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961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◎ </t>
  </si>
  <si>
    <t xml:space="preserve">0501110514 </t>
  </si>
  <si>
    <t xml:space="preserve">三軍總醫院附設民眾診療服務處 </t>
  </si>
  <si>
    <t xml:space="preserve">★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★★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◎◎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0131020016 </t>
  </si>
  <si>
    <t xml:space="preserve">新北市立聯合醫院 </t>
  </si>
  <si>
    <t xml:space="preserve">◎◎◎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★★★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0291010010 </t>
  </si>
  <si>
    <t xml:space="preserve">連江縣立醫院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433050018 </t>
  </si>
  <si>
    <t xml:space="preserve">國立臺灣大學醫學院附設醫院新竹臺大分院生醫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21418 </t>
  </si>
  <si>
    <t xml:space="preserve">天祥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其他醫院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717070516 </t>
  </si>
  <si>
    <t xml:space="preserve">法務部矯正署臺中監獄附設培德醫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03290034 </t>
  </si>
  <si>
    <t xml:space="preserve">定國骨科醫院 </t>
  </si>
  <si>
    <t xml:space="preserve">1503290043 </t>
  </si>
  <si>
    <t xml:space="preserve">君銓骨科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142120001 </t>
  </si>
  <si>
    <t xml:space="preserve">義大醫療財團法人義大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80026 </t>
  </si>
  <si>
    <t xml:space="preserve">高雄市立凱旋醫院 </t>
  </si>
  <si>
    <t xml:space="preserve">0107340027 </t>
  </si>
  <si>
    <t xml:space="preserve">高雄市立大同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左營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40062 </t>
  </si>
  <si>
    <t xml:space="preserve">中正脊椎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09 </t>
  </si>
  <si>
    <t xml:space="preserve">國仁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0"/>
  <sheetViews>
    <sheetView showFormulas="false" showGridLines="fals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87" activeCellId="0" sqref="A87:IV87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157050821</v>
      </c>
      <c r="G28" s="2" t="n">
        <v>2153228403</v>
      </c>
      <c r="H28" s="4" t="s">
        <v>43</v>
      </c>
      <c r="I28" s="5" t="n">
        <v>-0.001772057</v>
      </c>
      <c r="J28" s="6" t="n">
        <v>1592</v>
      </c>
      <c r="K28" s="7" t="n">
        <v>0.0258</v>
      </c>
      <c r="L28" s="6" t="n">
        <v>2352</v>
      </c>
      <c r="M28" s="7" t="n">
        <v>-0.0013</v>
      </c>
      <c r="N28" s="6" t="n">
        <v>3645</v>
      </c>
      <c r="O28" s="7" t="n">
        <v>0.0039</v>
      </c>
      <c r="P28" s="6" t="n">
        <v>188386</v>
      </c>
      <c r="Q28" s="7" t="n">
        <v>-0.0087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85609371</v>
      </c>
      <c r="G29" s="2" t="n">
        <v>1099849237</v>
      </c>
      <c r="H29" s="4" t="s">
        <v>46</v>
      </c>
      <c r="I29" s="5" t="n">
        <v>0.0131169336</v>
      </c>
      <c r="J29" s="6" t="n">
        <v>876</v>
      </c>
      <c r="K29" s="7" t="n">
        <v>0.0355</v>
      </c>
      <c r="L29" s="6" t="n">
        <v>1674</v>
      </c>
      <c r="M29" s="7" t="n">
        <v>0</v>
      </c>
      <c r="N29" s="6" t="n">
        <v>1970</v>
      </c>
      <c r="O29" s="7" t="n">
        <v>0.0228</v>
      </c>
      <c r="P29" s="6" t="n">
        <v>99338</v>
      </c>
      <c r="Q29" s="7" t="n">
        <v>0.0122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72371578</v>
      </c>
      <c r="G30" s="2" t="n">
        <v>2023721317</v>
      </c>
      <c r="H30" s="4" t="s">
        <v>43</v>
      </c>
      <c r="I30" s="5" t="n">
        <v>-0.023475646</v>
      </c>
      <c r="J30" s="6" t="n">
        <v>1340</v>
      </c>
      <c r="K30" s="7" t="n">
        <v>-0.0081</v>
      </c>
      <c r="L30" s="6" t="n">
        <v>2907</v>
      </c>
      <c r="M30" s="7" t="n">
        <v>-0.0082</v>
      </c>
      <c r="N30" s="6" t="n">
        <v>3238</v>
      </c>
      <c r="O30" s="7" t="n">
        <v>-0.0122</v>
      </c>
      <c r="P30" s="6" t="n">
        <v>149002</v>
      </c>
      <c r="Q30" s="7" t="n">
        <v>-0.001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95777792</v>
      </c>
      <c r="G31" s="2" t="n">
        <v>396765813</v>
      </c>
      <c r="H31" s="4" t="s">
        <v>46</v>
      </c>
      <c r="I31" s="5" t="n">
        <v>0.0024964033</v>
      </c>
      <c r="J31" s="6" t="n">
        <v>451</v>
      </c>
      <c r="K31" s="7" t="n">
        <v>0.0045</v>
      </c>
      <c r="L31" s="6" t="n">
        <v>644</v>
      </c>
      <c r="M31" s="7" t="n">
        <v>0</v>
      </c>
      <c r="N31" s="6" t="n">
        <v>872</v>
      </c>
      <c r="O31" s="7" t="n">
        <v>-0.0147</v>
      </c>
      <c r="P31" s="6" t="n">
        <v>56993</v>
      </c>
      <c r="Q31" s="7" t="n">
        <v>-0.0032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228213963</v>
      </c>
      <c r="G32" s="2" t="n">
        <v>1268836012</v>
      </c>
      <c r="H32" s="4" t="s">
        <v>46</v>
      </c>
      <c r="I32" s="5" t="n">
        <v>0.0330740817</v>
      </c>
      <c r="J32" s="6" t="n">
        <v>1027</v>
      </c>
      <c r="K32" s="7" t="n">
        <v>-0.0491</v>
      </c>
      <c r="L32" s="6" t="n">
        <v>1766</v>
      </c>
      <c r="M32" s="7" t="n">
        <v>-0.0265</v>
      </c>
      <c r="N32" s="6" t="n">
        <v>2667</v>
      </c>
      <c r="O32" s="7" t="n">
        <v>-0.013</v>
      </c>
      <c r="P32" s="6" t="n">
        <v>155241</v>
      </c>
      <c r="Q32" s="7" t="n">
        <v>0.0064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488854814</v>
      </c>
      <c r="G33" s="2" t="n">
        <v>514001341</v>
      </c>
      <c r="H33" s="4" t="s">
        <v>55</v>
      </c>
      <c r="I33" s="5" t="n">
        <v>0.0514396632</v>
      </c>
      <c r="J33" s="6" t="n">
        <v>485</v>
      </c>
      <c r="K33" s="7" t="n">
        <v>0.0254</v>
      </c>
      <c r="L33" s="6" t="n">
        <v>647</v>
      </c>
      <c r="M33" s="7" t="n">
        <v>0</v>
      </c>
      <c r="N33" s="6" t="n">
        <v>1180</v>
      </c>
      <c r="O33" s="7" t="n">
        <v>0.027</v>
      </c>
      <c r="P33" s="6" t="n">
        <v>63715</v>
      </c>
      <c r="Q33" s="7" t="n">
        <v>-0.0079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914391089</v>
      </c>
      <c r="G34" s="2" t="n">
        <v>919819704</v>
      </c>
      <c r="H34" s="4" t="s">
        <v>46</v>
      </c>
      <c r="I34" s="5" t="n">
        <v>0.0059368634</v>
      </c>
      <c r="J34" s="6" t="n">
        <v>630</v>
      </c>
      <c r="K34" s="7" t="n">
        <v>0.0112</v>
      </c>
      <c r="L34" s="6" t="n">
        <v>1128</v>
      </c>
      <c r="M34" s="7" t="n">
        <v>0</v>
      </c>
      <c r="N34" s="6" t="n">
        <v>1880</v>
      </c>
      <c r="O34" s="7" t="n">
        <v>0.0206</v>
      </c>
      <c r="P34" s="6" t="n">
        <v>107464</v>
      </c>
      <c r="Q34" s="7" t="n">
        <v>0.0066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78864992</v>
      </c>
      <c r="G35" s="2" t="n">
        <v>474917340</v>
      </c>
      <c r="H35" s="4" t="s">
        <v>43</v>
      </c>
      <c r="I35" s="5" t="n">
        <v>-0.008243768</v>
      </c>
      <c r="J35" s="6" t="n">
        <v>417</v>
      </c>
      <c r="K35" s="7" t="n">
        <v>0.0638</v>
      </c>
      <c r="L35" s="6" t="n">
        <v>890</v>
      </c>
      <c r="M35" s="7" t="n">
        <v>0</v>
      </c>
      <c r="N35" s="6" t="n">
        <v>1187</v>
      </c>
      <c r="O35" s="7" t="n">
        <v>0.0313</v>
      </c>
      <c r="P35" s="6" t="n">
        <v>59246</v>
      </c>
      <c r="Q35" s="7" t="n">
        <v>-0.0041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34719600</v>
      </c>
      <c r="G36" s="2" t="n">
        <v>417360096</v>
      </c>
      <c r="H36" s="4" t="s">
        <v>62</v>
      </c>
      <c r="I36" s="5" t="n">
        <v>-0.039932646</v>
      </c>
      <c r="J36" s="6" t="n">
        <v>426</v>
      </c>
      <c r="K36" s="7" t="n">
        <v>0.0167</v>
      </c>
      <c r="L36" s="6" t="n">
        <v>623</v>
      </c>
      <c r="M36" s="7" t="n">
        <v>0</v>
      </c>
      <c r="N36" s="6" t="n">
        <v>810</v>
      </c>
      <c r="O36" s="7" t="n">
        <v>-0.0526</v>
      </c>
      <c r="P36" s="6" t="n">
        <v>62507</v>
      </c>
      <c r="Q36" s="7" t="n">
        <v>0.003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3</v>
      </c>
      <c r="D37" s="50" t="s">
        <v>64</v>
      </c>
      <c r="E37" s="2" t="n">
        <v>664527312</v>
      </c>
      <c r="G37" s="2" t="n">
        <v>693050758</v>
      </c>
      <c r="H37" s="4" t="s">
        <v>55</v>
      </c>
      <c r="I37" s="5" t="n">
        <v>0.04292291</v>
      </c>
      <c r="J37" s="6" t="n">
        <v>583</v>
      </c>
      <c r="K37" s="7" t="n">
        <v>0.0337</v>
      </c>
      <c r="L37" s="6" t="n">
        <v>979</v>
      </c>
      <c r="M37" s="7" t="n">
        <v>0.002</v>
      </c>
      <c r="N37" s="6" t="n">
        <v>1473</v>
      </c>
      <c r="O37" s="7" t="n">
        <v>0.0152</v>
      </c>
      <c r="P37" s="6" t="n">
        <v>78673</v>
      </c>
      <c r="Q37" s="7" t="n">
        <v>0.0055</v>
      </c>
    </row>
    <row r="38" customFormat="false" ht="16.2" hidden="false" customHeight="false" outlineLevel="0" collapsed="false">
      <c r="A38" s="52" t="s">
        <v>39</v>
      </c>
      <c r="B38" s="50" t="s">
        <v>65</v>
      </c>
      <c r="C38" s="1" t="s">
        <v>66</v>
      </c>
      <c r="D38" s="50" t="s">
        <v>67</v>
      </c>
      <c r="E38" s="2" t="n">
        <v>904398306</v>
      </c>
      <c r="G38" s="2" t="n">
        <v>912739371</v>
      </c>
      <c r="H38" s="4" t="s">
        <v>46</v>
      </c>
      <c r="I38" s="5" t="n">
        <v>0.0092227782</v>
      </c>
      <c r="J38" s="6" t="n">
        <v>816</v>
      </c>
      <c r="K38" s="7" t="n">
        <v>-0.0145</v>
      </c>
      <c r="L38" s="6" t="n">
        <v>2466</v>
      </c>
      <c r="M38" s="7" t="n">
        <v>-0.0479</v>
      </c>
      <c r="N38" s="6" t="n">
        <v>2636</v>
      </c>
      <c r="O38" s="7" t="n">
        <v>0.0595</v>
      </c>
      <c r="P38" s="6" t="n">
        <v>159794</v>
      </c>
      <c r="Q38" s="7" t="n">
        <v>0.0035</v>
      </c>
    </row>
    <row r="39" customFormat="false" ht="16.2" hidden="false" customHeight="false" outlineLevel="0" collapsed="false">
      <c r="A39" s="51" t="s">
        <v>39</v>
      </c>
      <c r="B39" s="50" t="s">
        <v>65</v>
      </c>
      <c r="C39" s="1" t="s">
        <v>68</v>
      </c>
      <c r="D39" s="50" t="s">
        <v>69</v>
      </c>
      <c r="E39" s="2" t="n">
        <v>128693350</v>
      </c>
      <c r="G39" s="2" t="n">
        <v>121786994</v>
      </c>
      <c r="H39" s="4" t="s">
        <v>62</v>
      </c>
      <c r="I39" s="5" t="n">
        <v>-0.053665213</v>
      </c>
      <c r="J39" s="6" t="n">
        <v>69</v>
      </c>
      <c r="K39" s="7" t="n">
        <v>0.0299</v>
      </c>
      <c r="L39" s="6" t="n">
        <v>357</v>
      </c>
      <c r="M39" s="7" t="n">
        <v>-0.0455</v>
      </c>
      <c r="N39" s="6" t="n">
        <v>365</v>
      </c>
      <c r="O39" s="7" t="n">
        <v>0.0196</v>
      </c>
      <c r="P39" s="6" t="n">
        <v>23496</v>
      </c>
      <c r="Q39" s="7" t="n">
        <v>-0.0255</v>
      </c>
    </row>
    <row r="40" customFormat="false" ht="16.2" hidden="false" customHeight="false" outlineLevel="0" collapsed="false">
      <c r="A40" s="51" t="s">
        <v>39</v>
      </c>
      <c r="B40" s="50" t="s">
        <v>65</v>
      </c>
      <c r="C40" s="1" t="s">
        <v>70</v>
      </c>
      <c r="D40" s="50" t="s">
        <v>71</v>
      </c>
      <c r="E40" s="2" t="n">
        <v>156361782</v>
      </c>
      <c r="G40" s="2" t="n">
        <v>139347727</v>
      </c>
      <c r="H40" s="4" t="s">
        <v>72</v>
      </c>
      <c r="I40" s="5" t="n">
        <v>-0.108812107</v>
      </c>
      <c r="J40" s="6" t="n">
        <v>90</v>
      </c>
      <c r="K40" s="7" t="n">
        <v>-0.0426</v>
      </c>
      <c r="L40" s="6" t="n">
        <v>367</v>
      </c>
      <c r="M40" s="7" t="n">
        <v>-0.0054</v>
      </c>
      <c r="N40" s="6" t="n">
        <v>403</v>
      </c>
      <c r="O40" s="7" t="n">
        <v>-0.0025</v>
      </c>
      <c r="P40" s="6" t="n">
        <v>30323</v>
      </c>
      <c r="Q40" s="7" t="n">
        <v>0.0104</v>
      </c>
    </row>
    <row r="41" customFormat="false" ht="16.2" hidden="false" customHeight="false" outlineLevel="0" collapsed="false">
      <c r="A41" s="51" t="s">
        <v>39</v>
      </c>
      <c r="B41" s="50" t="s">
        <v>65</v>
      </c>
      <c r="C41" s="1" t="s">
        <v>73</v>
      </c>
      <c r="D41" s="50" t="s">
        <v>74</v>
      </c>
      <c r="E41" s="2" t="n">
        <v>266534856</v>
      </c>
      <c r="G41" s="2" t="n">
        <v>263741973</v>
      </c>
      <c r="H41" s="4" t="s">
        <v>43</v>
      </c>
      <c r="I41" s="5" t="n">
        <v>-0.010478491</v>
      </c>
      <c r="J41" s="6" t="n">
        <v>145</v>
      </c>
      <c r="K41" s="7" t="n">
        <v>0.0985</v>
      </c>
      <c r="L41" s="6" t="n">
        <v>469</v>
      </c>
      <c r="M41" s="7" t="n">
        <v>0</v>
      </c>
      <c r="N41" s="6" t="n">
        <v>642</v>
      </c>
      <c r="O41" s="7" t="n">
        <v>0.0405</v>
      </c>
      <c r="P41" s="6" t="n">
        <v>37148</v>
      </c>
      <c r="Q41" s="7" t="n">
        <v>0.0296</v>
      </c>
    </row>
    <row r="42" customFormat="false" ht="16.2" hidden="false" customHeight="false" outlineLevel="0" collapsed="false">
      <c r="A42" s="50" t="s">
        <v>39</v>
      </c>
      <c r="B42" s="50" t="s">
        <v>65</v>
      </c>
      <c r="C42" s="1" t="s">
        <v>75</v>
      </c>
      <c r="D42" s="50" t="s">
        <v>76</v>
      </c>
      <c r="E42" s="2" t="n">
        <v>37094397</v>
      </c>
      <c r="G42" s="2" t="n">
        <v>39812869</v>
      </c>
      <c r="H42" s="4" t="s">
        <v>77</v>
      </c>
      <c r="I42" s="5" t="n">
        <v>0.0732852457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43</v>
      </c>
      <c r="O42" s="7" t="n">
        <v>0.0515</v>
      </c>
      <c r="P42" s="6" t="n">
        <v>2668</v>
      </c>
      <c r="Q42" s="7" t="n">
        <v>0.0254</v>
      </c>
    </row>
    <row r="43" customFormat="false" ht="16.2" hidden="false" customHeight="false" outlineLevel="0" collapsed="false">
      <c r="A43" s="50" t="s">
        <v>39</v>
      </c>
      <c r="B43" s="50" t="s">
        <v>65</v>
      </c>
      <c r="C43" s="1" t="s">
        <v>78</v>
      </c>
      <c r="D43" s="50" t="s">
        <v>79</v>
      </c>
      <c r="E43" s="2" t="n">
        <v>329525557</v>
      </c>
      <c r="G43" s="2" t="n">
        <v>338861723</v>
      </c>
      <c r="H43" s="4" t="s">
        <v>46</v>
      </c>
      <c r="I43" s="5" t="n">
        <v>0.0283321454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32</v>
      </c>
      <c r="O43" s="7" t="n">
        <v>0.0514</v>
      </c>
      <c r="P43" s="6" t="n">
        <v>29379</v>
      </c>
      <c r="Q43" s="7" t="n">
        <v>0.1241</v>
      </c>
    </row>
    <row r="44" customFormat="false" ht="16.2" hidden="false" customHeight="false" outlineLevel="0" collapsed="false">
      <c r="A44" s="50" t="s">
        <v>39</v>
      </c>
      <c r="B44" s="50" t="s">
        <v>65</v>
      </c>
      <c r="C44" s="1" t="s">
        <v>80</v>
      </c>
      <c r="D44" s="50" t="s">
        <v>81</v>
      </c>
      <c r="E44" s="2" t="n">
        <v>272072143</v>
      </c>
      <c r="G44" s="2" t="n">
        <v>277806042</v>
      </c>
      <c r="H44" s="4" t="s">
        <v>46</v>
      </c>
      <c r="I44" s="5" t="n">
        <v>0.0210749213</v>
      </c>
      <c r="J44" s="6" t="n">
        <v>132</v>
      </c>
      <c r="K44" s="7" t="n">
        <v>0.0233</v>
      </c>
      <c r="L44" s="6" t="n">
        <v>496</v>
      </c>
      <c r="M44" s="7" t="n">
        <v>0</v>
      </c>
      <c r="N44" s="6" t="n">
        <v>699</v>
      </c>
      <c r="O44" s="7" t="n">
        <v>0.019</v>
      </c>
      <c r="P44" s="6" t="n">
        <v>31506</v>
      </c>
      <c r="Q44" s="7" t="n">
        <v>0.0071</v>
      </c>
    </row>
    <row r="45" customFormat="false" ht="16.2" hidden="false" customHeight="false" outlineLevel="0" collapsed="false">
      <c r="A45" s="50" t="s">
        <v>39</v>
      </c>
      <c r="B45" s="50" t="s">
        <v>65</v>
      </c>
      <c r="C45" s="1" t="s">
        <v>82</v>
      </c>
      <c r="D45" s="50" t="s">
        <v>83</v>
      </c>
      <c r="E45" s="2" t="n">
        <v>84490437</v>
      </c>
      <c r="G45" s="2" t="n">
        <v>96226058</v>
      </c>
      <c r="H45" s="4" t="s">
        <v>77</v>
      </c>
      <c r="I45" s="5" t="n">
        <v>0.1388988082</v>
      </c>
      <c r="J45" s="6" t="n">
        <v>68</v>
      </c>
      <c r="K45" s="7" t="n">
        <v>-0.0145</v>
      </c>
      <c r="L45" s="6" t="n">
        <v>369</v>
      </c>
      <c r="M45" s="7" t="n">
        <v>0.1114</v>
      </c>
      <c r="N45" s="6" t="n">
        <v>293</v>
      </c>
      <c r="O45" s="7" t="n">
        <v>0.1445</v>
      </c>
      <c r="P45" s="6" t="n">
        <v>16505</v>
      </c>
      <c r="Q45" s="7" t="n">
        <v>0.0448</v>
      </c>
    </row>
    <row r="46" customFormat="false" ht="16.2" hidden="false" customHeight="false" outlineLevel="0" collapsed="false">
      <c r="A46" s="50" t="s">
        <v>39</v>
      </c>
      <c r="B46" s="50" t="s">
        <v>65</v>
      </c>
      <c r="C46" s="1" t="s">
        <v>84</v>
      </c>
      <c r="D46" s="50" t="s">
        <v>85</v>
      </c>
      <c r="E46" s="2" t="n">
        <v>48546751</v>
      </c>
      <c r="G46" s="2" t="n">
        <v>49093595</v>
      </c>
      <c r="H46" s="4" t="s">
        <v>46</v>
      </c>
      <c r="I46" s="5" t="n">
        <v>0.011264276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2</v>
      </c>
      <c r="O46" s="7" t="n">
        <v>0.0576</v>
      </c>
      <c r="P46" s="6" t="n">
        <v>3524</v>
      </c>
      <c r="Q46" s="7" t="n">
        <v>0.0226</v>
      </c>
    </row>
    <row r="47" customFormat="false" ht="16.2" hidden="false" customHeight="false" outlineLevel="0" collapsed="false">
      <c r="A47" s="50" t="s">
        <v>39</v>
      </c>
      <c r="B47" s="50" t="s">
        <v>65</v>
      </c>
      <c r="C47" s="1" t="s">
        <v>86</v>
      </c>
      <c r="D47" s="50" t="s">
        <v>87</v>
      </c>
      <c r="E47" s="2" t="n">
        <v>137531089</v>
      </c>
      <c r="G47" s="2" t="n">
        <v>135130061</v>
      </c>
      <c r="H47" s="4" t="s">
        <v>43</v>
      </c>
      <c r="I47" s="5" t="n">
        <v>-0.017458075</v>
      </c>
      <c r="J47" s="6" t="n">
        <v>120</v>
      </c>
      <c r="K47" s="7" t="n">
        <v>0.0169</v>
      </c>
      <c r="L47" s="6" t="n">
        <v>304</v>
      </c>
      <c r="M47" s="7" t="n">
        <v>0</v>
      </c>
      <c r="N47" s="6" t="n">
        <v>442</v>
      </c>
      <c r="O47" s="7" t="n">
        <v>-0.0112</v>
      </c>
      <c r="P47" s="6" t="n">
        <v>31883</v>
      </c>
      <c r="Q47" s="7" t="n">
        <v>-0.0196</v>
      </c>
    </row>
    <row r="48" customFormat="false" ht="16.2" hidden="false" customHeight="false" outlineLevel="0" collapsed="false">
      <c r="A48" s="50" t="s">
        <v>39</v>
      </c>
      <c r="B48" s="50" t="s">
        <v>65</v>
      </c>
      <c r="C48" s="1" t="s">
        <v>88</v>
      </c>
      <c r="D48" s="50" t="s">
        <v>89</v>
      </c>
      <c r="E48" s="2" t="n">
        <v>584944600</v>
      </c>
      <c r="G48" s="2" t="n">
        <v>581806395</v>
      </c>
      <c r="H48" s="4" t="s">
        <v>43</v>
      </c>
      <c r="I48" s="5" t="n">
        <v>-0.005364961</v>
      </c>
      <c r="J48" s="6" t="n">
        <v>282</v>
      </c>
      <c r="K48" s="7" t="n">
        <v>-0.0035</v>
      </c>
      <c r="L48" s="6" t="n">
        <v>933</v>
      </c>
      <c r="M48" s="7" t="n">
        <v>-0.0127</v>
      </c>
      <c r="N48" s="6" t="n">
        <v>1095</v>
      </c>
      <c r="O48" s="7" t="n">
        <v>0.0167</v>
      </c>
      <c r="P48" s="6" t="n">
        <v>77841</v>
      </c>
      <c r="Q48" s="7" t="n">
        <v>0.0046</v>
      </c>
    </row>
    <row r="49" customFormat="false" ht="16.2" hidden="false" customHeight="false" outlineLevel="0" collapsed="false">
      <c r="A49" s="50" t="s">
        <v>39</v>
      </c>
      <c r="B49" s="50" t="s">
        <v>65</v>
      </c>
      <c r="C49" s="1" t="s">
        <v>90</v>
      </c>
      <c r="D49" s="50" t="s">
        <v>91</v>
      </c>
      <c r="E49" s="2" t="n">
        <v>216579167</v>
      </c>
      <c r="G49" s="2" t="n">
        <v>215101195</v>
      </c>
      <c r="H49" s="4" t="s">
        <v>43</v>
      </c>
      <c r="I49" s="5" t="n">
        <v>-0.006824165</v>
      </c>
      <c r="J49" s="6" t="n">
        <v>143</v>
      </c>
      <c r="K49" s="7" t="n">
        <v>0.0593</v>
      </c>
      <c r="L49" s="6" t="n">
        <v>288</v>
      </c>
      <c r="M49" s="7" t="n">
        <v>0</v>
      </c>
      <c r="N49" s="6" t="n">
        <v>469</v>
      </c>
      <c r="O49" s="7" t="n">
        <v>-0.0229</v>
      </c>
      <c r="P49" s="6" t="n">
        <v>16161</v>
      </c>
      <c r="Q49" s="7" t="n">
        <v>0.018</v>
      </c>
    </row>
    <row r="50" customFormat="false" ht="16.2" hidden="false" customHeight="false" outlineLevel="0" collapsed="false">
      <c r="A50" s="50" t="s">
        <v>39</v>
      </c>
      <c r="B50" s="50" t="s">
        <v>65</v>
      </c>
      <c r="C50" s="1" t="s">
        <v>92</v>
      </c>
      <c r="D50" s="50" t="s">
        <v>93</v>
      </c>
      <c r="E50" s="2" t="n">
        <v>486182067</v>
      </c>
      <c r="G50" s="2" t="n">
        <v>488993451</v>
      </c>
      <c r="H50" s="4" t="s">
        <v>46</v>
      </c>
      <c r="I50" s="5" t="n">
        <v>0.0057825745</v>
      </c>
      <c r="J50" s="6" t="n">
        <v>410</v>
      </c>
      <c r="K50" s="7" t="n">
        <v>0.0327</v>
      </c>
      <c r="L50" s="6" t="n">
        <v>927</v>
      </c>
      <c r="M50" s="7" t="n">
        <v>-0.0032</v>
      </c>
      <c r="N50" s="6" t="n">
        <v>903</v>
      </c>
      <c r="O50" s="7" t="n">
        <v>-0.0066</v>
      </c>
      <c r="P50" s="6" t="n">
        <v>57221</v>
      </c>
      <c r="Q50" s="7" t="n">
        <v>0.0066</v>
      </c>
    </row>
    <row r="51" customFormat="false" ht="16.2" hidden="false" customHeight="false" outlineLevel="0" collapsed="false">
      <c r="A51" s="50" t="s">
        <v>39</v>
      </c>
      <c r="B51" s="50" t="s">
        <v>65</v>
      </c>
      <c r="C51" s="1" t="s">
        <v>94</v>
      </c>
      <c r="D51" s="50" t="s">
        <v>95</v>
      </c>
      <c r="E51" s="2" t="n">
        <v>265904433</v>
      </c>
      <c r="G51" s="2" t="n">
        <v>260359176</v>
      </c>
      <c r="H51" s="4" t="s">
        <v>43</v>
      </c>
      <c r="I51" s="5" t="n">
        <v>-0.020854323</v>
      </c>
      <c r="J51" s="6" t="n">
        <v>145</v>
      </c>
      <c r="K51" s="7" t="n">
        <v>0.0069</v>
      </c>
      <c r="L51" s="6" t="n">
        <v>395</v>
      </c>
      <c r="M51" s="7" t="n">
        <v>0</v>
      </c>
      <c r="N51" s="6" t="n">
        <v>627</v>
      </c>
      <c r="O51" s="7" t="n">
        <v>-0.0016</v>
      </c>
      <c r="P51" s="6" t="n">
        <v>46063</v>
      </c>
      <c r="Q51" s="7" t="n">
        <v>0.0108</v>
      </c>
    </row>
    <row r="52" customFormat="false" ht="16.2" hidden="false" customHeight="false" outlineLevel="0" collapsed="false">
      <c r="A52" s="50" t="s">
        <v>39</v>
      </c>
      <c r="B52" s="50" t="s">
        <v>65</v>
      </c>
      <c r="C52" s="1" t="s">
        <v>96</v>
      </c>
      <c r="D52" s="50" t="s">
        <v>97</v>
      </c>
      <c r="E52" s="2" t="n">
        <v>232132559</v>
      </c>
      <c r="G52" s="2" t="n">
        <v>241248313</v>
      </c>
      <c r="H52" s="4" t="s">
        <v>55</v>
      </c>
      <c r="I52" s="5" t="n">
        <v>0.0392696054</v>
      </c>
      <c r="J52" s="6" t="n">
        <v>84</v>
      </c>
      <c r="K52" s="7" t="n">
        <v>0.037</v>
      </c>
      <c r="L52" s="6" t="n">
        <v>543</v>
      </c>
      <c r="M52" s="7" t="n">
        <v>0.0169</v>
      </c>
      <c r="N52" s="6" t="n">
        <v>576</v>
      </c>
      <c r="O52" s="7" t="n">
        <v>-0.012</v>
      </c>
      <c r="P52" s="6" t="n">
        <v>41431</v>
      </c>
      <c r="Q52" s="7" t="n">
        <v>0.006</v>
      </c>
    </row>
    <row r="53" customFormat="false" ht="16.2" hidden="false" customHeight="false" outlineLevel="0" collapsed="false">
      <c r="A53" s="50" t="s">
        <v>39</v>
      </c>
      <c r="B53" s="50" t="s">
        <v>65</v>
      </c>
      <c r="C53" s="1" t="s">
        <v>98</v>
      </c>
      <c r="D53" s="50" t="s">
        <v>99</v>
      </c>
      <c r="E53" s="2" t="n">
        <v>341722805</v>
      </c>
      <c r="G53" s="2" t="n">
        <v>339510377</v>
      </c>
      <c r="H53" s="4" t="s">
        <v>43</v>
      </c>
      <c r="I53" s="5" t="n">
        <v>-0.006474335</v>
      </c>
      <c r="J53" s="6" t="n">
        <v>213</v>
      </c>
      <c r="K53" s="7" t="n">
        <v>0.0545</v>
      </c>
      <c r="L53" s="6" t="n">
        <v>675</v>
      </c>
      <c r="M53" s="7" t="n">
        <v>0</v>
      </c>
      <c r="N53" s="6" t="n">
        <v>631</v>
      </c>
      <c r="O53" s="7" t="n">
        <v>-0.0396</v>
      </c>
      <c r="P53" s="6" t="n">
        <v>49707</v>
      </c>
      <c r="Q53" s="7" t="n">
        <v>0.0108</v>
      </c>
    </row>
    <row r="54" customFormat="false" ht="16.2" hidden="false" customHeight="false" outlineLevel="0" collapsed="false">
      <c r="A54" s="50" t="s">
        <v>39</v>
      </c>
      <c r="B54" s="50" t="s">
        <v>65</v>
      </c>
      <c r="C54" s="1" t="s">
        <v>100</v>
      </c>
      <c r="D54" s="50" t="s">
        <v>101</v>
      </c>
      <c r="E54" s="2" t="n">
        <v>350775750</v>
      </c>
      <c r="G54" s="2" t="n">
        <v>332041144</v>
      </c>
      <c r="H54" s="4" t="s">
        <v>62</v>
      </c>
      <c r="I54" s="5" t="n">
        <v>-0.053409068</v>
      </c>
      <c r="J54" s="6" t="n">
        <v>180</v>
      </c>
      <c r="K54" s="7" t="n">
        <v>0.0227</v>
      </c>
      <c r="L54" s="6" t="n">
        <v>644</v>
      </c>
      <c r="M54" s="7" t="n">
        <v>-0.093</v>
      </c>
      <c r="N54" s="6" t="n">
        <v>975</v>
      </c>
      <c r="O54" s="7" t="n">
        <v>0.0188</v>
      </c>
      <c r="P54" s="6" t="n">
        <v>42325</v>
      </c>
      <c r="Q54" s="7" t="n">
        <v>-0.0196</v>
      </c>
    </row>
    <row r="55" customFormat="false" ht="16.2" hidden="false" customHeight="false" outlineLevel="0" collapsed="false">
      <c r="A55" s="50" t="s">
        <v>39</v>
      </c>
      <c r="B55" s="50" t="s">
        <v>65</v>
      </c>
      <c r="C55" s="1" t="s">
        <v>102</v>
      </c>
      <c r="D55" s="50" t="s">
        <v>103</v>
      </c>
      <c r="E55" s="2" t="n">
        <v>157419640</v>
      </c>
      <c r="G55" s="2" t="n">
        <v>148680788</v>
      </c>
      <c r="H55" s="4" t="s">
        <v>62</v>
      </c>
      <c r="I55" s="5" t="n">
        <v>-0.055513099</v>
      </c>
      <c r="J55" s="6" t="n">
        <v>109</v>
      </c>
      <c r="K55" s="7" t="n">
        <v>-0.0354</v>
      </c>
      <c r="L55" s="6" t="n">
        <v>488</v>
      </c>
      <c r="M55" s="7" t="n">
        <v>0</v>
      </c>
      <c r="N55" s="6" t="n">
        <v>555</v>
      </c>
      <c r="O55" s="7" t="n">
        <v>-0.0331</v>
      </c>
      <c r="P55" s="6" t="n">
        <v>22412</v>
      </c>
      <c r="Q55" s="7" t="n">
        <v>-0.0204</v>
      </c>
    </row>
    <row r="56" customFormat="false" ht="16.2" hidden="false" customHeight="false" outlineLevel="0" collapsed="false">
      <c r="A56" s="50" t="s">
        <v>39</v>
      </c>
      <c r="B56" s="50" t="s">
        <v>65</v>
      </c>
      <c r="C56" s="1" t="s">
        <v>104</v>
      </c>
      <c r="D56" s="50" t="s">
        <v>105</v>
      </c>
      <c r="E56" s="2" t="n">
        <v>340935505</v>
      </c>
      <c r="G56" s="2" t="n">
        <v>344672642</v>
      </c>
      <c r="H56" s="4" t="s">
        <v>46</v>
      </c>
      <c r="I56" s="5" t="n">
        <v>0.0109614192</v>
      </c>
      <c r="J56" s="6" t="n">
        <v>295</v>
      </c>
      <c r="K56" s="7" t="n">
        <v>0.0387</v>
      </c>
      <c r="L56" s="6" t="n">
        <v>997</v>
      </c>
      <c r="M56" s="7" t="n">
        <v>0</v>
      </c>
      <c r="N56" s="6" t="n">
        <v>785</v>
      </c>
      <c r="O56" s="7" t="n">
        <v>0.0038</v>
      </c>
      <c r="P56" s="6" t="n">
        <v>51471</v>
      </c>
      <c r="Q56" s="7" t="n">
        <v>0.0031</v>
      </c>
    </row>
    <row r="57" customFormat="false" ht="16.2" hidden="false" customHeight="false" outlineLevel="0" collapsed="false">
      <c r="A57" s="50" t="s">
        <v>39</v>
      </c>
      <c r="B57" s="50" t="s">
        <v>65</v>
      </c>
      <c r="C57" s="1" t="s">
        <v>106</v>
      </c>
      <c r="D57" s="50" t="s">
        <v>107</v>
      </c>
      <c r="E57" s="2" t="n">
        <v>491164197</v>
      </c>
      <c r="G57" s="2" t="n">
        <v>518782146</v>
      </c>
      <c r="H57" s="4" t="s">
        <v>55</v>
      </c>
      <c r="I57" s="5" t="n">
        <v>0.0562295647</v>
      </c>
      <c r="J57" s="6" t="n">
        <v>474</v>
      </c>
      <c r="K57" s="7" t="n">
        <v>0.0042</v>
      </c>
      <c r="L57" s="6" t="n">
        <v>617</v>
      </c>
      <c r="M57" s="7" t="n">
        <v>-0.0048</v>
      </c>
      <c r="N57" s="6" t="n">
        <v>981</v>
      </c>
      <c r="O57" s="7" t="n">
        <v>-0.0278</v>
      </c>
      <c r="P57" s="6" t="n">
        <v>65463</v>
      </c>
      <c r="Q57" s="7" t="n">
        <v>0.0296</v>
      </c>
    </row>
    <row r="58" customFormat="false" ht="16.2" hidden="false" customHeight="false" outlineLevel="0" collapsed="false">
      <c r="A58" s="50" t="s">
        <v>39</v>
      </c>
      <c r="B58" s="50" t="s">
        <v>65</v>
      </c>
      <c r="C58" s="1" t="s">
        <v>108</v>
      </c>
      <c r="D58" s="50" t="s">
        <v>109</v>
      </c>
      <c r="E58" s="2" t="n">
        <v>392419027</v>
      </c>
      <c r="G58" s="2" t="n">
        <v>408643037</v>
      </c>
      <c r="H58" s="4" t="s">
        <v>55</v>
      </c>
      <c r="I58" s="5" t="n">
        <v>0.0413435865</v>
      </c>
      <c r="J58" s="6" t="n">
        <v>262</v>
      </c>
      <c r="K58" s="7" t="n">
        <v>0.1197</v>
      </c>
      <c r="L58" s="6" t="n">
        <v>595</v>
      </c>
      <c r="M58" s="7" t="n">
        <v>0.0171</v>
      </c>
      <c r="N58" s="6" t="n">
        <v>837</v>
      </c>
      <c r="O58" s="7" t="n">
        <v>0.0158</v>
      </c>
      <c r="P58" s="6" t="n">
        <v>62862</v>
      </c>
      <c r="Q58" s="7" t="n">
        <v>0.0455</v>
      </c>
    </row>
    <row r="59" customFormat="false" ht="16.2" hidden="false" customHeight="false" outlineLevel="0" collapsed="false">
      <c r="A59" s="50" t="s">
        <v>39</v>
      </c>
      <c r="B59" s="50" t="s">
        <v>110</v>
      </c>
      <c r="C59" s="1" t="s">
        <v>111</v>
      </c>
      <c r="D59" s="50" t="s">
        <v>112</v>
      </c>
      <c r="E59" s="2" t="n">
        <v>60776127</v>
      </c>
      <c r="G59" s="2" t="n">
        <v>65275770</v>
      </c>
      <c r="H59" s="4" t="s">
        <v>77</v>
      </c>
      <c r="I59" s="5" t="n">
        <v>0.0740363564</v>
      </c>
      <c r="J59" s="6" t="n">
        <v>36</v>
      </c>
      <c r="K59" s="7" t="n">
        <v>0.0909</v>
      </c>
      <c r="L59" s="6" t="n">
        <v>274</v>
      </c>
      <c r="M59" s="7" t="n">
        <v>0.0186</v>
      </c>
      <c r="N59" s="6" t="n">
        <v>179</v>
      </c>
      <c r="O59" s="7" t="n">
        <v>0.2095</v>
      </c>
      <c r="P59" s="6" t="n">
        <v>10442</v>
      </c>
      <c r="Q59" s="7" t="n">
        <v>0.0041</v>
      </c>
    </row>
    <row r="60" customFormat="false" ht="16.2" hidden="false" customHeight="false" outlineLevel="0" collapsed="false">
      <c r="A60" s="50" t="s">
        <v>39</v>
      </c>
      <c r="B60" s="50" t="s">
        <v>110</v>
      </c>
      <c r="C60" s="1" t="s">
        <v>113</v>
      </c>
      <c r="D60" s="50" t="s">
        <v>114</v>
      </c>
      <c r="E60" s="2" t="n">
        <v>76662102</v>
      </c>
      <c r="G60" s="2" t="n">
        <v>84805188</v>
      </c>
      <c r="H60" s="4" t="s">
        <v>77</v>
      </c>
      <c r="I60" s="5" t="n">
        <v>0.1062204895</v>
      </c>
      <c r="J60" s="6" t="n">
        <v>59</v>
      </c>
      <c r="K60" s="7" t="n">
        <v>0.1346</v>
      </c>
      <c r="L60" s="6" t="n">
        <v>237</v>
      </c>
      <c r="M60" s="7" t="n">
        <v>0</v>
      </c>
      <c r="N60" s="6" t="n">
        <v>176</v>
      </c>
      <c r="O60" s="7" t="n">
        <v>-0.0588</v>
      </c>
      <c r="P60" s="6" t="n">
        <v>14661</v>
      </c>
      <c r="Q60" s="7" t="n">
        <v>0.0091</v>
      </c>
    </row>
    <row r="61" customFormat="false" ht="16.2" hidden="false" customHeight="false" outlineLevel="0" collapsed="false">
      <c r="A61" s="50" t="s">
        <v>39</v>
      </c>
      <c r="B61" s="50" t="s">
        <v>110</v>
      </c>
      <c r="C61" s="1" t="s">
        <v>115</v>
      </c>
      <c r="D61" s="50" t="s">
        <v>116</v>
      </c>
      <c r="E61" s="2" t="n">
        <v>9338030</v>
      </c>
      <c r="G61" s="2" t="n">
        <v>7586599</v>
      </c>
      <c r="H61" s="4" t="s">
        <v>72</v>
      </c>
      <c r="I61" s="5" t="n">
        <v>-0.187558939</v>
      </c>
      <c r="J61" s="6" t="n">
        <v>9</v>
      </c>
      <c r="K61" s="7" t="n">
        <v>0.125</v>
      </c>
      <c r="L61" s="6" t="n">
        <v>31</v>
      </c>
      <c r="M61" s="7" t="n">
        <v>-0.1143</v>
      </c>
      <c r="N61" s="6" t="n">
        <v>20</v>
      </c>
      <c r="O61" s="7" t="n">
        <v>-0.1667</v>
      </c>
      <c r="P61" s="6" t="n">
        <v>3529</v>
      </c>
      <c r="Q61" s="7" t="n">
        <v>-0.0031</v>
      </c>
    </row>
    <row r="62" customFormat="false" ht="16.2" hidden="false" customHeight="false" outlineLevel="0" collapsed="false">
      <c r="A62" s="50" t="s">
        <v>39</v>
      </c>
      <c r="B62" s="50" t="s">
        <v>110</v>
      </c>
      <c r="C62" s="1" t="s">
        <v>117</v>
      </c>
      <c r="D62" s="50" t="s">
        <v>118</v>
      </c>
      <c r="E62" s="2" t="n">
        <v>9051362</v>
      </c>
      <c r="G62" s="2" t="n">
        <v>7587969</v>
      </c>
      <c r="H62" s="4" t="s">
        <v>72</v>
      </c>
      <c r="I62" s="5" t="n">
        <v>-0.161676552</v>
      </c>
      <c r="J62" s="6" t="n">
        <v>12</v>
      </c>
      <c r="K62" s="7" t="n">
        <v>-0.1429</v>
      </c>
      <c r="L62" s="6" t="n">
        <v>33</v>
      </c>
      <c r="M62" s="7" t="n">
        <v>0</v>
      </c>
      <c r="N62" s="6" t="n">
        <v>24</v>
      </c>
      <c r="O62" s="7" t="n">
        <v>0.0435</v>
      </c>
      <c r="P62" s="6" t="n">
        <v>3469</v>
      </c>
      <c r="Q62" s="7" t="n">
        <v>-0.0852</v>
      </c>
    </row>
    <row r="63" customFormat="false" ht="16.2" hidden="false" customHeight="false" outlineLevel="0" collapsed="false">
      <c r="A63" s="50" t="s">
        <v>39</v>
      </c>
      <c r="B63" s="50" t="s">
        <v>110</v>
      </c>
      <c r="C63" s="1" t="s">
        <v>119</v>
      </c>
      <c r="D63" s="50" t="s">
        <v>120</v>
      </c>
      <c r="E63" s="2" t="n">
        <v>52284109</v>
      </c>
      <c r="G63" s="2" t="n">
        <v>51458513</v>
      </c>
      <c r="H63" s="4" t="s">
        <v>43</v>
      </c>
      <c r="I63" s="5" t="n">
        <v>-0.015790572</v>
      </c>
      <c r="J63" s="6" t="n">
        <v>37</v>
      </c>
      <c r="K63" s="7" t="n">
        <v>0.0882</v>
      </c>
      <c r="L63" s="6" t="n">
        <v>31</v>
      </c>
      <c r="M63" s="7" t="n">
        <v>0</v>
      </c>
      <c r="N63" s="6" t="n">
        <v>102</v>
      </c>
      <c r="O63" s="7" t="n">
        <v>0.0515</v>
      </c>
      <c r="P63" s="6" t="n">
        <v>21131</v>
      </c>
      <c r="Q63" s="7" t="n">
        <v>0.0343</v>
      </c>
    </row>
    <row r="64" customFormat="false" ht="16.2" hidden="false" customHeight="false" outlineLevel="0" collapsed="false">
      <c r="A64" s="50" t="s">
        <v>39</v>
      </c>
      <c r="B64" s="50" t="s">
        <v>110</v>
      </c>
      <c r="C64" s="1" t="s">
        <v>121</v>
      </c>
      <c r="D64" s="50" t="s">
        <v>122</v>
      </c>
      <c r="E64" s="2" t="n">
        <v>27099494</v>
      </c>
      <c r="G64" s="2" t="n">
        <v>23537656</v>
      </c>
      <c r="H64" s="4" t="s">
        <v>72</v>
      </c>
      <c r="I64" s="5" t="n">
        <v>-0.131435591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1</v>
      </c>
      <c r="O64" s="7" t="n">
        <v>-0.0758</v>
      </c>
      <c r="P64" s="6" t="n">
        <v>6444</v>
      </c>
      <c r="Q64" s="7" t="n">
        <v>-0.05</v>
      </c>
    </row>
    <row r="65" customFormat="false" ht="16.2" hidden="false" customHeight="false" outlineLevel="0" collapsed="false">
      <c r="A65" s="50" t="s">
        <v>39</v>
      </c>
      <c r="B65" s="50" t="s">
        <v>110</v>
      </c>
      <c r="C65" s="1" t="s">
        <v>123</v>
      </c>
      <c r="D65" s="50" t="s">
        <v>124</v>
      </c>
      <c r="E65" s="2" t="n">
        <v>57274987</v>
      </c>
      <c r="G65" s="2" t="n">
        <v>56562121</v>
      </c>
      <c r="H65" s="4" t="s">
        <v>43</v>
      </c>
      <c r="I65" s="5" t="n">
        <v>-0.012446376</v>
      </c>
      <c r="J65" s="6" t="n">
        <v>31</v>
      </c>
      <c r="K65" s="7" t="n">
        <v>0.1923</v>
      </c>
      <c r="L65" s="6" t="n">
        <v>165</v>
      </c>
      <c r="M65" s="7" t="n">
        <v>0</v>
      </c>
      <c r="N65" s="6" t="n">
        <v>134</v>
      </c>
      <c r="O65" s="7" t="n">
        <v>0.1167</v>
      </c>
      <c r="P65" s="6" t="n">
        <v>13105</v>
      </c>
      <c r="Q65" s="7" t="n">
        <v>0.0257</v>
      </c>
    </row>
    <row r="66" customFormat="false" ht="16.2" hidden="false" customHeight="false" outlineLevel="0" collapsed="false">
      <c r="A66" s="50" t="s">
        <v>39</v>
      </c>
      <c r="B66" s="50" t="s">
        <v>110</v>
      </c>
      <c r="C66" s="1" t="s">
        <v>125</v>
      </c>
      <c r="D66" s="50" t="s">
        <v>126</v>
      </c>
      <c r="E66" s="2" t="n">
        <v>36265591</v>
      </c>
      <c r="G66" s="2" t="n">
        <v>34462985</v>
      </c>
      <c r="H66" s="4" t="s">
        <v>62</v>
      </c>
      <c r="I66" s="5" t="n">
        <v>-0.049705684</v>
      </c>
      <c r="J66" s="6" t="n">
        <v>18</v>
      </c>
      <c r="K66" s="7" t="n">
        <v>0</v>
      </c>
      <c r="L66" s="6" t="n">
        <v>273</v>
      </c>
      <c r="M66" s="7" t="n">
        <v>0</v>
      </c>
      <c r="N66" s="6" t="n">
        <v>147</v>
      </c>
      <c r="O66" s="7" t="n">
        <v>0.0809</v>
      </c>
      <c r="P66" s="6" t="n">
        <v>5222</v>
      </c>
      <c r="Q66" s="7" t="n">
        <v>0.0163</v>
      </c>
    </row>
    <row r="67" customFormat="false" ht="16.2" hidden="false" customHeight="false" outlineLevel="0" collapsed="false">
      <c r="A67" s="50" t="s">
        <v>39</v>
      </c>
      <c r="B67" s="50" t="s">
        <v>110</v>
      </c>
      <c r="C67" s="1" t="s">
        <v>127</v>
      </c>
      <c r="D67" s="50" t="s">
        <v>128</v>
      </c>
      <c r="E67" s="2" t="n">
        <v>52441862</v>
      </c>
      <c r="G67" s="2" t="n">
        <v>49797668</v>
      </c>
      <c r="H67" s="4" t="s">
        <v>62</v>
      </c>
      <c r="I67" s="5" t="n">
        <v>-0.050421436</v>
      </c>
      <c r="J67" s="6" t="n">
        <v>25</v>
      </c>
      <c r="K67" s="7" t="n">
        <v>0.087</v>
      </c>
      <c r="L67" s="6" t="n">
        <v>433</v>
      </c>
      <c r="M67" s="7" t="n">
        <v>0.0141</v>
      </c>
      <c r="N67" s="6" t="n">
        <v>169</v>
      </c>
      <c r="O67" s="7" t="n">
        <v>0.0563</v>
      </c>
      <c r="P67" s="6" t="n">
        <v>8864</v>
      </c>
      <c r="Q67" s="7" t="n">
        <v>0.0051</v>
      </c>
    </row>
    <row r="68" customFormat="false" ht="16.2" hidden="false" customHeight="false" outlineLevel="0" collapsed="false">
      <c r="A68" s="50" t="s">
        <v>39</v>
      </c>
      <c r="B68" s="50" t="s">
        <v>110</v>
      </c>
      <c r="C68" s="1" t="s">
        <v>129</v>
      </c>
      <c r="D68" s="50" t="s">
        <v>130</v>
      </c>
      <c r="E68" s="2" t="n">
        <v>83376030</v>
      </c>
      <c r="G68" s="2" t="n">
        <v>82239841</v>
      </c>
      <c r="H68" s="4" t="s">
        <v>43</v>
      </c>
      <c r="I68" s="5" t="n">
        <v>-0.013627286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6</v>
      </c>
      <c r="O68" s="7" t="n">
        <v>0.0065</v>
      </c>
      <c r="P68" s="6" t="n">
        <v>28889</v>
      </c>
      <c r="Q68" s="7" t="n">
        <v>0.002</v>
      </c>
    </row>
    <row r="69" customFormat="false" ht="16.2" hidden="false" customHeight="false" outlineLevel="0" collapsed="false">
      <c r="A69" s="50" t="s">
        <v>39</v>
      </c>
      <c r="B69" s="50" t="s">
        <v>110</v>
      </c>
      <c r="C69" s="1" t="s">
        <v>131</v>
      </c>
      <c r="D69" s="50" t="s">
        <v>132</v>
      </c>
      <c r="E69" s="2" t="n">
        <v>48733083</v>
      </c>
      <c r="G69" s="2" t="n">
        <v>53739969</v>
      </c>
      <c r="H69" s="4" t="s">
        <v>77</v>
      </c>
      <c r="I69" s="5" t="n">
        <v>0.1027410066</v>
      </c>
      <c r="J69" s="6" t="n">
        <v>64</v>
      </c>
      <c r="K69" s="7" t="n">
        <v>0.0667</v>
      </c>
      <c r="L69" s="6" t="n">
        <v>145</v>
      </c>
      <c r="M69" s="7" t="n">
        <v>0.1508</v>
      </c>
      <c r="N69" s="6" t="n">
        <v>164</v>
      </c>
      <c r="O69" s="7" t="n">
        <v>0</v>
      </c>
      <c r="P69" s="6" t="n">
        <v>11305</v>
      </c>
      <c r="Q69" s="7" t="n">
        <v>0.0167</v>
      </c>
    </row>
    <row r="70" customFormat="false" ht="16.2" hidden="false" customHeight="false" outlineLevel="0" collapsed="false">
      <c r="A70" s="50" t="s">
        <v>39</v>
      </c>
      <c r="B70" s="50" t="s">
        <v>110</v>
      </c>
      <c r="C70" s="1" t="s">
        <v>133</v>
      </c>
      <c r="D70" s="50" t="s">
        <v>134</v>
      </c>
      <c r="E70" s="2" t="n">
        <v>45400769</v>
      </c>
      <c r="G70" s="2" t="n">
        <v>46244588</v>
      </c>
      <c r="H70" s="4" t="s">
        <v>46</v>
      </c>
      <c r="I70" s="5" t="n">
        <v>0.0185860068</v>
      </c>
      <c r="J70" s="6" t="n">
        <v>18</v>
      </c>
      <c r="K70" s="7" t="n">
        <v>0.125</v>
      </c>
      <c r="L70" s="6" t="n">
        <v>40</v>
      </c>
      <c r="M70" s="7" t="n">
        <v>0</v>
      </c>
      <c r="N70" s="6" t="n">
        <v>55</v>
      </c>
      <c r="O70" s="7" t="n">
        <v>-0.0833</v>
      </c>
      <c r="P70" s="6" t="n">
        <v>11908</v>
      </c>
      <c r="Q70" s="7" t="n">
        <v>-0.0119</v>
      </c>
    </row>
    <row r="71" customFormat="false" ht="16.2" hidden="false" customHeight="false" outlineLevel="0" collapsed="false">
      <c r="A71" s="50" t="s">
        <v>39</v>
      </c>
      <c r="B71" s="50" t="s">
        <v>110</v>
      </c>
      <c r="C71" s="1" t="s">
        <v>135</v>
      </c>
      <c r="D71" s="50" t="s">
        <v>136</v>
      </c>
      <c r="E71" s="2" t="n">
        <v>61515668</v>
      </c>
      <c r="G71" s="2" t="n">
        <v>57664931</v>
      </c>
      <c r="H71" s="4" t="s">
        <v>62</v>
      </c>
      <c r="I71" s="5" t="n">
        <v>-0.062597662</v>
      </c>
      <c r="J71" s="6" t="n">
        <v>59</v>
      </c>
      <c r="K71" s="7" t="n">
        <v>0.0536</v>
      </c>
      <c r="L71" s="6" t="n">
        <v>123</v>
      </c>
      <c r="M71" s="7" t="n">
        <v>0</v>
      </c>
      <c r="N71" s="6" t="n">
        <v>157</v>
      </c>
      <c r="O71" s="7" t="n">
        <v>-0.0368</v>
      </c>
      <c r="P71" s="6" t="n">
        <v>19074</v>
      </c>
      <c r="Q71" s="7" t="n">
        <v>0.0061</v>
      </c>
    </row>
    <row r="72" customFormat="false" ht="16.2" hidden="false" customHeight="false" outlineLevel="0" collapsed="false">
      <c r="A72" s="50" t="s">
        <v>39</v>
      </c>
      <c r="B72" s="50" t="s">
        <v>110</v>
      </c>
      <c r="C72" s="1" t="s">
        <v>137</v>
      </c>
      <c r="D72" s="50" t="s">
        <v>138</v>
      </c>
      <c r="E72" s="2" t="n">
        <v>9829457</v>
      </c>
      <c r="G72" s="2" t="n">
        <v>9401005</v>
      </c>
      <c r="H72" s="4" t="s">
        <v>62</v>
      </c>
      <c r="I72" s="5" t="n">
        <v>-0.043588573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28</v>
      </c>
      <c r="O72" s="7" t="n">
        <v>-0.1765</v>
      </c>
      <c r="P72" s="6" t="n">
        <v>509</v>
      </c>
      <c r="Q72" s="7" t="n">
        <v>0.0099</v>
      </c>
    </row>
    <row r="73" customFormat="false" ht="16.2" hidden="false" customHeight="false" outlineLevel="0" collapsed="false">
      <c r="A73" s="50" t="s">
        <v>39</v>
      </c>
      <c r="B73" s="50" t="s">
        <v>110</v>
      </c>
      <c r="C73" s="1" t="s">
        <v>139</v>
      </c>
      <c r="D73" s="50" t="s">
        <v>140</v>
      </c>
      <c r="E73" s="2" t="n">
        <v>22455602</v>
      </c>
      <c r="G73" s="2" t="n">
        <v>20816598</v>
      </c>
      <c r="H73" s="4" t="s">
        <v>72</v>
      </c>
      <c r="I73" s="5" t="n">
        <v>-0.072988647</v>
      </c>
      <c r="J73" s="6" t="n">
        <v>20</v>
      </c>
      <c r="K73" s="7" t="n">
        <v>-0.0476</v>
      </c>
      <c r="L73" s="6" t="n">
        <v>105</v>
      </c>
      <c r="M73" s="7" t="n">
        <v>0</v>
      </c>
      <c r="N73" s="6" t="n">
        <v>94</v>
      </c>
      <c r="O73" s="7" t="n">
        <v>-0.0208</v>
      </c>
      <c r="P73" s="6" t="n">
        <v>3055</v>
      </c>
      <c r="Q73" s="7" t="n">
        <v>-0.0745</v>
      </c>
    </row>
    <row r="74" customFormat="false" ht="16.2" hidden="false" customHeight="false" outlineLevel="0" collapsed="false">
      <c r="A74" s="50" t="s">
        <v>39</v>
      </c>
      <c r="B74" s="50" t="s">
        <v>110</v>
      </c>
      <c r="C74" s="1" t="s">
        <v>141</v>
      </c>
      <c r="D74" s="50" t="s">
        <v>142</v>
      </c>
      <c r="E74" s="2" t="n">
        <v>13032033</v>
      </c>
      <c r="G74" s="2" t="n">
        <v>12364914</v>
      </c>
      <c r="H74" s="4" t="s">
        <v>62</v>
      </c>
      <c r="I74" s="5" t="n">
        <v>-0.051190708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5</v>
      </c>
      <c r="O74" s="7" t="n">
        <v>0.087</v>
      </c>
      <c r="P74" s="6" t="n">
        <v>1506</v>
      </c>
      <c r="Q74" s="7" t="n">
        <v>-0.129</v>
      </c>
    </row>
    <row r="75" customFormat="false" ht="16.2" hidden="false" customHeight="false" outlineLevel="0" collapsed="false">
      <c r="A75" s="50" t="s">
        <v>39</v>
      </c>
      <c r="B75" s="50" t="s">
        <v>110</v>
      </c>
      <c r="C75" s="1" t="s">
        <v>143</v>
      </c>
      <c r="D75" s="50" t="s">
        <v>144</v>
      </c>
      <c r="E75" s="2" t="n">
        <v>6095480</v>
      </c>
      <c r="G75" s="2" t="n">
        <v>6180689</v>
      </c>
      <c r="H75" s="4" t="s">
        <v>46</v>
      </c>
      <c r="I75" s="5" t="n">
        <v>0.0139790468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0</v>
      </c>
      <c r="P75" s="6" t="n">
        <v>236</v>
      </c>
      <c r="Q75" s="7" t="n">
        <v>-0.1161</v>
      </c>
    </row>
    <row r="76" customFormat="false" ht="16.2" hidden="false" customHeight="false" outlineLevel="0" collapsed="false">
      <c r="A76" s="50" t="s">
        <v>39</v>
      </c>
      <c r="B76" s="50" t="s">
        <v>110</v>
      </c>
      <c r="C76" s="1" t="s">
        <v>145</v>
      </c>
      <c r="D76" s="50" t="s">
        <v>146</v>
      </c>
      <c r="E76" s="2" t="n">
        <v>13051661</v>
      </c>
      <c r="G76" s="2" t="n">
        <v>12341490</v>
      </c>
      <c r="H76" s="4" t="s">
        <v>62</v>
      </c>
      <c r="I76" s="5" t="n">
        <v>-0.054412308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9</v>
      </c>
      <c r="O76" s="7" t="n">
        <v>-0.0333</v>
      </c>
      <c r="P76" s="6" t="n">
        <v>1869</v>
      </c>
      <c r="Q76" s="7" t="n">
        <v>-0.0116</v>
      </c>
    </row>
    <row r="77" customFormat="false" ht="16.2" hidden="false" customHeight="false" outlineLevel="0" collapsed="false">
      <c r="A77" s="50" t="s">
        <v>39</v>
      </c>
      <c r="B77" s="50" t="s">
        <v>110</v>
      </c>
      <c r="C77" s="1" t="s">
        <v>147</v>
      </c>
      <c r="D77" s="50" t="s">
        <v>148</v>
      </c>
      <c r="E77" s="2" t="n">
        <v>2481531</v>
      </c>
      <c r="G77" s="2" t="n">
        <v>2221426</v>
      </c>
      <c r="H77" s="4" t="s">
        <v>72</v>
      </c>
      <c r="I77" s="5" t="n">
        <v>-0.104816341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2</v>
      </c>
      <c r="Q77" s="7" t="n">
        <v>-0.3125</v>
      </c>
    </row>
    <row r="78" customFormat="false" ht="16.2" hidden="false" customHeight="false" outlineLevel="0" collapsed="false">
      <c r="A78" s="50" t="s">
        <v>39</v>
      </c>
      <c r="B78" s="50" t="s">
        <v>110</v>
      </c>
      <c r="C78" s="1" t="s">
        <v>149</v>
      </c>
      <c r="D78" s="50" t="s">
        <v>150</v>
      </c>
      <c r="E78" s="2" t="n">
        <v>15172543</v>
      </c>
      <c r="G78" s="2" t="n">
        <v>15340189</v>
      </c>
      <c r="H78" s="4" t="s">
        <v>46</v>
      </c>
      <c r="I78" s="5" t="n">
        <v>0.0110493014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5</v>
      </c>
      <c r="O78" s="7" t="n">
        <v>-0.0816</v>
      </c>
      <c r="P78" s="6" t="n">
        <v>442</v>
      </c>
      <c r="Q78" s="7" t="n">
        <v>-0.0023</v>
      </c>
    </row>
    <row r="79" customFormat="false" ht="16.2" hidden="false" customHeight="false" outlineLevel="0" collapsed="false">
      <c r="A79" s="50" t="s">
        <v>39</v>
      </c>
      <c r="B79" s="50" t="s">
        <v>110</v>
      </c>
      <c r="C79" s="1" t="s">
        <v>151</v>
      </c>
      <c r="D79" s="50" t="s">
        <v>152</v>
      </c>
      <c r="E79" s="2" t="n">
        <v>6850934</v>
      </c>
      <c r="G79" s="2" t="n">
        <v>5765659</v>
      </c>
      <c r="H79" s="4" t="s">
        <v>72</v>
      </c>
      <c r="I79" s="5" t="n">
        <v>-0.158412707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19</v>
      </c>
      <c r="O79" s="7" t="n">
        <v>-0.2083</v>
      </c>
      <c r="P79" s="6" t="n">
        <v>692</v>
      </c>
      <c r="Q79" s="7" t="n">
        <v>-0.1196</v>
      </c>
    </row>
    <row r="80" customFormat="false" ht="16.2" hidden="false" customHeight="false" outlineLevel="0" collapsed="false">
      <c r="A80" s="50" t="s">
        <v>39</v>
      </c>
      <c r="B80" s="50" t="s">
        <v>110</v>
      </c>
      <c r="C80" s="1" t="s">
        <v>153</v>
      </c>
      <c r="D80" s="50" t="s">
        <v>154</v>
      </c>
      <c r="E80" s="2" t="n">
        <v>64423293</v>
      </c>
      <c r="G80" s="2" t="n">
        <v>64703659</v>
      </c>
      <c r="H80" s="4" t="s">
        <v>46</v>
      </c>
      <c r="I80" s="5" t="n">
        <v>0.0043519353</v>
      </c>
      <c r="J80" s="6" t="n">
        <v>50</v>
      </c>
      <c r="K80" s="7" t="n">
        <v>0.0204</v>
      </c>
      <c r="L80" s="6" t="n">
        <v>115</v>
      </c>
      <c r="M80" s="7" t="n">
        <v>-0.1154</v>
      </c>
      <c r="N80" s="6" t="n">
        <v>156</v>
      </c>
      <c r="O80" s="7" t="n">
        <v>0.013</v>
      </c>
      <c r="P80" s="6" t="n">
        <v>12068</v>
      </c>
      <c r="Q80" s="7" t="n">
        <v>0.0591</v>
      </c>
    </row>
    <row r="81" customFormat="false" ht="16.2" hidden="false" customHeight="false" outlineLevel="0" collapsed="false">
      <c r="A81" s="50" t="s">
        <v>39</v>
      </c>
      <c r="B81" s="50" t="s">
        <v>110</v>
      </c>
      <c r="C81" s="1" t="s">
        <v>155</v>
      </c>
      <c r="D81" s="50" t="s">
        <v>156</v>
      </c>
      <c r="E81" s="2" t="n">
        <v>27285227</v>
      </c>
      <c r="G81" s="2" t="n">
        <v>25975929</v>
      </c>
      <c r="H81" s="4" t="s">
        <v>62</v>
      </c>
      <c r="I81" s="5" t="n">
        <v>-0.0479856</v>
      </c>
      <c r="J81" s="6" t="n">
        <v>42</v>
      </c>
      <c r="K81" s="7" t="n">
        <v>-0.0233</v>
      </c>
      <c r="L81" s="6" t="n">
        <v>99</v>
      </c>
      <c r="M81" s="7" t="n">
        <v>0</v>
      </c>
      <c r="N81" s="6" t="n">
        <v>153</v>
      </c>
      <c r="O81" s="7" t="n">
        <v>-0.0255</v>
      </c>
      <c r="P81" s="6" t="n">
        <v>5203</v>
      </c>
      <c r="Q81" s="7" t="n">
        <v>-0.1184</v>
      </c>
    </row>
    <row r="82" customFormat="false" ht="16.2" hidden="false" customHeight="false" outlineLevel="0" collapsed="false">
      <c r="A82" s="50" t="s">
        <v>39</v>
      </c>
      <c r="B82" s="50" t="s">
        <v>110</v>
      </c>
      <c r="C82" s="1" t="s">
        <v>157</v>
      </c>
      <c r="D82" s="50" t="s">
        <v>158</v>
      </c>
      <c r="E82" s="2" t="n">
        <v>30551228</v>
      </c>
      <c r="G82" s="2" t="n">
        <v>29003598</v>
      </c>
      <c r="H82" s="4" t="s">
        <v>62</v>
      </c>
      <c r="I82" s="5" t="n">
        <v>-0.050656884</v>
      </c>
      <c r="J82" s="6" t="n">
        <v>27</v>
      </c>
      <c r="K82" s="7" t="n">
        <v>-0.2059</v>
      </c>
      <c r="L82" s="6" t="n">
        <v>185</v>
      </c>
      <c r="M82" s="7" t="n">
        <v>0</v>
      </c>
      <c r="N82" s="6" t="n">
        <v>123</v>
      </c>
      <c r="O82" s="7" t="n">
        <v>-0.0315</v>
      </c>
      <c r="P82" s="6" t="n">
        <v>6872</v>
      </c>
      <c r="Q82" s="7" t="n">
        <v>0.0029</v>
      </c>
    </row>
    <row r="83" customFormat="false" ht="16.2" hidden="false" customHeight="false" outlineLevel="0" collapsed="false">
      <c r="A83" s="50" t="s">
        <v>39</v>
      </c>
      <c r="B83" s="50" t="s">
        <v>110</v>
      </c>
      <c r="C83" s="1" t="s">
        <v>159</v>
      </c>
      <c r="D83" s="50" t="s">
        <v>160</v>
      </c>
      <c r="E83" s="2" t="n">
        <v>26750758</v>
      </c>
      <c r="G83" s="2" t="n">
        <v>25637093</v>
      </c>
      <c r="H83" s="4" t="s">
        <v>62</v>
      </c>
      <c r="I83" s="5" t="n">
        <v>-0.041631157</v>
      </c>
      <c r="J83" s="6" t="n">
        <v>16</v>
      </c>
      <c r="K83" s="7" t="n">
        <v>0.1429</v>
      </c>
      <c r="L83" s="6" t="n">
        <v>47</v>
      </c>
      <c r="M83" s="7" t="n">
        <v>0</v>
      </c>
      <c r="N83" s="6" t="n">
        <v>69</v>
      </c>
      <c r="O83" s="7" t="n">
        <v>-0.0417</v>
      </c>
      <c r="P83" s="6" t="n">
        <v>10223</v>
      </c>
      <c r="Q83" s="7" t="n">
        <v>0.0012</v>
      </c>
    </row>
    <row r="84" customFormat="false" ht="16.2" hidden="false" customHeight="false" outlineLevel="0" collapsed="false">
      <c r="A84" s="50" t="s">
        <v>39</v>
      </c>
      <c r="B84" s="50" t="s">
        <v>110</v>
      </c>
      <c r="C84" s="1" t="s">
        <v>161</v>
      </c>
      <c r="D84" s="50" t="s">
        <v>162</v>
      </c>
      <c r="E84" s="2" t="n">
        <v>7744634</v>
      </c>
      <c r="G84" s="2" t="n">
        <v>6996653</v>
      </c>
      <c r="H84" s="4" t="s">
        <v>72</v>
      </c>
      <c r="I84" s="5" t="n">
        <v>-0.096580549</v>
      </c>
      <c r="J84" s="6" t="n">
        <v>6</v>
      </c>
      <c r="K84" s="7" t="n">
        <v>0</v>
      </c>
      <c r="L84" s="6" t="n">
        <v>20</v>
      </c>
      <c r="M84" s="7" t="n">
        <v>0</v>
      </c>
      <c r="N84" s="6" t="n">
        <v>29</v>
      </c>
      <c r="O84" s="7" t="n">
        <v>0.0357</v>
      </c>
      <c r="P84" s="6" t="n">
        <v>3019</v>
      </c>
      <c r="Q84" s="7" t="n">
        <v>-0.0557</v>
      </c>
    </row>
    <row r="85" customFormat="false" ht="16.2" hidden="false" customHeight="false" outlineLevel="0" collapsed="false">
      <c r="A85" s="50" t="s">
        <v>39</v>
      </c>
      <c r="B85" s="50" t="s">
        <v>110</v>
      </c>
      <c r="C85" s="1" t="s">
        <v>163</v>
      </c>
      <c r="D85" s="50" t="s">
        <v>164</v>
      </c>
      <c r="E85" s="2" t="n">
        <v>10050200</v>
      </c>
      <c r="G85" s="2" t="n">
        <v>9656504</v>
      </c>
      <c r="H85" s="4" t="s">
        <v>62</v>
      </c>
      <c r="I85" s="5" t="n">
        <v>-0.039172952</v>
      </c>
      <c r="J85" s="6" t="n">
        <v>9</v>
      </c>
      <c r="K85" s="7" t="n">
        <v>0.125</v>
      </c>
      <c r="L85" s="6" t="n">
        <v>290</v>
      </c>
      <c r="M85" s="7" t="n">
        <v>0</v>
      </c>
      <c r="N85" s="6" t="n">
        <v>45</v>
      </c>
      <c r="O85" s="7" t="n">
        <v>0.0465</v>
      </c>
      <c r="P85" s="6" t="n">
        <v>981</v>
      </c>
      <c r="Q85" s="7" t="n">
        <v>-0.0648</v>
      </c>
    </row>
    <row r="86" customFormat="false" ht="16.2" hidden="false" customHeight="false" outlineLevel="0" collapsed="false">
      <c r="A86" s="50" t="s">
        <v>39</v>
      </c>
      <c r="B86" s="50" t="s">
        <v>110</v>
      </c>
      <c r="C86" s="1" t="s">
        <v>165</v>
      </c>
      <c r="D86" s="50" t="s">
        <v>166</v>
      </c>
      <c r="E86" s="2" t="n">
        <v>121094582</v>
      </c>
      <c r="G86" s="2" t="n">
        <v>114300384</v>
      </c>
      <c r="H86" s="4" t="s">
        <v>62</v>
      </c>
      <c r="I86" s="5" t="n">
        <v>-0.05610654</v>
      </c>
      <c r="J86" s="6" t="n">
        <v>90</v>
      </c>
      <c r="K86" s="7" t="n">
        <v>-0.0722</v>
      </c>
      <c r="L86" s="6" t="n">
        <v>261</v>
      </c>
      <c r="M86" s="7" t="n">
        <v>0</v>
      </c>
      <c r="N86" s="6" t="n">
        <v>312</v>
      </c>
      <c r="O86" s="7" t="n">
        <v>-0.0341</v>
      </c>
      <c r="P86" s="6" t="n">
        <v>33272</v>
      </c>
      <c r="Q86" s="7" t="n">
        <v>-0.0178</v>
      </c>
    </row>
    <row r="87" customFormat="false" ht="16.2" hidden="false" customHeight="false" outlineLevel="0" collapsed="false">
      <c r="A87" s="50" t="s">
        <v>39</v>
      </c>
      <c r="B87" s="50" t="s">
        <v>110</v>
      </c>
      <c r="C87" s="1" t="s">
        <v>167</v>
      </c>
      <c r="D87" s="50" t="s">
        <v>168</v>
      </c>
      <c r="E87" s="2" t="n">
        <v>36121297</v>
      </c>
      <c r="G87" s="2" t="n">
        <v>35211054</v>
      </c>
      <c r="H87" s="4" t="s">
        <v>43</v>
      </c>
      <c r="I87" s="5" t="n">
        <v>-0.025199621</v>
      </c>
      <c r="J87" s="6" t="n">
        <v>23</v>
      </c>
      <c r="K87" s="7" t="n">
        <v>0.0952</v>
      </c>
      <c r="L87" s="6" t="n">
        <v>99</v>
      </c>
      <c r="M87" s="7" t="n">
        <v>0</v>
      </c>
      <c r="N87" s="6" t="n">
        <v>76</v>
      </c>
      <c r="O87" s="7" t="n">
        <v>0.0704</v>
      </c>
      <c r="P87" s="6" t="n">
        <v>10951</v>
      </c>
      <c r="Q87" s="7" t="n">
        <v>0.0128</v>
      </c>
    </row>
    <row r="88" customFormat="false" ht="16.2" hidden="false" customHeight="false" outlineLevel="0" collapsed="false">
      <c r="A88" s="50" t="s">
        <v>39</v>
      </c>
      <c r="B88" s="50" t="s">
        <v>110</v>
      </c>
      <c r="C88" s="1" t="s">
        <v>169</v>
      </c>
      <c r="D88" s="50" t="s">
        <v>170</v>
      </c>
      <c r="E88" s="2" t="n">
        <v>16009574</v>
      </c>
      <c r="G88" s="2" t="n">
        <v>15829164</v>
      </c>
      <c r="H88" s="4" t="s">
        <v>43</v>
      </c>
      <c r="I88" s="5" t="n">
        <v>-0.011268882</v>
      </c>
      <c r="J88" s="6" t="n">
        <v>26</v>
      </c>
      <c r="K88" s="7" t="n">
        <v>0.0833</v>
      </c>
      <c r="L88" s="6" t="n">
        <v>20</v>
      </c>
      <c r="M88" s="7" t="n">
        <v>0</v>
      </c>
      <c r="N88" s="6" t="n">
        <v>43</v>
      </c>
      <c r="O88" s="7" t="n">
        <v>0.1622</v>
      </c>
      <c r="P88" s="6" t="n">
        <v>6648</v>
      </c>
      <c r="Q88" s="7" t="n">
        <v>-0.0313</v>
      </c>
    </row>
    <row r="89" customFormat="false" ht="16.2" hidden="false" customHeight="false" outlineLevel="0" collapsed="false">
      <c r="A89" s="50" t="s">
        <v>39</v>
      </c>
      <c r="B89" s="50" t="s">
        <v>110</v>
      </c>
      <c r="C89" s="1" t="s">
        <v>171</v>
      </c>
      <c r="D89" s="50" t="s">
        <v>172</v>
      </c>
      <c r="E89" s="2" t="n">
        <v>18038141</v>
      </c>
      <c r="G89" s="2" t="n">
        <v>20062163</v>
      </c>
      <c r="H89" s="4" t="s">
        <v>77</v>
      </c>
      <c r="I89" s="5" t="n">
        <v>0.1122079044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49</v>
      </c>
      <c r="O89" s="7" t="n">
        <v>-0.02</v>
      </c>
      <c r="P89" s="6" t="n">
        <v>2051</v>
      </c>
      <c r="Q89" s="7" t="n">
        <v>-0.0177</v>
      </c>
    </row>
    <row r="90" customFormat="false" ht="16.2" hidden="false" customHeight="false" outlineLevel="0" collapsed="false">
      <c r="A90" s="50" t="s">
        <v>39</v>
      </c>
      <c r="B90" s="50" t="s">
        <v>110</v>
      </c>
      <c r="C90" s="1" t="s">
        <v>173</v>
      </c>
      <c r="D90" s="50" t="s">
        <v>174</v>
      </c>
      <c r="E90" s="2" t="n">
        <v>23239998</v>
      </c>
      <c r="G90" s="2" t="n">
        <v>21958680</v>
      </c>
      <c r="H90" s="4" t="s">
        <v>62</v>
      </c>
      <c r="I90" s="5" t="n">
        <v>-0.05513417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6</v>
      </c>
      <c r="O90" s="7" t="n">
        <v>-0.0704</v>
      </c>
      <c r="P90" s="6" t="n">
        <v>4696</v>
      </c>
      <c r="Q90" s="7" t="n">
        <v>0.081</v>
      </c>
    </row>
    <row r="91" customFormat="false" ht="16.2" hidden="false" customHeight="false" outlineLevel="0" collapsed="false">
      <c r="A91" s="50" t="s">
        <v>39</v>
      </c>
      <c r="B91" s="50" t="s">
        <v>110</v>
      </c>
      <c r="C91" s="1" t="s">
        <v>175</v>
      </c>
      <c r="D91" s="50" t="s">
        <v>176</v>
      </c>
      <c r="E91" s="2" t="n">
        <v>7743486</v>
      </c>
      <c r="G91" s="2" t="n">
        <v>7627426</v>
      </c>
      <c r="H91" s="4" t="s">
        <v>43</v>
      </c>
      <c r="I91" s="5" t="n">
        <v>-0.014988082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8</v>
      </c>
      <c r="O91" s="7" t="n">
        <v>0.1667</v>
      </c>
      <c r="P91" s="6" t="n">
        <v>698</v>
      </c>
      <c r="Q91" s="7" t="n">
        <v>-0.1017</v>
      </c>
    </row>
    <row r="92" customFormat="false" ht="16.2" hidden="false" customHeight="false" outlineLevel="0" collapsed="false">
      <c r="A92" s="50" t="s">
        <v>39</v>
      </c>
      <c r="B92" s="50" t="s">
        <v>110</v>
      </c>
      <c r="C92" s="1" t="s">
        <v>177</v>
      </c>
      <c r="D92" s="50" t="s">
        <v>178</v>
      </c>
      <c r="E92" s="2" t="n">
        <v>44191308</v>
      </c>
      <c r="G92" s="2" t="n">
        <v>39134883</v>
      </c>
      <c r="H92" s="4" t="s">
        <v>72</v>
      </c>
      <c r="I92" s="5" t="n">
        <v>-0.114421257</v>
      </c>
      <c r="J92" s="6" t="n">
        <v>45</v>
      </c>
      <c r="K92" s="7" t="n">
        <v>-0.0625</v>
      </c>
      <c r="L92" s="6" t="n">
        <v>172</v>
      </c>
      <c r="M92" s="7" t="n">
        <v>0</v>
      </c>
      <c r="N92" s="6" t="n">
        <v>147</v>
      </c>
      <c r="O92" s="7" t="n">
        <v>0.05</v>
      </c>
      <c r="P92" s="6" t="n">
        <v>8131</v>
      </c>
      <c r="Q92" s="7" t="n">
        <v>-0.0946</v>
      </c>
    </row>
    <row r="93" customFormat="false" ht="16.2" hidden="false" customHeight="false" outlineLevel="0" collapsed="false">
      <c r="A93" s="50" t="s">
        <v>39</v>
      </c>
      <c r="B93" s="50" t="s">
        <v>110</v>
      </c>
      <c r="C93" s="1" t="s">
        <v>179</v>
      </c>
      <c r="D93" s="50" t="s">
        <v>180</v>
      </c>
      <c r="E93" s="2" t="n">
        <v>3640850</v>
      </c>
      <c r="G93" s="2" t="n">
        <v>3690319</v>
      </c>
      <c r="H93" s="4" t="s">
        <v>46</v>
      </c>
      <c r="I93" s="5" t="n">
        <v>0.0135872118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0</v>
      </c>
      <c r="P93" s="6" t="n">
        <v>346</v>
      </c>
      <c r="Q93" s="7" t="n">
        <v>-0.0308</v>
      </c>
    </row>
    <row r="94" customFormat="false" ht="16.2" hidden="false" customHeight="false" outlineLevel="0" collapsed="false">
      <c r="A94" s="50" t="s">
        <v>39</v>
      </c>
      <c r="B94" s="50" t="s">
        <v>110</v>
      </c>
      <c r="C94" s="1" t="s">
        <v>181</v>
      </c>
      <c r="D94" s="50" t="s">
        <v>182</v>
      </c>
      <c r="E94" s="2" t="n">
        <v>8404004</v>
      </c>
      <c r="G94" s="2" t="n">
        <v>7983163</v>
      </c>
      <c r="H94" s="4" t="s">
        <v>62</v>
      </c>
      <c r="I94" s="5" t="n">
        <v>-0.050076249</v>
      </c>
      <c r="J94" s="6" t="n">
        <v>8</v>
      </c>
      <c r="K94" s="7" t="n">
        <v>0.6</v>
      </c>
      <c r="L94" s="6" t="n">
        <v>60</v>
      </c>
      <c r="M94" s="7" t="n">
        <v>0</v>
      </c>
      <c r="N94" s="6" t="n">
        <v>37</v>
      </c>
      <c r="O94" s="7" t="n">
        <v>0.3214</v>
      </c>
      <c r="P94" s="6" t="n">
        <v>306</v>
      </c>
      <c r="Q94" s="7" t="n">
        <v>-0.0973</v>
      </c>
    </row>
    <row r="95" customFormat="false" ht="16.2" hidden="false" customHeight="false" outlineLevel="0" collapsed="false">
      <c r="A95" s="50" t="s">
        <v>39</v>
      </c>
      <c r="B95" s="50" t="s">
        <v>110</v>
      </c>
      <c r="C95" s="1" t="s">
        <v>183</v>
      </c>
      <c r="D95" s="50" t="s">
        <v>184</v>
      </c>
      <c r="E95" s="2" t="n">
        <v>1810421</v>
      </c>
      <c r="G95" s="2" t="n">
        <v>1994706</v>
      </c>
      <c r="H95" s="4" t="s">
        <v>77</v>
      </c>
      <c r="I95" s="5" t="n">
        <v>0.1017912408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.04</v>
      </c>
      <c r="P95" s="6" t="n">
        <v>993</v>
      </c>
      <c r="Q95" s="7" t="n">
        <v>-0.1205</v>
      </c>
    </row>
    <row r="96" customFormat="false" ht="16.2" hidden="false" customHeight="false" outlineLevel="0" collapsed="false">
      <c r="A96" s="50" t="s">
        <v>39</v>
      </c>
      <c r="B96" s="50" t="s">
        <v>110</v>
      </c>
      <c r="C96" s="1" t="s">
        <v>185</v>
      </c>
      <c r="D96" s="50" t="s">
        <v>186</v>
      </c>
      <c r="E96" s="2" t="n">
        <v>25906871</v>
      </c>
      <c r="G96" s="2" t="n">
        <v>25251199</v>
      </c>
      <c r="H96" s="4" t="s">
        <v>43</v>
      </c>
      <c r="I96" s="5" t="n">
        <v>-0.025308807</v>
      </c>
      <c r="J96" s="6" t="n">
        <v>17</v>
      </c>
      <c r="K96" s="7" t="n">
        <v>-0.1053</v>
      </c>
      <c r="L96" s="6" t="n">
        <v>69</v>
      </c>
      <c r="M96" s="7" t="n">
        <v>0</v>
      </c>
      <c r="N96" s="6" t="n">
        <v>57</v>
      </c>
      <c r="O96" s="7" t="n">
        <v>-0.0952</v>
      </c>
      <c r="P96" s="6" t="n">
        <v>6400</v>
      </c>
      <c r="Q96" s="7" t="n">
        <v>-0.0099</v>
      </c>
    </row>
    <row r="97" customFormat="false" ht="16.2" hidden="false" customHeight="false" outlineLevel="0" collapsed="false">
      <c r="A97" s="50" t="s">
        <v>39</v>
      </c>
      <c r="B97" s="50" t="s">
        <v>110</v>
      </c>
      <c r="C97" s="1" t="s">
        <v>187</v>
      </c>
      <c r="D97" s="50" t="s">
        <v>188</v>
      </c>
      <c r="E97" s="2" t="n">
        <v>4126594</v>
      </c>
      <c r="G97" s="2" t="n">
        <v>4617523</v>
      </c>
      <c r="H97" s="4" t="s">
        <v>77</v>
      </c>
      <c r="I97" s="5" t="n">
        <v>0.1189671191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5</v>
      </c>
      <c r="O97" s="7" t="n">
        <v>-0.0625</v>
      </c>
      <c r="P97" s="6" t="n">
        <v>1714</v>
      </c>
      <c r="Q97" s="7" t="n">
        <v>-0.0098</v>
      </c>
    </row>
    <row r="98" customFormat="false" ht="16.2" hidden="false" customHeight="false" outlineLevel="0" collapsed="false">
      <c r="A98" s="50" t="s">
        <v>39</v>
      </c>
      <c r="B98" s="50" t="s">
        <v>110</v>
      </c>
      <c r="C98" s="1" t="s">
        <v>189</v>
      </c>
      <c r="D98" s="50" t="s">
        <v>190</v>
      </c>
      <c r="E98" s="2" t="n">
        <v>4833067</v>
      </c>
      <c r="G98" s="2" t="n">
        <v>4935436</v>
      </c>
      <c r="H98" s="4" t="s">
        <v>46</v>
      </c>
      <c r="I98" s="5" t="n">
        <v>0.0211809602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4</v>
      </c>
      <c r="O98" s="7" t="n">
        <v>0</v>
      </c>
      <c r="P98" s="6" t="n">
        <v>444</v>
      </c>
      <c r="Q98" s="7" t="n">
        <v>0.0045</v>
      </c>
    </row>
    <row r="99" customFormat="false" ht="16.2" hidden="false" customHeight="false" outlineLevel="0" collapsed="false">
      <c r="A99" s="50" t="s">
        <v>39</v>
      </c>
      <c r="B99" s="50" t="s">
        <v>110</v>
      </c>
      <c r="C99" s="1" t="s">
        <v>191</v>
      </c>
      <c r="D99" s="50" t="s">
        <v>192</v>
      </c>
      <c r="E99" s="2" t="n">
        <v>6616532</v>
      </c>
      <c r="G99" s="2" t="n">
        <v>6695022</v>
      </c>
      <c r="H99" s="4" t="s">
        <v>46</v>
      </c>
      <c r="I99" s="5" t="n">
        <v>0.01186271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19</v>
      </c>
      <c r="O99" s="7" t="n">
        <v>-0.1739</v>
      </c>
      <c r="P99" s="6" t="n">
        <v>582</v>
      </c>
      <c r="Q99" s="7" t="n">
        <v>0.2075</v>
      </c>
    </row>
    <row r="100" customFormat="false" ht="16.2" hidden="false" customHeight="false" outlineLevel="0" collapsed="false">
      <c r="A100" s="50" t="s">
        <v>39</v>
      </c>
      <c r="B100" s="50" t="s">
        <v>110</v>
      </c>
      <c r="C100" s="1" t="s">
        <v>193</v>
      </c>
      <c r="D100" s="50" t="s">
        <v>194</v>
      </c>
      <c r="E100" s="2" t="n">
        <v>6196339</v>
      </c>
      <c r="G100" s="2" t="n">
        <v>5923028</v>
      </c>
      <c r="H100" s="4" t="s">
        <v>62</v>
      </c>
      <c r="I100" s="5" t="n">
        <v>-0.044108465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7</v>
      </c>
      <c r="O100" s="7" t="n">
        <v>-0.1053</v>
      </c>
      <c r="P100" s="6" t="n">
        <v>2520</v>
      </c>
      <c r="Q100" s="7" t="n">
        <v>-0.0016</v>
      </c>
    </row>
    <row r="101" customFormat="false" ht="16.2" hidden="false" customHeight="false" outlineLevel="0" collapsed="false">
      <c r="A101" s="50" t="s">
        <v>39</v>
      </c>
      <c r="B101" s="50" t="s">
        <v>110</v>
      </c>
      <c r="C101" s="1" t="s">
        <v>195</v>
      </c>
      <c r="D101" s="50" t="s">
        <v>196</v>
      </c>
      <c r="E101" s="2" t="n">
        <v>13041490</v>
      </c>
      <c r="G101" s="2" t="n">
        <v>13414873</v>
      </c>
      <c r="H101" s="4" t="s">
        <v>46</v>
      </c>
      <c r="I101" s="5" t="n">
        <v>0.0286303942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69</v>
      </c>
      <c r="O101" s="7" t="n">
        <v>-0.0282</v>
      </c>
      <c r="P101" s="6" t="n">
        <v>1561</v>
      </c>
      <c r="Q101" s="7" t="n">
        <v>0.0469</v>
      </c>
    </row>
    <row r="102" customFormat="false" ht="16.2" hidden="false" customHeight="false" outlineLevel="0" collapsed="false">
      <c r="A102" s="50" t="s">
        <v>39</v>
      </c>
      <c r="B102" s="50" t="s">
        <v>110</v>
      </c>
      <c r="C102" s="1" t="s">
        <v>197</v>
      </c>
      <c r="D102" s="50" t="s">
        <v>198</v>
      </c>
      <c r="E102" s="2" t="n">
        <v>20135708</v>
      </c>
      <c r="G102" s="2" t="n">
        <v>18012846</v>
      </c>
      <c r="H102" s="4" t="s">
        <v>72</v>
      </c>
      <c r="I102" s="5" t="n">
        <v>-0.105427731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3</v>
      </c>
      <c r="O102" s="7" t="n">
        <v>-0.0536</v>
      </c>
      <c r="P102" s="6" t="n">
        <v>5634</v>
      </c>
      <c r="Q102" s="7" t="n">
        <v>-0.07</v>
      </c>
    </row>
    <row r="103" customFormat="false" ht="16.2" hidden="false" customHeight="false" outlineLevel="0" collapsed="false">
      <c r="A103" s="50" t="s">
        <v>39</v>
      </c>
      <c r="B103" s="50" t="s">
        <v>110</v>
      </c>
      <c r="C103" s="1" t="s">
        <v>199</v>
      </c>
      <c r="D103" s="50" t="s">
        <v>200</v>
      </c>
      <c r="E103" s="2" t="n">
        <v>13880915</v>
      </c>
      <c r="G103" s="2" t="n">
        <v>14653089</v>
      </c>
      <c r="H103" s="4" t="s">
        <v>55</v>
      </c>
      <c r="I103" s="5" t="n">
        <v>0.0556284654</v>
      </c>
      <c r="J103" s="6" t="n">
        <v>9</v>
      </c>
      <c r="K103" s="7" t="n">
        <v>0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59</v>
      </c>
      <c r="Q103" s="7" t="n">
        <v>0.0965</v>
      </c>
    </row>
    <row r="104" customFormat="false" ht="16.2" hidden="false" customHeight="false" outlineLevel="0" collapsed="false">
      <c r="A104" s="50" t="s">
        <v>39</v>
      </c>
      <c r="B104" s="50" t="s">
        <v>110</v>
      </c>
      <c r="C104" s="1" t="s">
        <v>201</v>
      </c>
      <c r="D104" s="50" t="s">
        <v>202</v>
      </c>
      <c r="E104" s="2" t="n">
        <v>7956516</v>
      </c>
      <c r="G104" s="2" t="n">
        <v>7495225</v>
      </c>
      <c r="H104" s="4" t="s">
        <v>62</v>
      </c>
      <c r="I104" s="5" t="n">
        <v>-0.057976506</v>
      </c>
      <c r="J104" s="6" t="n">
        <v>6</v>
      </c>
      <c r="K104" s="7" t="n">
        <v>0.2</v>
      </c>
      <c r="L104" s="6" t="n">
        <v>50</v>
      </c>
      <c r="M104" s="7" t="n">
        <v>0</v>
      </c>
      <c r="N104" s="6" t="n">
        <v>37</v>
      </c>
      <c r="O104" s="7" t="n">
        <v>0.0882</v>
      </c>
      <c r="P104" s="6" t="n">
        <v>1153</v>
      </c>
      <c r="Q104" s="7" t="n">
        <v>0.1293</v>
      </c>
    </row>
    <row r="105" customFormat="false" ht="16.2" hidden="false" customHeight="false" outlineLevel="0" collapsed="false">
      <c r="A105" s="50" t="s">
        <v>39</v>
      </c>
      <c r="B105" s="50" t="s">
        <v>110</v>
      </c>
      <c r="C105" s="1" t="s">
        <v>203</v>
      </c>
      <c r="D105" s="50" t="s">
        <v>204</v>
      </c>
      <c r="E105" s="2" t="n">
        <v>9582223</v>
      </c>
      <c r="G105" s="2" t="n">
        <v>9016475</v>
      </c>
      <c r="H105" s="4" t="s">
        <v>62</v>
      </c>
      <c r="I105" s="5" t="n">
        <v>-0.059041415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20</v>
      </c>
      <c r="O105" s="7" t="n">
        <v>-0.0909</v>
      </c>
      <c r="P105" s="6" t="n">
        <v>1655</v>
      </c>
      <c r="Q105" s="7" t="n">
        <v>-0.0253</v>
      </c>
    </row>
    <row r="106" customFormat="false" ht="16.2" hidden="false" customHeight="false" outlineLevel="0" collapsed="false">
      <c r="A106" s="50" t="s">
        <v>39</v>
      </c>
      <c r="B106" s="50" t="s">
        <v>110</v>
      </c>
      <c r="C106" s="1" t="s">
        <v>205</v>
      </c>
      <c r="D106" s="50" t="s">
        <v>206</v>
      </c>
      <c r="E106" s="2" t="n">
        <v>0</v>
      </c>
      <c r="G106" s="2" t="n">
        <v>45792135</v>
      </c>
      <c r="H106" s="4" t="s">
        <v>207</v>
      </c>
      <c r="I106" s="5" t="n">
        <v>1</v>
      </c>
      <c r="J106" s="6" t="n">
        <v>35</v>
      </c>
      <c r="K106" s="7" t="s">
        <v>208</v>
      </c>
      <c r="L106" s="6" t="n">
        <v>153</v>
      </c>
      <c r="M106" s="7" t="s">
        <v>208</v>
      </c>
      <c r="N106" s="6" t="n">
        <v>117</v>
      </c>
      <c r="O106" s="7" t="s">
        <v>208</v>
      </c>
      <c r="P106" s="6" t="n">
        <v>6944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10</v>
      </c>
      <c r="C107" s="1" t="s">
        <v>209</v>
      </c>
      <c r="D107" s="50" t="s">
        <v>210</v>
      </c>
      <c r="E107" s="2" t="n">
        <v>10267867</v>
      </c>
      <c r="G107" s="2" t="n">
        <v>9792828</v>
      </c>
      <c r="H107" s="4" t="s">
        <v>62</v>
      </c>
      <c r="I107" s="5" t="n">
        <v>-0.046264623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6</v>
      </c>
      <c r="O107" s="7" t="n">
        <v>0.04</v>
      </c>
      <c r="P107" s="6" t="n">
        <v>1815</v>
      </c>
      <c r="Q107" s="7" t="n">
        <v>-0.0993</v>
      </c>
    </row>
    <row r="108" customFormat="false" ht="16.2" hidden="false" customHeight="false" outlineLevel="0" collapsed="false">
      <c r="A108" s="50" t="s">
        <v>39</v>
      </c>
      <c r="B108" s="50" t="s">
        <v>110</v>
      </c>
      <c r="C108" s="1" t="s">
        <v>211</v>
      </c>
      <c r="D108" s="50" t="s">
        <v>212</v>
      </c>
      <c r="E108" s="2" t="n">
        <v>5911704</v>
      </c>
      <c r="G108" s="2" t="n">
        <v>5186992</v>
      </c>
      <c r="H108" s="4" t="s">
        <v>72</v>
      </c>
      <c r="I108" s="5" t="n">
        <v>-0.122589358</v>
      </c>
      <c r="J108" s="6" t="n">
        <v>6</v>
      </c>
      <c r="K108" s="7" t="n">
        <v>-0.1429</v>
      </c>
      <c r="L108" s="6" t="n">
        <v>37</v>
      </c>
      <c r="M108" s="7" t="n">
        <v>0.0278</v>
      </c>
      <c r="N108" s="6" t="n">
        <v>24</v>
      </c>
      <c r="O108" s="7" t="n">
        <v>-0.3333</v>
      </c>
      <c r="P108" s="6" t="n">
        <v>1062</v>
      </c>
      <c r="Q108" s="7" t="n">
        <v>-0.2116</v>
      </c>
    </row>
    <row r="109" customFormat="false" ht="16.2" hidden="false" customHeight="false" outlineLevel="0" collapsed="false">
      <c r="A109" s="50" t="s">
        <v>39</v>
      </c>
      <c r="B109" s="50" t="s">
        <v>110</v>
      </c>
      <c r="C109" s="1" t="s">
        <v>213</v>
      </c>
      <c r="D109" s="50" t="s">
        <v>214</v>
      </c>
      <c r="E109" s="2" t="n">
        <v>1839600</v>
      </c>
      <c r="G109" s="2" t="n">
        <v>1681900</v>
      </c>
      <c r="H109" s="4" t="s">
        <v>72</v>
      </c>
      <c r="I109" s="5" t="n">
        <v>-0.085725158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232</v>
      </c>
      <c r="Q109" s="7" t="n">
        <v>-0.0574</v>
      </c>
    </row>
    <row r="110" customFormat="false" ht="16.2" hidden="false" customHeight="false" outlineLevel="0" collapsed="false">
      <c r="A110" s="50" t="s">
        <v>39</v>
      </c>
      <c r="B110" s="50" t="s">
        <v>110</v>
      </c>
      <c r="C110" s="1" t="s">
        <v>215</v>
      </c>
      <c r="D110" s="50" t="s">
        <v>216</v>
      </c>
      <c r="E110" s="2" t="n">
        <v>17294582</v>
      </c>
      <c r="G110" s="2" t="n">
        <v>15925861</v>
      </c>
      <c r="H110" s="4" t="s">
        <v>72</v>
      </c>
      <c r="I110" s="5" t="n">
        <v>-0.079141606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-0.1111</v>
      </c>
      <c r="P110" s="6" t="n">
        <v>2667</v>
      </c>
      <c r="Q110" s="7" t="n">
        <v>-0.0227</v>
      </c>
    </row>
    <row r="111" customFormat="false" ht="16.2" hidden="false" customHeight="false" outlineLevel="0" collapsed="false">
      <c r="A111" s="50" t="s">
        <v>39</v>
      </c>
      <c r="B111" s="50" t="s">
        <v>110</v>
      </c>
      <c r="C111" s="1" t="s">
        <v>217</v>
      </c>
      <c r="D111" s="50" t="s">
        <v>218</v>
      </c>
      <c r="E111" s="2" t="n">
        <v>8898156</v>
      </c>
      <c r="G111" s="2" t="n">
        <v>9319155</v>
      </c>
      <c r="H111" s="4" t="s">
        <v>55</v>
      </c>
      <c r="I111" s="5" t="n">
        <v>0.0473130613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0</v>
      </c>
      <c r="P111" s="6" t="n">
        <v>1794</v>
      </c>
      <c r="Q111" s="7" t="n">
        <v>-0.0017</v>
      </c>
    </row>
    <row r="112" customFormat="false" ht="16.2" hidden="false" customHeight="false" outlineLevel="0" collapsed="false">
      <c r="A112" s="50" t="s">
        <v>39</v>
      </c>
      <c r="B112" s="50" t="s">
        <v>110</v>
      </c>
      <c r="C112" s="1" t="s">
        <v>219</v>
      </c>
      <c r="D112" s="50" t="s">
        <v>220</v>
      </c>
      <c r="E112" s="2" t="n">
        <v>2482251</v>
      </c>
      <c r="G112" s="2" t="n">
        <v>2583326</v>
      </c>
      <c r="H112" s="4" t="s">
        <v>55</v>
      </c>
      <c r="I112" s="5" t="n">
        <v>0.0407190892</v>
      </c>
      <c r="J112" s="14" t="n">
        <v>2</v>
      </c>
      <c r="K112" s="53" t="n">
        <v>0</v>
      </c>
      <c r="L112" s="14" t="n">
        <v>69</v>
      </c>
      <c r="M112" s="53" t="n">
        <v>0</v>
      </c>
      <c r="N112" s="14" t="n">
        <v>11</v>
      </c>
      <c r="O112" s="53" t="n">
        <v>0.1</v>
      </c>
      <c r="P112" s="14" t="n">
        <v>161</v>
      </c>
      <c r="Q112" s="53" t="n">
        <v>0.1181</v>
      </c>
    </row>
    <row r="113" customFormat="false" ht="16.2" hidden="false" customHeight="false" outlineLevel="0" collapsed="false">
      <c r="A113" s="50" t="s">
        <v>39</v>
      </c>
      <c r="B113" s="50" t="s">
        <v>110</v>
      </c>
      <c r="C113" s="1" t="s">
        <v>221</v>
      </c>
      <c r="D113" s="50" t="s">
        <v>222</v>
      </c>
      <c r="E113" s="2" t="n">
        <v>29786387</v>
      </c>
      <c r="G113" s="2" t="n">
        <v>32350882</v>
      </c>
      <c r="H113" s="4" t="s">
        <v>77</v>
      </c>
      <c r="I113" s="5" t="n">
        <v>0.086096209</v>
      </c>
      <c r="J113" s="14" t="n">
        <v>16</v>
      </c>
      <c r="K113" s="53" t="n">
        <v>0.0667</v>
      </c>
      <c r="L113" s="14" t="n">
        <v>173</v>
      </c>
      <c r="M113" s="53" t="n">
        <v>0</v>
      </c>
      <c r="N113" s="14" t="n">
        <v>82</v>
      </c>
      <c r="O113" s="53" t="n">
        <v>-0.1087</v>
      </c>
      <c r="P113" s="14" t="n">
        <v>2843</v>
      </c>
      <c r="Q113" s="53" t="n">
        <v>0.0183</v>
      </c>
    </row>
    <row r="114" customFormat="false" ht="16.2" hidden="false" customHeight="false" outlineLevel="0" collapsed="false">
      <c r="A114" s="50" t="s">
        <v>39</v>
      </c>
      <c r="B114" s="50" t="s">
        <v>110</v>
      </c>
      <c r="C114" s="1" t="s">
        <v>223</v>
      </c>
      <c r="D114" s="50" t="s">
        <v>224</v>
      </c>
      <c r="E114" s="2" t="n">
        <v>8126538</v>
      </c>
      <c r="G114" s="2" t="n">
        <v>5757479</v>
      </c>
      <c r="H114" s="4" t="s">
        <v>72</v>
      </c>
      <c r="I114" s="5" t="n">
        <v>-0.29152131</v>
      </c>
      <c r="J114" s="14" t="n">
        <v>6</v>
      </c>
      <c r="K114" s="53" t="n">
        <v>-0.1429</v>
      </c>
      <c r="L114" s="14" t="n">
        <v>52</v>
      </c>
      <c r="M114" s="53" t="n">
        <v>0</v>
      </c>
      <c r="N114" s="14" t="n">
        <v>20</v>
      </c>
      <c r="O114" s="53" t="n">
        <v>-0.0909</v>
      </c>
      <c r="P114" s="14" t="n">
        <v>543</v>
      </c>
      <c r="Q114" s="53" t="n">
        <v>-0.0935</v>
      </c>
    </row>
    <row r="115" customFormat="false" ht="16.2" hidden="false" customHeight="false" outlineLevel="0" collapsed="false">
      <c r="A115" s="50" t="s">
        <v>39</v>
      </c>
      <c r="B115" s="50" t="s">
        <v>110</v>
      </c>
      <c r="C115" s="1" t="s">
        <v>225</v>
      </c>
      <c r="D115" s="50" t="s">
        <v>226</v>
      </c>
      <c r="E115" s="2" t="n">
        <v>280369</v>
      </c>
      <c r="G115" s="2" t="n">
        <v>184835</v>
      </c>
      <c r="H115" s="4" t="s">
        <v>72</v>
      </c>
      <c r="I115" s="5" t="n">
        <v>-0.340743805</v>
      </c>
      <c r="J115" s="14" t="n">
        <v>3</v>
      </c>
      <c r="K115" s="53" t="n">
        <v>0</v>
      </c>
      <c r="L115" s="14" t="n">
        <v>35</v>
      </c>
      <c r="M115" s="53" t="n">
        <v>0</v>
      </c>
      <c r="N115" s="14" t="n">
        <v>8</v>
      </c>
      <c r="O115" s="53" t="n">
        <v>-0.1111</v>
      </c>
      <c r="P115" s="14" t="n">
        <v>131</v>
      </c>
      <c r="Q115" s="53" t="n">
        <v>-0.2061</v>
      </c>
    </row>
    <row r="116" customFormat="false" ht="16.2" hidden="false" customHeight="false" outlineLevel="0" collapsed="false">
      <c r="A116" s="50" t="s">
        <v>39</v>
      </c>
      <c r="B116" s="50" t="s">
        <v>110</v>
      </c>
      <c r="C116" s="1" t="s">
        <v>227</v>
      </c>
      <c r="D116" s="50" t="s">
        <v>228</v>
      </c>
      <c r="E116" s="2" t="n">
        <v>620116</v>
      </c>
      <c r="G116" s="2" t="n">
        <v>470290</v>
      </c>
      <c r="H116" s="4" t="s">
        <v>72</v>
      </c>
      <c r="I116" s="5" t="n">
        <v>-0.241609634</v>
      </c>
      <c r="J116" s="14" t="n">
        <v>4</v>
      </c>
      <c r="K116" s="53" t="n">
        <v>0.3333</v>
      </c>
      <c r="L116" s="14" t="n">
        <v>36</v>
      </c>
      <c r="M116" s="53" t="n">
        <v>0</v>
      </c>
      <c r="N116" s="14" t="n">
        <v>12</v>
      </c>
      <c r="O116" s="53" t="n">
        <v>0</v>
      </c>
      <c r="P116" s="14" t="n">
        <v>13</v>
      </c>
      <c r="Q116" s="53" t="n">
        <v>-0.2353</v>
      </c>
    </row>
    <row r="117" customFormat="false" ht="16.2" hidden="false" customHeight="false" outlineLevel="0" collapsed="false">
      <c r="A117" s="50" t="s">
        <v>39</v>
      </c>
      <c r="B117" s="50" t="s">
        <v>110</v>
      </c>
      <c r="C117" s="1" t="s">
        <v>229</v>
      </c>
      <c r="D117" s="50" t="s">
        <v>230</v>
      </c>
      <c r="E117" s="2" t="n">
        <v>7805389</v>
      </c>
      <c r="G117" s="2" t="n">
        <v>8060441</v>
      </c>
      <c r="H117" s="4" t="s">
        <v>46</v>
      </c>
      <c r="I117" s="5" t="n">
        <v>0.0326763983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-0.05</v>
      </c>
      <c r="P117" s="6" t="n">
        <v>94</v>
      </c>
      <c r="Q117" s="7" t="n">
        <v>0.0562</v>
      </c>
    </row>
    <row r="118" customFormat="false" ht="16.2" hidden="false" customHeight="false" outlineLevel="0" collapsed="false">
      <c r="A118" s="50" t="s">
        <v>39</v>
      </c>
      <c r="B118" s="50" t="s">
        <v>110</v>
      </c>
      <c r="C118" s="1" t="s">
        <v>231</v>
      </c>
      <c r="D118" s="50" t="s">
        <v>232</v>
      </c>
      <c r="E118" s="2" t="n">
        <v>51189654</v>
      </c>
      <c r="G118" s="2" t="n">
        <v>51828168</v>
      </c>
      <c r="H118" s="4" t="s">
        <v>46</v>
      </c>
      <c r="I118" s="5" t="n">
        <v>0.0124734971</v>
      </c>
      <c r="J118" s="6" t="n">
        <v>29</v>
      </c>
      <c r="K118" s="7" t="n">
        <v>-0.1714</v>
      </c>
      <c r="L118" s="6" t="n">
        <v>139</v>
      </c>
      <c r="M118" s="7" t="n">
        <v>0</v>
      </c>
      <c r="N118" s="6" t="n">
        <v>143</v>
      </c>
      <c r="O118" s="7" t="n">
        <v>-0.0069</v>
      </c>
      <c r="P118" s="6" t="n">
        <v>8465</v>
      </c>
      <c r="Q118" s="7" t="n">
        <v>-0.0195</v>
      </c>
    </row>
    <row r="119" customFormat="false" ht="16.2" hidden="false" customHeight="false" outlineLevel="0" collapsed="false">
      <c r="A119" s="50" t="s">
        <v>39</v>
      </c>
      <c r="B119" s="50" t="s">
        <v>110</v>
      </c>
      <c r="C119" s="1" t="s">
        <v>233</v>
      </c>
      <c r="D119" s="50" t="s">
        <v>234</v>
      </c>
      <c r="E119" s="2" t="n">
        <v>8998685</v>
      </c>
      <c r="G119" s="2" t="n">
        <v>11944439</v>
      </c>
      <c r="H119" s="4" t="s">
        <v>77</v>
      </c>
      <c r="I119" s="5" t="n">
        <v>0.32735383</v>
      </c>
      <c r="J119" s="6" t="n">
        <v>10</v>
      </c>
      <c r="K119" s="7" t="n">
        <v>0.4286</v>
      </c>
      <c r="L119" s="6" t="n">
        <v>113</v>
      </c>
      <c r="M119" s="7" t="n">
        <v>0.3452</v>
      </c>
      <c r="N119" s="6" t="n">
        <v>46</v>
      </c>
      <c r="O119" s="7" t="n">
        <v>0.3529</v>
      </c>
      <c r="P119" s="6" t="n">
        <v>69</v>
      </c>
      <c r="Q119" s="7" t="n">
        <v>0.2321</v>
      </c>
    </row>
    <row r="120" customFormat="false" ht="16.2" hidden="false" customHeight="false" outlineLevel="0" collapsed="false">
      <c r="A120" s="50" t="s">
        <v>39</v>
      </c>
      <c r="B120" s="50" t="s">
        <v>110</v>
      </c>
      <c r="C120" s="1" t="s">
        <v>235</v>
      </c>
      <c r="D120" s="50" t="s">
        <v>236</v>
      </c>
      <c r="E120" s="2" t="n">
        <v>31396475</v>
      </c>
      <c r="G120" s="2" t="n">
        <v>28455189</v>
      </c>
      <c r="H120" s="4" t="s">
        <v>72</v>
      </c>
      <c r="I120" s="5" t="n">
        <v>-0.093682046</v>
      </c>
      <c r="J120" s="6" t="n">
        <v>18</v>
      </c>
      <c r="K120" s="7" t="n">
        <v>0</v>
      </c>
      <c r="L120" s="6" t="n">
        <v>158</v>
      </c>
      <c r="M120" s="7" t="n">
        <v>0</v>
      </c>
      <c r="N120" s="6" t="n">
        <v>96</v>
      </c>
      <c r="O120" s="7" t="n">
        <v>0.0323</v>
      </c>
      <c r="P120" s="6" t="n">
        <v>5750</v>
      </c>
      <c r="Q120" s="7" t="n">
        <v>-0.0594</v>
      </c>
    </row>
    <row r="121" customFormat="false" ht="16.2" hidden="false" customHeight="false" outlineLevel="0" collapsed="false">
      <c r="A121" s="50" t="s">
        <v>39</v>
      </c>
      <c r="B121" s="50" t="s">
        <v>110</v>
      </c>
      <c r="C121" s="1" t="s">
        <v>237</v>
      </c>
      <c r="D121" s="50" t="s">
        <v>238</v>
      </c>
      <c r="E121" s="2" t="n">
        <v>3086877</v>
      </c>
      <c r="G121" s="2" t="n">
        <v>3586455</v>
      </c>
      <c r="H121" s="4" t="s">
        <v>77</v>
      </c>
      <c r="I121" s="5" t="n">
        <v>0.1618392958</v>
      </c>
      <c r="J121" s="6" t="n">
        <v>6</v>
      </c>
      <c r="K121" s="7" t="n">
        <v>0</v>
      </c>
      <c r="L121" s="6" t="n">
        <v>20</v>
      </c>
      <c r="M121" s="7" t="n">
        <v>0</v>
      </c>
      <c r="N121" s="6" t="n">
        <v>28</v>
      </c>
      <c r="O121" s="7" t="n">
        <v>-0.125</v>
      </c>
      <c r="P121" s="6" t="n">
        <v>1040</v>
      </c>
      <c r="Q121" s="7" t="n">
        <v>0.1243</v>
      </c>
    </row>
    <row r="122" customFormat="false" ht="16.2" hidden="false" customHeight="false" outlineLevel="0" collapsed="false">
      <c r="A122" s="50" t="s">
        <v>39</v>
      </c>
      <c r="B122" s="50" t="s">
        <v>110</v>
      </c>
      <c r="C122" s="1" t="s">
        <v>239</v>
      </c>
      <c r="D122" s="50" t="s">
        <v>240</v>
      </c>
      <c r="E122" s="2" t="n">
        <v>6469660</v>
      </c>
      <c r="G122" s="2" t="n">
        <v>5936083</v>
      </c>
      <c r="H122" s="4" t="s">
        <v>72</v>
      </c>
      <c r="I122" s="5" t="n">
        <v>-0.082473731</v>
      </c>
      <c r="J122" s="6" t="n">
        <v>4</v>
      </c>
      <c r="K122" s="7" t="n">
        <v>-0.2</v>
      </c>
      <c r="L122" s="6" t="n">
        <v>20</v>
      </c>
      <c r="M122" s="7" t="n">
        <v>0</v>
      </c>
      <c r="N122" s="6" t="n">
        <v>19</v>
      </c>
      <c r="O122" s="7" t="n">
        <v>-0.2083</v>
      </c>
      <c r="P122" s="6" t="n">
        <v>1654</v>
      </c>
      <c r="Q122" s="7" t="n">
        <v>-0.0892</v>
      </c>
    </row>
    <row r="123" customFormat="false" ht="16.2" hidden="false" customHeight="false" outlineLevel="0" collapsed="false">
      <c r="A123" s="50" t="s">
        <v>39</v>
      </c>
      <c r="B123" s="50" t="s">
        <v>110</v>
      </c>
      <c r="C123" s="1" t="s">
        <v>241</v>
      </c>
      <c r="D123" s="50" t="s">
        <v>242</v>
      </c>
      <c r="E123" s="2" t="n">
        <v>9952748</v>
      </c>
      <c r="G123" s="2" t="n">
        <v>11219742</v>
      </c>
      <c r="H123" s="4" t="s">
        <v>77</v>
      </c>
      <c r="I123" s="5" t="n">
        <v>0.1273009223</v>
      </c>
      <c r="J123" s="6" t="n">
        <v>7</v>
      </c>
      <c r="K123" s="7" t="n">
        <v>0</v>
      </c>
      <c r="L123" s="6" t="n">
        <v>47</v>
      </c>
      <c r="M123" s="7" t="n">
        <v>-0.3088</v>
      </c>
      <c r="N123" s="6" t="n">
        <v>31</v>
      </c>
      <c r="O123" s="7" t="n">
        <v>-0.1389</v>
      </c>
      <c r="P123" s="6" t="n">
        <v>2737</v>
      </c>
      <c r="Q123" s="7" t="n">
        <v>-0.0949</v>
      </c>
    </row>
    <row r="124" customFormat="false" ht="16.2" hidden="false" customHeight="false" outlineLevel="0" collapsed="false">
      <c r="A124" s="50" t="s">
        <v>39</v>
      </c>
      <c r="B124" s="50" t="s">
        <v>110</v>
      </c>
      <c r="C124" s="1" t="s">
        <v>243</v>
      </c>
      <c r="D124" s="50" t="s">
        <v>244</v>
      </c>
      <c r="E124" s="2" t="n">
        <v>3304849</v>
      </c>
      <c r="G124" s="2" t="n">
        <v>3486188</v>
      </c>
      <c r="H124" s="4" t="s">
        <v>55</v>
      </c>
      <c r="I124" s="5" t="n">
        <v>0.0548705856</v>
      </c>
      <c r="J124" s="6" t="n">
        <v>5</v>
      </c>
      <c r="K124" s="7" t="n">
        <v>0</v>
      </c>
      <c r="L124" s="6" t="n">
        <v>48</v>
      </c>
      <c r="M124" s="7" t="n">
        <v>0</v>
      </c>
      <c r="N124" s="6" t="n">
        <v>13</v>
      </c>
      <c r="O124" s="7" t="n">
        <v>-0.0714</v>
      </c>
      <c r="P124" s="6" t="n">
        <v>484</v>
      </c>
      <c r="Q124" s="7" t="n">
        <v>-0.1769</v>
      </c>
    </row>
    <row r="125" customFormat="false" ht="16.2" hidden="false" customHeight="false" outlineLevel="0" collapsed="false">
      <c r="A125" s="50" t="s">
        <v>39</v>
      </c>
      <c r="B125" s="50" t="s">
        <v>110</v>
      </c>
      <c r="C125" s="1" t="s">
        <v>245</v>
      </c>
      <c r="D125" s="50" t="s">
        <v>246</v>
      </c>
      <c r="E125" s="2" t="n">
        <v>11481643</v>
      </c>
      <c r="G125" s="2" t="n">
        <v>10686466</v>
      </c>
      <c r="H125" s="4" t="s">
        <v>62</v>
      </c>
      <c r="I125" s="5" t="n">
        <v>-0.069256377</v>
      </c>
      <c r="J125" s="6" t="n">
        <v>5</v>
      </c>
      <c r="K125" s="7" t="n">
        <v>0</v>
      </c>
      <c r="L125" s="6" t="n">
        <v>53</v>
      </c>
      <c r="M125" s="7" t="n">
        <v>0</v>
      </c>
      <c r="N125" s="6" t="n">
        <v>31</v>
      </c>
      <c r="O125" s="7" t="n">
        <v>-0.0313</v>
      </c>
      <c r="P125" s="6" t="n">
        <v>2381</v>
      </c>
      <c r="Q125" s="7" t="n">
        <v>-0.048</v>
      </c>
    </row>
    <row r="126" customFormat="false" ht="16.2" hidden="false" customHeight="false" outlineLevel="0" collapsed="false">
      <c r="A126" s="50" t="s">
        <v>39</v>
      </c>
      <c r="B126" s="50" t="s">
        <v>110</v>
      </c>
      <c r="C126" s="1" t="s">
        <v>247</v>
      </c>
      <c r="D126" s="50" t="s">
        <v>248</v>
      </c>
      <c r="E126" s="2" t="n">
        <v>23133307</v>
      </c>
      <c r="G126" s="2" t="n">
        <v>22653071</v>
      </c>
      <c r="H126" s="4" t="s">
        <v>43</v>
      </c>
      <c r="I126" s="5" t="n">
        <v>-0.020759505</v>
      </c>
      <c r="J126" s="6" t="n">
        <v>14</v>
      </c>
      <c r="K126" s="7" t="n">
        <v>0.2727</v>
      </c>
      <c r="L126" s="6" t="n">
        <v>135</v>
      </c>
      <c r="M126" s="7" t="n">
        <v>0</v>
      </c>
      <c r="N126" s="6" t="n">
        <v>74</v>
      </c>
      <c r="O126" s="7" t="n">
        <v>0.0725</v>
      </c>
      <c r="P126" s="6" t="n">
        <v>960</v>
      </c>
      <c r="Q126" s="7" t="n">
        <v>-0.0579</v>
      </c>
    </row>
    <row r="127" customFormat="false" ht="16.2" hidden="false" customHeight="false" outlineLevel="0" collapsed="false">
      <c r="A127" s="50" t="s">
        <v>249</v>
      </c>
      <c r="B127" s="50" t="s">
        <v>40</v>
      </c>
      <c r="C127" s="1" t="s">
        <v>250</v>
      </c>
      <c r="D127" s="50" t="s">
        <v>251</v>
      </c>
      <c r="E127" s="2" t="n">
        <v>381940653</v>
      </c>
      <c r="G127" s="2" t="n">
        <v>388909493</v>
      </c>
      <c r="H127" s="4" t="s">
        <v>46</v>
      </c>
      <c r="I127" s="5" t="n">
        <v>0.0182458713</v>
      </c>
      <c r="J127" s="6" t="n">
        <v>289</v>
      </c>
      <c r="K127" s="7" t="n">
        <v>0.0105</v>
      </c>
      <c r="L127" s="6" t="n">
        <v>677</v>
      </c>
      <c r="M127" s="7" t="n">
        <v>-0.0029</v>
      </c>
      <c r="N127" s="6" t="n">
        <v>967</v>
      </c>
      <c r="O127" s="7" t="n">
        <v>0.0353</v>
      </c>
      <c r="P127" s="6" t="n">
        <v>42950</v>
      </c>
      <c r="Q127" s="7" t="n">
        <v>-0.0416</v>
      </c>
    </row>
    <row r="128" customFormat="false" ht="16.2" hidden="false" customHeight="false" outlineLevel="0" collapsed="false">
      <c r="A128" s="50" t="s">
        <v>249</v>
      </c>
      <c r="B128" s="50" t="s">
        <v>40</v>
      </c>
      <c r="C128" s="1" t="s">
        <v>252</v>
      </c>
      <c r="D128" s="50" t="s">
        <v>253</v>
      </c>
      <c r="E128" s="2" t="n">
        <v>2318675176</v>
      </c>
      <c r="G128" s="2" t="n">
        <v>2285142983</v>
      </c>
      <c r="H128" s="4" t="s">
        <v>43</v>
      </c>
      <c r="I128" s="5" t="n">
        <v>-0.01446179</v>
      </c>
      <c r="J128" s="6" t="n">
        <v>1667</v>
      </c>
      <c r="K128" s="7" t="n">
        <v>-0.0154</v>
      </c>
      <c r="L128" s="6" t="n">
        <v>3153</v>
      </c>
      <c r="M128" s="7" t="n">
        <v>-0.0346</v>
      </c>
      <c r="N128" s="6" t="n">
        <v>4265</v>
      </c>
      <c r="O128" s="7" t="n">
        <v>-0.0065</v>
      </c>
      <c r="P128" s="6" t="n">
        <v>223699</v>
      </c>
      <c r="Q128" s="7" t="n">
        <v>-0.0535</v>
      </c>
    </row>
    <row r="129" customFormat="false" ht="16.2" hidden="false" customHeight="false" outlineLevel="0" collapsed="false">
      <c r="A129" s="50" t="s">
        <v>249</v>
      </c>
      <c r="B129" s="50" t="s">
        <v>65</v>
      </c>
      <c r="C129" s="1" t="s">
        <v>254</v>
      </c>
      <c r="D129" s="50" t="s">
        <v>255</v>
      </c>
      <c r="E129" s="2" t="n">
        <v>502906385</v>
      </c>
      <c r="G129" s="2" t="n">
        <v>501946645</v>
      </c>
      <c r="H129" s="4" t="s">
        <v>43</v>
      </c>
      <c r="I129" s="5" t="n">
        <v>-0.001908387</v>
      </c>
      <c r="J129" s="6" t="n">
        <v>251</v>
      </c>
      <c r="K129" s="7" t="n">
        <v>-0.0271</v>
      </c>
      <c r="L129" s="6" t="n">
        <v>922</v>
      </c>
      <c r="M129" s="7" t="n">
        <v>0.0188</v>
      </c>
      <c r="N129" s="6" t="n">
        <v>1347</v>
      </c>
      <c r="O129" s="7" t="n">
        <v>-0.0204</v>
      </c>
      <c r="P129" s="6" t="n">
        <v>55841</v>
      </c>
      <c r="Q129" s="7" t="n">
        <v>-0.022</v>
      </c>
    </row>
    <row r="130" customFormat="false" ht="16.2" hidden="false" customHeight="false" outlineLevel="0" collapsed="false">
      <c r="A130" s="50" t="s">
        <v>249</v>
      </c>
      <c r="B130" s="50" t="s">
        <v>65</v>
      </c>
      <c r="C130" s="1" t="s">
        <v>256</v>
      </c>
      <c r="D130" s="50" t="s">
        <v>257</v>
      </c>
      <c r="E130" s="2" t="n">
        <v>79939999</v>
      </c>
      <c r="G130" s="2" t="n">
        <v>86250779</v>
      </c>
      <c r="H130" s="4" t="s">
        <v>77</v>
      </c>
      <c r="I130" s="5" t="n">
        <v>0.078943959</v>
      </c>
      <c r="J130" s="6" t="n">
        <v>39</v>
      </c>
      <c r="K130" s="7" t="n">
        <v>0.0833</v>
      </c>
      <c r="L130" s="6" t="n">
        <v>623</v>
      </c>
      <c r="M130" s="7" t="n">
        <v>0.0097</v>
      </c>
      <c r="N130" s="6" t="n">
        <v>255</v>
      </c>
      <c r="O130" s="7" t="n">
        <v>0.0669</v>
      </c>
      <c r="P130" s="6" t="n">
        <v>9136</v>
      </c>
      <c r="Q130" s="7" t="n">
        <v>0.0206</v>
      </c>
    </row>
    <row r="131" customFormat="false" ht="16.2" hidden="false" customHeight="false" outlineLevel="0" collapsed="false">
      <c r="A131" s="50" t="s">
        <v>249</v>
      </c>
      <c r="B131" s="50" t="s">
        <v>65</v>
      </c>
      <c r="C131" s="1" t="s">
        <v>258</v>
      </c>
      <c r="D131" s="50" t="s">
        <v>259</v>
      </c>
      <c r="E131" s="2" t="n">
        <v>91833391</v>
      </c>
      <c r="G131" s="2" t="n">
        <v>94016686</v>
      </c>
      <c r="H131" s="4" t="s">
        <v>46</v>
      </c>
      <c r="I131" s="5" t="n">
        <v>0.0237745223</v>
      </c>
      <c r="J131" s="6" t="n">
        <v>53</v>
      </c>
      <c r="K131" s="7" t="n">
        <v>0</v>
      </c>
      <c r="L131" s="6" t="n">
        <v>312</v>
      </c>
      <c r="M131" s="7" t="n">
        <v>-0.1789</v>
      </c>
      <c r="N131" s="6" t="n">
        <v>277</v>
      </c>
      <c r="O131" s="7" t="n">
        <v>0.0492</v>
      </c>
      <c r="P131" s="6" t="n">
        <v>13149</v>
      </c>
      <c r="Q131" s="7" t="n">
        <v>0.0068</v>
      </c>
    </row>
    <row r="132" customFormat="false" ht="16.2" hidden="false" customHeight="false" outlineLevel="0" collapsed="false">
      <c r="A132" s="50" t="s">
        <v>249</v>
      </c>
      <c r="B132" s="50" t="s">
        <v>65</v>
      </c>
      <c r="C132" s="1" t="s">
        <v>260</v>
      </c>
      <c r="D132" s="50" t="s">
        <v>261</v>
      </c>
      <c r="E132" s="2" t="n">
        <v>218788613</v>
      </c>
      <c r="G132" s="2" t="n">
        <v>233626479</v>
      </c>
      <c r="H132" s="4" t="s">
        <v>55</v>
      </c>
      <c r="I132" s="5" t="n">
        <v>0.0678182735</v>
      </c>
      <c r="J132" s="6" t="n">
        <v>118</v>
      </c>
      <c r="K132" s="7" t="n">
        <v>-0.0635</v>
      </c>
      <c r="L132" s="6" t="n">
        <v>618</v>
      </c>
      <c r="M132" s="7" t="n">
        <v>0</v>
      </c>
      <c r="N132" s="6" t="n">
        <v>627</v>
      </c>
      <c r="O132" s="7" t="n">
        <v>0.0645</v>
      </c>
      <c r="P132" s="6" t="n">
        <v>44828</v>
      </c>
      <c r="Q132" s="7" t="n">
        <v>0.0143</v>
      </c>
    </row>
    <row r="133" customFormat="false" ht="16.2" hidden="false" customHeight="false" outlineLevel="0" collapsed="false">
      <c r="A133" s="50" t="s">
        <v>249</v>
      </c>
      <c r="B133" s="50" t="s">
        <v>65</v>
      </c>
      <c r="C133" s="1" t="s">
        <v>262</v>
      </c>
      <c r="D133" s="50" t="s">
        <v>263</v>
      </c>
      <c r="E133" s="2" t="n">
        <v>187271271</v>
      </c>
      <c r="G133" s="2" t="n">
        <v>195386541</v>
      </c>
      <c r="H133" s="4" t="s">
        <v>55</v>
      </c>
      <c r="I133" s="5" t="n">
        <v>0.043334303</v>
      </c>
      <c r="J133" s="6" t="n">
        <v>136</v>
      </c>
      <c r="K133" s="7" t="n">
        <v>-0.0216</v>
      </c>
      <c r="L133" s="6" t="n">
        <v>596</v>
      </c>
      <c r="M133" s="7" t="n">
        <v>0</v>
      </c>
      <c r="N133" s="6" t="n">
        <v>531</v>
      </c>
      <c r="O133" s="7" t="n">
        <v>0.0134</v>
      </c>
      <c r="P133" s="6" t="n">
        <v>27340</v>
      </c>
      <c r="Q133" s="7" t="n">
        <v>-0.0183</v>
      </c>
    </row>
    <row r="134" customFormat="false" ht="16.2" hidden="false" customHeight="false" outlineLevel="0" collapsed="false">
      <c r="A134" s="50" t="s">
        <v>249</v>
      </c>
      <c r="B134" s="50" t="s">
        <v>65</v>
      </c>
      <c r="C134" s="1" t="s">
        <v>264</v>
      </c>
      <c r="D134" s="50" t="s">
        <v>265</v>
      </c>
      <c r="E134" s="2" t="n">
        <v>82267783</v>
      </c>
      <c r="G134" s="2" t="n">
        <v>82062226</v>
      </c>
      <c r="H134" s="4" t="s">
        <v>43</v>
      </c>
      <c r="I134" s="5" t="n">
        <v>-0.002498633</v>
      </c>
      <c r="J134" s="6" t="n">
        <v>40</v>
      </c>
      <c r="K134" s="7" t="n">
        <v>0</v>
      </c>
      <c r="L134" s="6" t="n">
        <v>476</v>
      </c>
      <c r="M134" s="7" t="n">
        <v>0</v>
      </c>
      <c r="N134" s="6" t="n">
        <v>326</v>
      </c>
      <c r="O134" s="7" t="n">
        <v>0.0516</v>
      </c>
      <c r="P134" s="6" t="n">
        <v>12279</v>
      </c>
      <c r="Q134" s="7" t="n">
        <v>0.065</v>
      </c>
    </row>
    <row r="135" customFormat="false" ht="16.2" hidden="false" customHeight="false" outlineLevel="0" collapsed="false">
      <c r="A135" s="50" t="s">
        <v>249</v>
      </c>
      <c r="B135" s="50" t="s">
        <v>65</v>
      </c>
      <c r="C135" s="1" t="s">
        <v>266</v>
      </c>
      <c r="D135" s="50" t="s">
        <v>267</v>
      </c>
      <c r="E135" s="2" t="n">
        <v>90060279</v>
      </c>
      <c r="G135" s="2" t="n">
        <v>84199342</v>
      </c>
      <c r="H135" s="4" t="s">
        <v>62</v>
      </c>
      <c r="I135" s="5" t="n">
        <v>-0.065077935</v>
      </c>
      <c r="J135" s="6" t="n">
        <v>53</v>
      </c>
      <c r="K135" s="7" t="n">
        <v>-0.0536</v>
      </c>
      <c r="L135" s="6" t="n">
        <v>275</v>
      </c>
      <c r="M135" s="7" t="n">
        <v>0</v>
      </c>
      <c r="N135" s="6" t="n">
        <v>269</v>
      </c>
      <c r="O135" s="7" t="n">
        <v>-0.1122</v>
      </c>
      <c r="P135" s="6" t="n">
        <v>17278</v>
      </c>
      <c r="Q135" s="7" t="n">
        <v>-0.0714</v>
      </c>
    </row>
    <row r="136" customFormat="false" ht="16.2" hidden="false" customHeight="false" outlineLevel="0" collapsed="false">
      <c r="A136" s="50" t="s">
        <v>249</v>
      </c>
      <c r="B136" s="50" t="s">
        <v>65</v>
      </c>
      <c r="C136" s="1" t="s">
        <v>268</v>
      </c>
      <c r="D136" s="50" t="s">
        <v>269</v>
      </c>
      <c r="E136" s="2" t="n">
        <v>123665355</v>
      </c>
      <c r="G136" s="2" t="n">
        <v>120386871</v>
      </c>
      <c r="H136" s="4" t="s">
        <v>43</v>
      </c>
      <c r="I136" s="5" t="n">
        <v>-0.026510933</v>
      </c>
      <c r="J136" s="6" t="n">
        <v>79</v>
      </c>
      <c r="K136" s="7" t="n">
        <v>0.0128</v>
      </c>
      <c r="L136" s="6" t="n">
        <v>321</v>
      </c>
      <c r="M136" s="7" t="n">
        <v>0</v>
      </c>
      <c r="N136" s="6" t="n">
        <v>358</v>
      </c>
      <c r="O136" s="7" t="n">
        <v>0.0085</v>
      </c>
      <c r="P136" s="6" t="n">
        <v>23259</v>
      </c>
      <c r="Q136" s="7" t="n">
        <v>0.0003</v>
      </c>
    </row>
    <row r="137" customFormat="false" ht="16.2" hidden="false" customHeight="false" outlineLevel="0" collapsed="false">
      <c r="A137" s="50" t="s">
        <v>249</v>
      </c>
      <c r="B137" s="50" t="s">
        <v>65</v>
      </c>
      <c r="C137" s="1" t="s">
        <v>270</v>
      </c>
      <c r="D137" s="50" t="s">
        <v>271</v>
      </c>
      <c r="E137" s="2" t="n">
        <v>307797510</v>
      </c>
      <c r="G137" s="2" t="n">
        <v>305175705</v>
      </c>
      <c r="H137" s="4" t="s">
        <v>43</v>
      </c>
      <c r="I137" s="5" t="n">
        <v>-0.008517954</v>
      </c>
      <c r="J137" s="6" t="n">
        <v>155</v>
      </c>
      <c r="K137" s="7" t="n">
        <v>0</v>
      </c>
      <c r="L137" s="6" t="n">
        <v>389</v>
      </c>
      <c r="M137" s="7" t="n">
        <v>0</v>
      </c>
      <c r="N137" s="6" t="n">
        <v>666</v>
      </c>
      <c r="O137" s="7" t="n">
        <v>0.0183</v>
      </c>
      <c r="P137" s="6" t="n">
        <v>49228</v>
      </c>
      <c r="Q137" s="7" t="n">
        <v>-0.0308</v>
      </c>
    </row>
    <row r="138" customFormat="false" ht="16.2" hidden="false" customHeight="false" outlineLevel="0" collapsed="false">
      <c r="A138" s="50" t="s">
        <v>249</v>
      </c>
      <c r="B138" s="50" t="s">
        <v>65</v>
      </c>
      <c r="C138" s="1" t="s">
        <v>272</v>
      </c>
      <c r="D138" s="50" t="s">
        <v>273</v>
      </c>
      <c r="E138" s="2" t="n">
        <v>80533295</v>
      </c>
      <c r="G138" s="2" t="n">
        <v>72738632</v>
      </c>
      <c r="H138" s="4" t="s">
        <v>72</v>
      </c>
      <c r="I138" s="5" t="n">
        <v>-0.09678808</v>
      </c>
      <c r="J138" s="6" t="n">
        <v>47</v>
      </c>
      <c r="K138" s="7" t="n">
        <v>0.119</v>
      </c>
      <c r="L138" s="6" t="n">
        <v>182</v>
      </c>
      <c r="M138" s="7" t="n">
        <v>0.046</v>
      </c>
      <c r="N138" s="6" t="n">
        <v>282</v>
      </c>
      <c r="O138" s="7" t="n">
        <v>-0.0174</v>
      </c>
      <c r="P138" s="6" t="n">
        <v>14735</v>
      </c>
      <c r="Q138" s="7" t="n">
        <v>0.0012</v>
      </c>
    </row>
    <row r="139" customFormat="false" ht="16.2" hidden="false" customHeight="false" outlineLevel="0" collapsed="false">
      <c r="A139" s="50" t="s">
        <v>249</v>
      </c>
      <c r="B139" s="50" t="s">
        <v>65</v>
      </c>
      <c r="C139" s="1" t="s">
        <v>274</v>
      </c>
      <c r="D139" s="50" t="s">
        <v>275</v>
      </c>
      <c r="E139" s="2" t="n">
        <v>167617596</v>
      </c>
      <c r="G139" s="2" t="n">
        <v>176650970</v>
      </c>
      <c r="H139" s="4" t="s">
        <v>55</v>
      </c>
      <c r="I139" s="5" t="n">
        <v>0.0538927548</v>
      </c>
      <c r="J139" s="6" t="n">
        <v>93</v>
      </c>
      <c r="K139" s="7" t="n">
        <v>0</v>
      </c>
      <c r="L139" s="6" t="n">
        <v>301</v>
      </c>
      <c r="M139" s="7" t="n">
        <v>0</v>
      </c>
      <c r="N139" s="6" t="n">
        <v>474</v>
      </c>
      <c r="O139" s="7" t="n">
        <v>0.0418</v>
      </c>
      <c r="P139" s="6" t="n">
        <v>32869</v>
      </c>
      <c r="Q139" s="7" t="n">
        <v>0.0046</v>
      </c>
    </row>
    <row r="140" customFormat="false" ht="16.2" hidden="false" customHeight="false" outlineLevel="0" collapsed="false">
      <c r="A140" s="50" t="s">
        <v>249</v>
      </c>
      <c r="B140" s="50" t="s">
        <v>65</v>
      </c>
      <c r="C140" s="1" t="s">
        <v>276</v>
      </c>
      <c r="D140" s="50" t="s">
        <v>277</v>
      </c>
      <c r="E140" s="2" t="n">
        <v>182434460</v>
      </c>
      <c r="G140" s="2" t="n">
        <v>191630727</v>
      </c>
      <c r="H140" s="4" t="s">
        <v>55</v>
      </c>
      <c r="I140" s="5" t="n">
        <v>0.050408607</v>
      </c>
      <c r="J140" s="6" t="n">
        <v>80</v>
      </c>
      <c r="K140" s="7" t="n">
        <v>0</v>
      </c>
      <c r="L140" s="6" t="n">
        <v>790</v>
      </c>
      <c r="M140" s="7" t="n">
        <v>0.0533</v>
      </c>
      <c r="N140" s="6" t="n">
        <v>487</v>
      </c>
      <c r="O140" s="7" t="n">
        <v>-0.026</v>
      </c>
      <c r="P140" s="6" t="n">
        <v>25989</v>
      </c>
      <c r="Q140" s="7" t="n">
        <v>0.0085</v>
      </c>
    </row>
    <row r="141" customFormat="false" ht="16.2" hidden="false" customHeight="false" outlineLevel="0" collapsed="false">
      <c r="A141" s="50" t="s">
        <v>249</v>
      </c>
      <c r="B141" s="50" t="s">
        <v>65</v>
      </c>
      <c r="C141" s="1" t="s">
        <v>278</v>
      </c>
      <c r="D141" s="50" t="s">
        <v>279</v>
      </c>
      <c r="E141" s="2" t="n">
        <v>199868292</v>
      </c>
      <c r="G141" s="2" t="n">
        <v>193994747</v>
      </c>
      <c r="H141" s="4" t="s">
        <v>43</v>
      </c>
      <c r="I141" s="5" t="n">
        <v>-0.029387078</v>
      </c>
      <c r="J141" s="6" t="n">
        <v>107</v>
      </c>
      <c r="K141" s="7" t="n">
        <v>0.019</v>
      </c>
      <c r="L141" s="6" t="n">
        <v>515</v>
      </c>
      <c r="M141" s="7" t="n">
        <v>0</v>
      </c>
      <c r="N141" s="6" t="n">
        <v>566</v>
      </c>
      <c r="O141" s="7" t="n">
        <v>0.0125</v>
      </c>
      <c r="P141" s="6" t="n">
        <v>28627</v>
      </c>
      <c r="Q141" s="7" t="n">
        <v>0.0153</v>
      </c>
    </row>
    <row r="142" customFormat="false" ht="16.2" hidden="false" customHeight="false" outlineLevel="0" collapsed="false">
      <c r="A142" s="50" t="s">
        <v>249</v>
      </c>
      <c r="B142" s="50" t="s">
        <v>65</v>
      </c>
      <c r="C142" s="1" t="s">
        <v>280</v>
      </c>
      <c r="D142" s="50" t="s">
        <v>281</v>
      </c>
      <c r="E142" s="2" t="n">
        <v>275664295</v>
      </c>
      <c r="G142" s="2" t="n">
        <v>265317320</v>
      </c>
      <c r="H142" s="4" t="s">
        <v>62</v>
      </c>
      <c r="I142" s="5" t="n">
        <v>-0.037534694</v>
      </c>
      <c r="J142" s="6" t="n">
        <v>159</v>
      </c>
      <c r="K142" s="7" t="n">
        <v>-0.0364</v>
      </c>
      <c r="L142" s="6" t="n">
        <v>467</v>
      </c>
      <c r="M142" s="7" t="n">
        <v>0</v>
      </c>
      <c r="N142" s="6" t="n">
        <v>733</v>
      </c>
      <c r="O142" s="7" t="n">
        <v>-0.0368</v>
      </c>
      <c r="P142" s="6" t="n">
        <v>43819</v>
      </c>
      <c r="Q142" s="7" t="n">
        <v>-0.0131</v>
      </c>
    </row>
    <row r="143" customFormat="false" ht="16.2" hidden="false" customHeight="false" outlineLevel="0" collapsed="false">
      <c r="A143" s="50" t="s">
        <v>249</v>
      </c>
      <c r="B143" s="50" t="s">
        <v>110</v>
      </c>
      <c r="C143" s="1" t="s">
        <v>282</v>
      </c>
      <c r="D143" s="50" t="s">
        <v>283</v>
      </c>
      <c r="E143" s="2" t="n">
        <v>60794748</v>
      </c>
      <c r="G143" s="2" t="n">
        <v>59283603</v>
      </c>
      <c r="H143" s="4" t="s">
        <v>43</v>
      </c>
      <c r="I143" s="5" t="n">
        <v>-0.024856506</v>
      </c>
      <c r="J143" s="6" t="n">
        <v>23</v>
      </c>
      <c r="K143" s="7" t="n">
        <v>-0.08</v>
      </c>
      <c r="L143" s="6" t="n">
        <v>178</v>
      </c>
      <c r="M143" s="7" t="n">
        <v>-0.1483</v>
      </c>
      <c r="N143" s="6" t="n">
        <v>196</v>
      </c>
      <c r="O143" s="7" t="n">
        <v>-0.0101</v>
      </c>
      <c r="P143" s="6" t="n">
        <v>13086</v>
      </c>
      <c r="Q143" s="7" t="n">
        <v>-0.0053</v>
      </c>
    </row>
    <row r="144" customFormat="false" ht="16.2" hidden="false" customHeight="false" outlineLevel="0" collapsed="false">
      <c r="A144" s="50" t="s">
        <v>249</v>
      </c>
      <c r="B144" s="50" t="s">
        <v>110</v>
      </c>
      <c r="C144" s="1" t="s">
        <v>284</v>
      </c>
      <c r="D144" s="50" t="s">
        <v>285</v>
      </c>
      <c r="E144" s="2" t="n">
        <v>57042577</v>
      </c>
      <c r="G144" s="2" t="n">
        <v>56040360</v>
      </c>
      <c r="H144" s="4" t="s">
        <v>43</v>
      </c>
      <c r="I144" s="5" t="n">
        <v>-0.01756963</v>
      </c>
      <c r="J144" s="6" t="n">
        <v>34</v>
      </c>
      <c r="K144" s="7" t="n">
        <v>-0.0556</v>
      </c>
      <c r="L144" s="6" t="n">
        <v>178</v>
      </c>
      <c r="M144" s="7" t="n">
        <v>-0.2583</v>
      </c>
      <c r="N144" s="6" t="n">
        <v>179</v>
      </c>
      <c r="O144" s="7" t="n">
        <v>-0.0056</v>
      </c>
      <c r="P144" s="6" t="n">
        <v>13674</v>
      </c>
      <c r="Q144" s="7" t="n">
        <v>0.0145</v>
      </c>
    </row>
    <row r="145" customFormat="false" ht="16.2" hidden="false" customHeight="false" outlineLevel="0" collapsed="false">
      <c r="A145" s="50" t="s">
        <v>249</v>
      </c>
      <c r="B145" s="50" t="s">
        <v>110</v>
      </c>
      <c r="C145" s="1" t="s">
        <v>286</v>
      </c>
      <c r="D145" s="50" t="s">
        <v>287</v>
      </c>
      <c r="E145" s="2" t="n">
        <v>77543621</v>
      </c>
      <c r="G145" s="2" t="n">
        <v>73936522</v>
      </c>
      <c r="H145" s="4" t="s">
        <v>62</v>
      </c>
      <c r="I145" s="5" t="n">
        <v>-0.046517031</v>
      </c>
      <c r="J145" s="6" t="n">
        <v>43</v>
      </c>
      <c r="K145" s="7" t="n">
        <v>0.1026</v>
      </c>
      <c r="L145" s="6" t="n">
        <v>403</v>
      </c>
      <c r="M145" s="7" t="n">
        <v>0</v>
      </c>
      <c r="N145" s="6" t="n">
        <v>226</v>
      </c>
      <c r="O145" s="7" t="n">
        <v>-0.03</v>
      </c>
      <c r="P145" s="6" t="n">
        <v>11031</v>
      </c>
      <c r="Q145" s="7" t="n">
        <v>0.022</v>
      </c>
    </row>
    <row r="146" customFormat="false" ht="16.2" hidden="false" customHeight="false" outlineLevel="0" collapsed="false">
      <c r="A146" s="50" t="s">
        <v>249</v>
      </c>
      <c r="B146" s="50" t="s">
        <v>110</v>
      </c>
      <c r="C146" s="1" t="s">
        <v>288</v>
      </c>
      <c r="D146" s="50" t="s">
        <v>289</v>
      </c>
      <c r="E146" s="2" t="n">
        <v>5198446</v>
      </c>
      <c r="G146" s="2" t="n">
        <v>5597921</v>
      </c>
      <c r="H146" s="4" t="s">
        <v>77</v>
      </c>
      <c r="I146" s="5" t="n">
        <v>0.0768450802</v>
      </c>
      <c r="J146" s="6" t="n">
        <v>3</v>
      </c>
      <c r="K146" s="7" t="n">
        <v>0</v>
      </c>
      <c r="L146" s="6" t="n">
        <v>77</v>
      </c>
      <c r="M146" s="7" t="n">
        <v>0</v>
      </c>
      <c r="N146" s="6" t="n">
        <v>19</v>
      </c>
      <c r="O146" s="7" t="n">
        <v>-0.1739</v>
      </c>
      <c r="P146" s="6" t="n">
        <v>356</v>
      </c>
      <c r="Q146" s="7" t="n">
        <v>0.0142</v>
      </c>
    </row>
    <row r="147" customFormat="false" ht="16.2" hidden="false" customHeight="false" outlineLevel="0" collapsed="false">
      <c r="A147" s="50" t="s">
        <v>249</v>
      </c>
      <c r="B147" s="50" t="s">
        <v>110</v>
      </c>
      <c r="C147" s="1" t="s">
        <v>290</v>
      </c>
      <c r="D147" s="50" t="s">
        <v>291</v>
      </c>
      <c r="E147" s="2" t="n">
        <v>23827116</v>
      </c>
      <c r="G147" s="2" t="n">
        <v>21365720</v>
      </c>
      <c r="H147" s="4" t="s">
        <v>72</v>
      </c>
      <c r="I147" s="5" t="n">
        <v>-0.103302305</v>
      </c>
      <c r="J147" s="6" t="n">
        <v>20</v>
      </c>
      <c r="K147" s="7" t="n">
        <v>-0.0476</v>
      </c>
      <c r="L147" s="6" t="n">
        <v>56</v>
      </c>
      <c r="M147" s="7" t="n">
        <v>-0.0345</v>
      </c>
      <c r="N147" s="6" t="n">
        <v>115</v>
      </c>
      <c r="O147" s="7" t="n">
        <v>0</v>
      </c>
      <c r="P147" s="6" t="n">
        <v>6604</v>
      </c>
      <c r="Q147" s="7" t="n">
        <v>-0.0877</v>
      </c>
    </row>
    <row r="148" customFormat="false" ht="16.2" hidden="false" customHeight="false" outlineLevel="0" collapsed="false">
      <c r="A148" s="50" t="s">
        <v>249</v>
      </c>
      <c r="B148" s="50" t="s">
        <v>110</v>
      </c>
      <c r="C148" s="1" t="s">
        <v>292</v>
      </c>
      <c r="D148" s="50" t="s">
        <v>293</v>
      </c>
      <c r="E148" s="2" t="n">
        <v>18267433</v>
      </c>
      <c r="G148" s="2" t="n">
        <v>15396763</v>
      </c>
      <c r="H148" s="4" t="s">
        <v>72</v>
      </c>
      <c r="I148" s="5" t="n">
        <v>-0.157146874</v>
      </c>
      <c r="J148" s="6" t="n">
        <v>13</v>
      </c>
      <c r="K148" s="7" t="n">
        <v>0</v>
      </c>
      <c r="L148" s="6" t="n">
        <v>37</v>
      </c>
      <c r="M148" s="7" t="n">
        <v>0</v>
      </c>
      <c r="N148" s="6" t="n">
        <v>54</v>
      </c>
      <c r="O148" s="7" t="n">
        <v>0.0385</v>
      </c>
      <c r="P148" s="6" t="n">
        <v>3893</v>
      </c>
      <c r="Q148" s="7" t="n">
        <v>-0.0762</v>
      </c>
    </row>
    <row r="149" customFormat="false" ht="16.2" hidden="false" customHeight="false" outlineLevel="0" collapsed="false">
      <c r="A149" s="50" t="s">
        <v>249</v>
      </c>
      <c r="B149" s="50" t="s">
        <v>110</v>
      </c>
      <c r="C149" s="1" t="s">
        <v>294</v>
      </c>
      <c r="D149" s="50" t="s">
        <v>295</v>
      </c>
      <c r="E149" s="2" t="n">
        <v>9280526</v>
      </c>
      <c r="G149" s="2" t="n">
        <v>9203436</v>
      </c>
      <c r="H149" s="4" t="s">
        <v>43</v>
      </c>
      <c r="I149" s="5" t="n">
        <v>-0.008306641</v>
      </c>
      <c r="J149" s="6" t="n">
        <v>5</v>
      </c>
      <c r="K149" s="7" t="n">
        <v>0</v>
      </c>
      <c r="L149" s="6" t="n">
        <v>172</v>
      </c>
      <c r="M149" s="7" t="n">
        <v>0</v>
      </c>
      <c r="N149" s="6" t="n">
        <v>26</v>
      </c>
      <c r="O149" s="7" t="n">
        <v>-0.1333</v>
      </c>
      <c r="P149" s="6" t="n">
        <v>199</v>
      </c>
      <c r="Q149" s="7" t="n">
        <v>-0.0478</v>
      </c>
    </row>
    <row r="150" customFormat="false" ht="16.2" hidden="false" customHeight="false" outlineLevel="0" collapsed="false">
      <c r="A150" s="50" t="s">
        <v>249</v>
      </c>
      <c r="B150" s="50" t="s">
        <v>110</v>
      </c>
      <c r="C150" s="1" t="s">
        <v>296</v>
      </c>
      <c r="D150" s="50" t="s">
        <v>297</v>
      </c>
      <c r="E150" s="2" t="n">
        <v>0</v>
      </c>
      <c r="G150" s="2" t="n">
        <v>9653832</v>
      </c>
      <c r="H150" s="4" t="s">
        <v>207</v>
      </c>
      <c r="I150" s="5" t="n">
        <v>1</v>
      </c>
      <c r="J150" s="6" t="n">
        <v>10</v>
      </c>
      <c r="K150" s="7" t="s">
        <v>208</v>
      </c>
      <c r="L150" s="6" t="n">
        <v>99</v>
      </c>
      <c r="M150" s="7" t="s">
        <v>208</v>
      </c>
      <c r="N150" s="6" t="n">
        <v>47</v>
      </c>
      <c r="O150" s="7" t="s">
        <v>208</v>
      </c>
      <c r="P150" s="6" t="n">
        <v>2165</v>
      </c>
      <c r="Q150" s="7" t="s">
        <v>208</v>
      </c>
    </row>
    <row r="151" customFormat="false" ht="16.2" hidden="false" customHeight="false" outlineLevel="0" collapsed="false">
      <c r="A151" s="50" t="s">
        <v>249</v>
      </c>
      <c r="B151" s="50" t="s">
        <v>110</v>
      </c>
      <c r="C151" s="1" t="s">
        <v>298</v>
      </c>
      <c r="D151" s="50" t="s">
        <v>299</v>
      </c>
      <c r="E151" s="2" t="n">
        <v>22640535</v>
      </c>
      <c r="G151" s="2" t="n">
        <v>21754992</v>
      </c>
      <c r="H151" s="4" t="s">
        <v>62</v>
      </c>
      <c r="I151" s="5" t="n">
        <v>-0.039113166</v>
      </c>
      <c r="J151" s="6" t="n">
        <v>13</v>
      </c>
      <c r="K151" s="7" t="n">
        <v>-0.0714</v>
      </c>
      <c r="L151" s="6" t="n">
        <v>86</v>
      </c>
      <c r="M151" s="7" t="n">
        <v>0</v>
      </c>
      <c r="N151" s="6" t="n">
        <v>61</v>
      </c>
      <c r="O151" s="7" t="n">
        <v>-0.0161</v>
      </c>
      <c r="P151" s="6" t="n">
        <v>4658</v>
      </c>
      <c r="Q151" s="7" t="n">
        <v>-0.0573</v>
      </c>
    </row>
    <row r="152" customFormat="false" ht="16.2" hidden="false" customHeight="false" outlineLevel="0" collapsed="false">
      <c r="A152" s="50" t="s">
        <v>249</v>
      </c>
      <c r="B152" s="50" t="s">
        <v>110</v>
      </c>
      <c r="C152" s="1" t="s">
        <v>300</v>
      </c>
      <c r="D152" s="50" t="s">
        <v>301</v>
      </c>
      <c r="E152" s="2" t="n">
        <v>15796506</v>
      </c>
      <c r="G152" s="2" t="n">
        <v>16573213</v>
      </c>
      <c r="H152" s="4" t="s">
        <v>55</v>
      </c>
      <c r="I152" s="5" t="n">
        <v>0.0491695442</v>
      </c>
      <c r="J152" s="6" t="n">
        <v>7</v>
      </c>
      <c r="K152" s="7" t="n">
        <v>0</v>
      </c>
      <c r="L152" s="6" t="n">
        <v>282</v>
      </c>
      <c r="M152" s="7" t="n">
        <v>-0.1506</v>
      </c>
      <c r="N152" s="6" t="n">
        <v>43</v>
      </c>
      <c r="O152" s="7" t="n">
        <v>-0.0652</v>
      </c>
      <c r="P152" s="6" t="n">
        <v>1707</v>
      </c>
      <c r="Q152" s="7" t="n">
        <v>0.0125</v>
      </c>
    </row>
    <row r="153" customFormat="false" ht="16.2" hidden="false" customHeight="false" outlineLevel="0" collapsed="false">
      <c r="A153" s="50" t="s">
        <v>249</v>
      </c>
      <c r="B153" s="50" t="s">
        <v>110</v>
      </c>
      <c r="C153" s="1" t="s">
        <v>302</v>
      </c>
      <c r="D153" s="50" t="s">
        <v>303</v>
      </c>
      <c r="E153" s="2" t="n">
        <v>41113451</v>
      </c>
      <c r="G153" s="2" t="n">
        <v>38895656</v>
      </c>
      <c r="H153" s="4" t="s">
        <v>62</v>
      </c>
      <c r="I153" s="5" t="n">
        <v>-0.053943295</v>
      </c>
      <c r="J153" s="6" t="n">
        <v>17</v>
      </c>
      <c r="K153" s="7" t="n">
        <v>0</v>
      </c>
      <c r="L153" s="6" t="n">
        <v>203</v>
      </c>
      <c r="M153" s="7" t="n">
        <v>0</v>
      </c>
      <c r="N153" s="6" t="n">
        <v>132</v>
      </c>
      <c r="O153" s="7" t="n">
        <v>-0.0075</v>
      </c>
      <c r="P153" s="6" t="n">
        <v>7119</v>
      </c>
      <c r="Q153" s="7" t="n">
        <v>0.0261</v>
      </c>
    </row>
    <row r="154" customFormat="false" ht="16.2" hidden="false" customHeight="false" outlineLevel="0" collapsed="false">
      <c r="A154" s="50" t="s">
        <v>249</v>
      </c>
      <c r="B154" s="50" t="s">
        <v>110</v>
      </c>
      <c r="C154" s="1" t="s">
        <v>304</v>
      </c>
      <c r="D154" s="50" t="s">
        <v>305</v>
      </c>
      <c r="E154" s="2" t="n">
        <v>119906095</v>
      </c>
      <c r="G154" s="2" t="n">
        <v>114063735</v>
      </c>
      <c r="H154" s="4" t="s">
        <v>62</v>
      </c>
      <c r="I154" s="5" t="n">
        <v>-0.048724462</v>
      </c>
      <c r="J154" s="6" t="n">
        <v>51</v>
      </c>
      <c r="K154" s="7" t="n">
        <v>-0.0377</v>
      </c>
      <c r="L154" s="6" t="n">
        <v>250</v>
      </c>
      <c r="M154" s="7" t="n">
        <v>0</v>
      </c>
      <c r="N154" s="6" t="n">
        <v>321</v>
      </c>
      <c r="O154" s="7" t="n">
        <v>0.0063</v>
      </c>
      <c r="P154" s="6" t="n">
        <v>25299</v>
      </c>
      <c r="Q154" s="7" t="n">
        <v>-0.0203</v>
      </c>
    </row>
    <row r="155" customFormat="false" ht="16.2" hidden="false" customHeight="false" outlineLevel="0" collapsed="false">
      <c r="A155" s="50" t="s">
        <v>249</v>
      </c>
      <c r="B155" s="50" t="s">
        <v>110</v>
      </c>
      <c r="C155" s="1" t="s">
        <v>306</v>
      </c>
      <c r="D155" s="50" t="s">
        <v>307</v>
      </c>
      <c r="E155" s="2" t="n">
        <v>233030865</v>
      </c>
      <c r="G155" s="2" t="n">
        <v>226926066</v>
      </c>
      <c r="H155" s="4" t="s">
        <v>43</v>
      </c>
      <c r="I155" s="5" t="n">
        <v>-0.026197384</v>
      </c>
      <c r="J155" s="6" t="n">
        <v>76</v>
      </c>
      <c r="K155" s="7" t="n">
        <v>-0.0256</v>
      </c>
      <c r="L155" s="6" t="n">
        <v>473</v>
      </c>
      <c r="M155" s="7" t="n">
        <v>0</v>
      </c>
      <c r="N155" s="6" t="n">
        <v>515</v>
      </c>
      <c r="O155" s="7" t="n">
        <v>-0.0134</v>
      </c>
      <c r="P155" s="6" t="n">
        <v>57094</v>
      </c>
      <c r="Q155" s="7" t="n">
        <v>0.0015</v>
      </c>
    </row>
    <row r="156" customFormat="false" ht="16.2" hidden="false" customHeight="false" outlineLevel="0" collapsed="false">
      <c r="A156" s="50" t="s">
        <v>249</v>
      </c>
      <c r="B156" s="50" t="s">
        <v>110</v>
      </c>
      <c r="C156" s="1" t="s">
        <v>308</v>
      </c>
      <c r="D156" s="50" t="s">
        <v>309</v>
      </c>
      <c r="E156" s="2" t="n">
        <v>50857337</v>
      </c>
      <c r="G156" s="2" t="n">
        <v>49071802</v>
      </c>
      <c r="H156" s="4" t="s">
        <v>62</v>
      </c>
      <c r="I156" s="5" t="n">
        <v>-0.0351087</v>
      </c>
      <c r="J156" s="6" t="n">
        <v>28</v>
      </c>
      <c r="K156" s="7" t="n">
        <v>0.0769</v>
      </c>
      <c r="L156" s="6" t="n">
        <v>264</v>
      </c>
      <c r="M156" s="7" t="n">
        <v>-0.1852</v>
      </c>
      <c r="N156" s="6" t="n">
        <v>154</v>
      </c>
      <c r="O156" s="7" t="n">
        <v>-0.0723</v>
      </c>
      <c r="P156" s="6" t="n">
        <v>13029</v>
      </c>
      <c r="Q156" s="7" t="n">
        <v>0.053</v>
      </c>
    </row>
    <row r="157" customFormat="false" ht="16.2" hidden="false" customHeight="false" outlineLevel="0" collapsed="false">
      <c r="A157" s="50" t="s">
        <v>249</v>
      </c>
      <c r="B157" s="50" t="s">
        <v>110</v>
      </c>
      <c r="C157" s="1" t="s">
        <v>310</v>
      </c>
      <c r="D157" s="50" t="s">
        <v>311</v>
      </c>
      <c r="E157" s="2" t="n">
        <v>255118928</v>
      </c>
      <c r="G157" s="2" t="n">
        <v>262361536</v>
      </c>
      <c r="H157" s="4" t="s">
        <v>46</v>
      </c>
      <c r="I157" s="5" t="n">
        <v>0.0283891441</v>
      </c>
      <c r="J157" s="6" t="n">
        <v>125</v>
      </c>
      <c r="K157" s="7" t="n">
        <v>-0.0079</v>
      </c>
      <c r="L157" s="6" t="n">
        <v>563</v>
      </c>
      <c r="M157" s="7" t="n">
        <v>0</v>
      </c>
      <c r="N157" s="6" t="n">
        <v>472</v>
      </c>
      <c r="O157" s="7" t="n">
        <v>0.1028</v>
      </c>
      <c r="P157" s="6" t="n">
        <v>44318</v>
      </c>
      <c r="Q157" s="7" t="n">
        <v>0.0371</v>
      </c>
    </row>
    <row r="158" customFormat="false" ht="16.2" hidden="false" customHeight="false" outlineLevel="0" collapsed="false">
      <c r="A158" s="50" t="s">
        <v>249</v>
      </c>
      <c r="B158" s="50" t="s">
        <v>110</v>
      </c>
      <c r="C158" s="1" t="s">
        <v>312</v>
      </c>
      <c r="D158" s="50" t="s">
        <v>313</v>
      </c>
      <c r="E158" s="2" t="n">
        <v>2304005</v>
      </c>
      <c r="G158" s="2" t="n">
        <v>2434071</v>
      </c>
      <c r="H158" s="4" t="s">
        <v>55</v>
      </c>
      <c r="I158" s="5" t="n">
        <v>0.0564521344</v>
      </c>
      <c r="J158" s="6" t="n">
        <v>8</v>
      </c>
      <c r="K158" s="7" t="n">
        <v>0.1429</v>
      </c>
      <c r="L158" s="6" t="n">
        <v>60</v>
      </c>
      <c r="M158" s="7" t="n">
        <v>0</v>
      </c>
      <c r="N158" s="6" t="n">
        <v>14</v>
      </c>
      <c r="O158" s="7" t="n">
        <v>-0.1765</v>
      </c>
      <c r="P158" s="6" t="n">
        <v>1566</v>
      </c>
      <c r="Q158" s="7" t="n">
        <v>0.0419</v>
      </c>
    </row>
    <row r="159" customFormat="false" ht="16.2" hidden="false" customHeight="false" outlineLevel="0" collapsed="false">
      <c r="A159" s="50" t="s">
        <v>249</v>
      </c>
      <c r="B159" s="50" t="s">
        <v>110</v>
      </c>
      <c r="C159" s="1" t="s">
        <v>314</v>
      </c>
      <c r="D159" s="50" t="s">
        <v>315</v>
      </c>
      <c r="E159" s="2" t="n">
        <v>3269725</v>
      </c>
      <c r="G159" s="2" t="n">
        <v>3214982</v>
      </c>
      <c r="H159" s="4" t="s">
        <v>43</v>
      </c>
      <c r="I159" s="5" t="n">
        <v>-0.016742387</v>
      </c>
      <c r="J159" s="6" t="n">
        <v>5</v>
      </c>
      <c r="K159" s="7" t="n">
        <v>0</v>
      </c>
      <c r="L159" s="6" t="n">
        <v>47</v>
      </c>
      <c r="M159" s="7" t="n">
        <v>0</v>
      </c>
      <c r="N159" s="6" t="n">
        <v>16</v>
      </c>
      <c r="O159" s="7" t="n">
        <v>0</v>
      </c>
      <c r="P159" s="6" t="n">
        <v>942</v>
      </c>
      <c r="Q159" s="7" t="n">
        <v>-0.0552</v>
      </c>
    </row>
    <row r="160" customFormat="false" ht="16.2" hidden="false" customHeight="false" outlineLevel="0" collapsed="false">
      <c r="A160" s="50" t="s">
        <v>249</v>
      </c>
      <c r="B160" s="50" t="s">
        <v>110</v>
      </c>
      <c r="C160" s="1" t="s">
        <v>316</v>
      </c>
      <c r="D160" s="50" t="s">
        <v>317</v>
      </c>
      <c r="E160" s="2" t="n">
        <v>42873774</v>
      </c>
      <c r="G160" s="2" t="n">
        <v>41901551</v>
      </c>
      <c r="H160" s="4" t="s">
        <v>43</v>
      </c>
      <c r="I160" s="5" t="n">
        <v>-0.022676404</v>
      </c>
      <c r="J160" s="6" t="n">
        <v>43</v>
      </c>
      <c r="K160" s="7" t="n">
        <v>0.0238</v>
      </c>
      <c r="L160" s="6" t="n">
        <v>85</v>
      </c>
      <c r="M160" s="7" t="n">
        <v>0</v>
      </c>
      <c r="N160" s="6" t="n">
        <v>131</v>
      </c>
      <c r="O160" s="7" t="n">
        <v>-0.0438</v>
      </c>
      <c r="P160" s="6" t="n">
        <v>11923</v>
      </c>
      <c r="Q160" s="7" t="n">
        <v>-0.0067</v>
      </c>
    </row>
    <row r="161" customFormat="false" ht="16.2" hidden="false" customHeight="false" outlineLevel="0" collapsed="false">
      <c r="A161" s="50" t="s">
        <v>249</v>
      </c>
      <c r="B161" s="50" t="s">
        <v>110</v>
      </c>
      <c r="C161" s="1" t="s">
        <v>318</v>
      </c>
      <c r="D161" s="50" t="s">
        <v>319</v>
      </c>
      <c r="E161" s="2" t="n">
        <v>3048191</v>
      </c>
      <c r="G161" s="2" t="n">
        <v>3168301</v>
      </c>
      <c r="H161" s="4" t="s">
        <v>55</v>
      </c>
      <c r="I161" s="5" t="n">
        <v>0.0394036988</v>
      </c>
      <c r="J161" s="6" t="n">
        <v>5</v>
      </c>
      <c r="K161" s="7" t="n">
        <v>0</v>
      </c>
      <c r="L161" s="6" t="n">
        <v>36</v>
      </c>
      <c r="M161" s="7" t="n">
        <v>0</v>
      </c>
      <c r="N161" s="6" t="n">
        <v>18</v>
      </c>
      <c r="O161" s="7" t="n">
        <v>0.2</v>
      </c>
      <c r="P161" s="6" t="n">
        <v>1002</v>
      </c>
      <c r="Q161" s="7" t="n">
        <v>-0.0644</v>
      </c>
    </row>
    <row r="162" customFormat="false" ht="16.2" hidden="false" customHeight="false" outlineLevel="0" collapsed="false">
      <c r="A162" s="50" t="s">
        <v>249</v>
      </c>
      <c r="B162" s="50" t="s">
        <v>110</v>
      </c>
      <c r="C162" s="1" t="s">
        <v>320</v>
      </c>
      <c r="D162" s="50" t="s">
        <v>321</v>
      </c>
      <c r="E162" s="2" t="n">
        <v>6513591</v>
      </c>
      <c r="G162" s="2" t="n">
        <v>6138224</v>
      </c>
      <c r="H162" s="4" t="s">
        <v>62</v>
      </c>
      <c r="I162" s="5" t="n">
        <v>-0.057628273</v>
      </c>
      <c r="J162" s="6" t="n">
        <v>3</v>
      </c>
      <c r="K162" s="7" t="n">
        <v>0</v>
      </c>
      <c r="L162" s="6" t="n">
        <v>20</v>
      </c>
      <c r="M162" s="7" t="n">
        <v>0</v>
      </c>
      <c r="N162" s="6" t="n">
        <v>12</v>
      </c>
      <c r="O162" s="7" t="n">
        <v>0</v>
      </c>
      <c r="P162" s="6" t="n">
        <v>1420</v>
      </c>
      <c r="Q162" s="7" t="n">
        <v>-0.1497</v>
      </c>
    </row>
    <row r="163" customFormat="false" ht="16.2" hidden="false" customHeight="false" outlineLevel="0" collapsed="false">
      <c r="A163" s="50" t="s">
        <v>249</v>
      </c>
      <c r="B163" s="50" t="s">
        <v>110</v>
      </c>
      <c r="C163" s="1" t="s">
        <v>322</v>
      </c>
      <c r="D163" s="50" t="s">
        <v>323</v>
      </c>
      <c r="E163" s="2" t="n">
        <v>20555873</v>
      </c>
      <c r="G163" s="2" t="n">
        <v>19821069</v>
      </c>
      <c r="H163" s="4" t="s">
        <v>62</v>
      </c>
      <c r="I163" s="5" t="n">
        <v>-0.03574667</v>
      </c>
      <c r="J163" s="6" t="n">
        <v>10</v>
      </c>
      <c r="K163" s="7" t="n">
        <v>-0.0909</v>
      </c>
      <c r="L163" s="6" t="n">
        <v>20</v>
      </c>
      <c r="M163" s="7" t="n">
        <v>0</v>
      </c>
      <c r="N163" s="6" t="n">
        <v>40</v>
      </c>
      <c r="O163" s="7" t="n">
        <v>-0.2</v>
      </c>
      <c r="P163" s="6" t="n">
        <v>6476</v>
      </c>
      <c r="Q163" s="7" t="n">
        <v>-0.0525</v>
      </c>
    </row>
    <row r="164" customFormat="false" ht="16.2" hidden="false" customHeight="false" outlineLevel="0" collapsed="false">
      <c r="A164" s="50" t="s">
        <v>249</v>
      </c>
      <c r="B164" s="50" t="s">
        <v>110</v>
      </c>
      <c r="C164" s="1" t="s">
        <v>324</v>
      </c>
      <c r="D164" s="50" t="s">
        <v>325</v>
      </c>
      <c r="E164" s="2" t="n">
        <v>13320768</v>
      </c>
      <c r="G164" s="2" t="n">
        <v>11594564</v>
      </c>
      <c r="H164" s="4" t="s">
        <v>72</v>
      </c>
      <c r="I164" s="5" t="n">
        <v>-0.129587423</v>
      </c>
      <c r="J164" s="6" t="n">
        <v>11</v>
      </c>
      <c r="K164" s="7" t="n">
        <v>-0.0833</v>
      </c>
      <c r="L164" s="6" t="n">
        <v>30</v>
      </c>
      <c r="M164" s="7" t="n">
        <v>0</v>
      </c>
      <c r="N164" s="6" t="n">
        <v>36</v>
      </c>
      <c r="O164" s="7" t="n">
        <v>-0.027</v>
      </c>
      <c r="P164" s="6" t="n">
        <v>2127</v>
      </c>
      <c r="Q164" s="7" t="n">
        <v>-0.0056</v>
      </c>
    </row>
    <row r="165" customFormat="false" ht="16.2" hidden="false" customHeight="false" outlineLevel="0" collapsed="false">
      <c r="A165" s="50" t="s">
        <v>249</v>
      </c>
      <c r="B165" s="50" t="s">
        <v>110</v>
      </c>
      <c r="C165" s="1" t="s">
        <v>326</v>
      </c>
      <c r="D165" s="50" t="s">
        <v>327</v>
      </c>
      <c r="E165" s="2" t="n">
        <v>13300096</v>
      </c>
      <c r="G165" s="2" t="n">
        <v>15201320</v>
      </c>
      <c r="H165" s="4" t="s">
        <v>77</v>
      </c>
      <c r="I165" s="5" t="n">
        <v>0.1429481411</v>
      </c>
      <c r="J165" s="6" t="n">
        <v>18</v>
      </c>
      <c r="K165" s="7" t="n">
        <v>0.2</v>
      </c>
      <c r="L165" s="6" t="n">
        <v>32</v>
      </c>
      <c r="M165" s="7" t="n">
        <v>0</v>
      </c>
      <c r="N165" s="6" t="n">
        <v>58</v>
      </c>
      <c r="O165" s="7" t="n">
        <v>0.3488</v>
      </c>
      <c r="P165" s="6" t="n">
        <v>4521</v>
      </c>
      <c r="Q165" s="7" t="n">
        <v>0.1478</v>
      </c>
    </row>
    <row r="166" customFormat="false" ht="16.2" hidden="false" customHeight="false" outlineLevel="0" collapsed="false">
      <c r="A166" s="50" t="s">
        <v>249</v>
      </c>
      <c r="B166" s="50" t="s">
        <v>110</v>
      </c>
      <c r="C166" s="1" t="s">
        <v>328</v>
      </c>
      <c r="D166" s="50" t="s">
        <v>329</v>
      </c>
      <c r="E166" s="2" t="n">
        <v>7933941</v>
      </c>
      <c r="G166" s="2" t="n">
        <v>4974346</v>
      </c>
      <c r="H166" s="4" t="s">
        <v>72</v>
      </c>
      <c r="I166" s="5" t="n">
        <v>-0.37302962</v>
      </c>
      <c r="J166" s="6" t="n">
        <v>5</v>
      </c>
      <c r="K166" s="7" t="n">
        <v>-0.2857</v>
      </c>
      <c r="L166" s="6" t="n">
        <v>43</v>
      </c>
      <c r="M166" s="7" t="n">
        <v>0</v>
      </c>
      <c r="N166" s="6" t="n">
        <v>32</v>
      </c>
      <c r="O166" s="7" t="n">
        <v>0</v>
      </c>
      <c r="P166" s="6" t="n">
        <v>571</v>
      </c>
      <c r="Q166" s="7" t="n">
        <v>-0.3235</v>
      </c>
    </row>
    <row r="167" customFormat="false" ht="16.2" hidden="false" customHeight="false" outlineLevel="0" collapsed="false">
      <c r="A167" s="50" t="s">
        <v>249</v>
      </c>
      <c r="B167" s="50" t="s">
        <v>110</v>
      </c>
      <c r="C167" s="1" t="s">
        <v>330</v>
      </c>
      <c r="D167" s="50" t="s">
        <v>331</v>
      </c>
      <c r="E167" s="2" t="n">
        <v>3834946</v>
      </c>
      <c r="G167" s="2" t="n">
        <v>2608759</v>
      </c>
      <c r="H167" s="4" t="s">
        <v>72</v>
      </c>
      <c r="I167" s="5" t="n">
        <v>-0.319740356</v>
      </c>
      <c r="J167" s="6" t="n">
        <v>3</v>
      </c>
      <c r="K167" s="7" t="n">
        <v>0</v>
      </c>
      <c r="L167" s="6" t="n">
        <v>20</v>
      </c>
      <c r="M167" s="7" t="n">
        <v>0</v>
      </c>
      <c r="N167" s="6" t="n">
        <v>11</v>
      </c>
      <c r="O167" s="7" t="n">
        <v>-0.0833</v>
      </c>
      <c r="P167" s="6" t="n">
        <v>487</v>
      </c>
      <c r="Q167" s="7" t="n">
        <v>-0.1788</v>
      </c>
    </row>
    <row r="168" customFormat="false" ht="16.2" hidden="false" customHeight="false" outlineLevel="0" collapsed="false">
      <c r="A168" s="50" t="s">
        <v>249</v>
      </c>
      <c r="B168" s="50" t="s">
        <v>110</v>
      </c>
      <c r="C168" s="1" t="s">
        <v>332</v>
      </c>
      <c r="D168" s="50" t="s">
        <v>333</v>
      </c>
      <c r="E168" s="2" t="n">
        <v>38593374</v>
      </c>
      <c r="G168" s="2" t="n">
        <v>40597262</v>
      </c>
      <c r="H168" s="4" t="s">
        <v>55</v>
      </c>
      <c r="I168" s="5" t="n">
        <v>0.0519231099</v>
      </c>
      <c r="J168" s="6" t="n">
        <v>19</v>
      </c>
      <c r="K168" s="7" t="n">
        <v>0</v>
      </c>
      <c r="L168" s="6" t="n">
        <v>121</v>
      </c>
      <c r="M168" s="7" t="n">
        <v>0</v>
      </c>
      <c r="N168" s="6" t="n">
        <v>115</v>
      </c>
      <c r="O168" s="7" t="n">
        <v>0.0088</v>
      </c>
      <c r="P168" s="6" t="n">
        <v>9777</v>
      </c>
      <c r="Q168" s="7" t="n">
        <v>0.0343</v>
      </c>
    </row>
    <row r="169" customFormat="false" ht="16.2" hidden="false" customHeight="false" outlineLevel="0" collapsed="false">
      <c r="A169" s="50" t="s">
        <v>249</v>
      </c>
      <c r="B169" s="50" t="s">
        <v>110</v>
      </c>
      <c r="C169" s="1" t="s">
        <v>334</v>
      </c>
      <c r="D169" s="50" t="s">
        <v>335</v>
      </c>
      <c r="E169" s="2" t="n">
        <v>19217781</v>
      </c>
      <c r="G169" s="2" t="n">
        <v>18579501</v>
      </c>
      <c r="H169" s="4" t="s">
        <v>43</v>
      </c>
      <c r="I169" s="5" t="n">
        <v>-0.033212992</v>
      </c>
      <c r="J169" s="6" t="n">
        <v>16</v>
      </c>
      <c r="K169" s="7" t="n">
        <v>0.1429</v>
      </c>
      <c r="L169" s="6" t="n">
        <v>79</v>
      </c>
      <c r="M169" s="7" t="n">
        <v>0</v>
      </c>
      <c r="N169" s="6" t="n">
        <v>68</v>
      </c>
      <c r="O169" s="7" t="n">
        <v>-0.0933</v>
      </c>
      <c r="P169" s="6" t="n">
        <v>2676</v>
      </c>
      <c r="Q169" s="7" t="n">
        <v>0.0336</v>
      </c>
    </row>
    <row r="170" customFormat="false" ht="16.2" hidden="false" customHeight="false" outlineLevel="0" collapsed="false">
      <c r="A170" s="50" t="s">
        <v>249</v>
      </c>
      <c r="B170" s="50" t="s">
        <v>110</v>
      </c>
      <c r="C170" s="1" t="s">
        <v>336</v>
      </c>
      <c r="D170" s="50" t="s">
        <v>337</v>
      </c>
      <c r="E170" s="2" t="n">
        <v>11425547</v>
      </c>
      <c r="G170" s="2" t="n">
        <v>11120905</v>
      </c>
      <c r="H170" s="4" t="s">
        <v>43</v>
      </c>
      <c r="I170" s="5" t="n">
        <v>-0.026663231</v>
      </c>
      <c r="J170" s="6" t="n">
        <v>11</v>
      </c>
      <c r="K170" s="7" t="n">
        <v>-0.2143</v>
      </c>
      <c r="L170" s="6" t="n">
        <v>20</v>
      </c>
      <c r="M170" s="7" t="n">
        <v>0</v>
      </c>
      <c r="N170" s="6" t="n">
        <v>24</v>
      </c>
      <c r="O170" s="7" t="n">
        <v>0</v>
      </c>
      <c r="P170" s="6" t="n">
        <v>4335</v>
      </c>
      <c r="Q170" s="7" t="n">
        <v>0.0386</v>
      </c>
    </row>
    <row r="171" customFormat="false" ht="16.2" hidden="false" customHeight="false" outlineLevel="0" collapsed="false">
      <c r="A171" s="50" t="s">
        <v>249</v>
      </c>
      <c r="B171" s="50" t="s">
        <v>110</v>
      </c>
      <c r="C171" s="1" t="s">
        <v>338</v>
      </c>
      <c r="D171" s="50" t="s">
        <v>339</v>
      </c>
      <c r="E171" s="2" t="n">
        <v>8931883</v>
      </c>
      <c r="G171" s="2" t="n">
        <v>8062952</v>
      </c>
      <c r="H171" s="4" t="s">
        <v>72</v>
      </c>
      <c r="I171" s="5" t="n">
        <v>-0.09728419</v>
      </c>
      <c r="J171" s="6" t="n">
        <v>12</v>
      </c>
      <c r="K171" s="7" t="n">
        <v>0.0909</v>
      </c>
      <c r="L171" s="6" t="n">
        <v>20</v>
      </c>
      <c r="M171" s="7" t="n">
        <v>0</v>
      </c>
      <c r="N171" s="6" t="n">
        <v>57</v>
      </c>
      <c r="O171" s="7" t="n">
        <v>-0.0172</v>
      </c>
      <c r="P171" s="6" t="n">
        <v>2912</v>
      </c>
      <c r="Q171" s="7" t="n">
        <v>-0.0732</v>
      </c>
    </row>
    <row r="172" customFormat="false" ht="16.2" hidden="false" customHeight="false" outlineLevel="0" collapsed="false">
      <c r="A172" s="50" t="s">
        <v>249</v>
      </c>
      <c r="B172" s="50" t="s">
        <v>110</v>
      </c>
      <c r="C172" s="1" t="s">
        <v>340</v>
      </c>
      <c r="D172" s="50" t="s">
        <v>341</v>
      </c>
      <c r="E172" s="2" t="n">
        <v>0</v>
      </c>
      <c r="G172" s="2" t="n">
        <v>36477676</v>
      </c>
      <c r="H172" s="4" t="s">
        <v>207</v>
      </c>
      <c r="I172" s="5" t="n">
        <v>1</v>
      </c>
      <c r="J172" s="6" t="n">
        <v>21</v>
      </c>
      <c r="K172" s="7" t="s">
        <v>208</v>
      </c>
      <c r="L172" s="6" t="n">
        <v>92</v>
      </c>
      <c r="M172" s="7" t="s">
        <v>208</v>
      </c>
      <c r="N172" s="6" t="n">
        <v>81</v>
      </c>
      <c r="O172" s="7" t="s">
        <v>208</v>
      </c>
      <c r="P172" s="6" t="n">
        <v>4796</v>
      </c>
      <c r="Q172" s="7" t="s">
        <v>208</v>
      </c>
    </row>
    <row r="173" customFormat="false" ht="16.2" hidden="false" customHeight="false" outlineLevel="0" collapsed="false">
      <c r="A173" s="50" t="s">
        <v>249</v>
      </c>
      <c r="B173" s="50" t="s">
        <v>110</v>
      </c>
      <c r="C173" s="1" t="s">
        <v>342</v>
      </c>
      <c r="D173" s="50" t="s">
        <v>343</v>
      </c>
      <c r="E173" s="2" t="n">
        <v>59114377</v>
      </c>
      <c r="G173" s="2" t="n">
        <v>54271295</v>
      </c>
      <c r="H173" s="4" t="s">
        <v>72</v>
      </c>
      <c r="I173" s="5" t="n">
        <v>-0.081927312</v>
      </c>
      <c r="J173" s="6" t="n">
        <v>33</v>
      </c>
      <c r="K173" s="7" t="n">
        <v>0.0313</v>
      </c>
      <c r="L173" s="6" t="n">
        <v>152</v>
      </c>
      <c r="M173" s="7" t="n">
        <v>0</v>
      </c>
      <c r="N173" s="6" t="n">
        <v>171</v>
      </c>
      <c r="O173" s="7" t="n">
        <v>0.0556</v>
      </c>
      <c r="P173" s="6" t="n">
        <v>13252</v>
      </c>
      <c r="Q173" s="7" t="n">
        <v>-0.0149</v>
      </c>
    </row>
    <row r="174" customFormat="false" ht="16.2" hidden="false" customHeight="false" outlineLevel="0" collapsed="false">
      <c r="A174" s="50" t="s">
        <v>249</v>
      </c>
      <c r="B174" s="50" t="s">
        <v>110</v>
      </c>
      <c r="C174" s="1" t="s">
        <v>344</v>
      </c>
      <c r="D174" s="50" t="s">
        <v>345</v>
      </c>
      <c r="E174" s="2" t="n">
        <v>78403989</v>
      </c>
      <c r="G174" s="2" t="n">
        <v>73698279</v>
      </c>
      <c r="H174" s="4" t="s">
        <v>62</v>
      </c>
      <c r="I174" s="5" t="n">
        <v>-0.060018757</v>
      </c>
      <c r="J174" s="6" t="n">
        <v>45</v>
      </c>
      <c r="K174" s="7" t="n">
        <v>-0.0816</v>
      </c>
      <c r="L174" s="6" t="n">
        <v>211</v>
      </c>
      <c r="M174" s="7" t="n">
        <v>0</v>
      </c>
      <c r="N174" s="6" t="n">
        <v>274</v>
      </c>
      <c r="O174" s="7" t="n">
        <v>0.0379</v>
      </c>
      <c r="P174" s="6" t="n">
        <v>16028</v>
      </c>
      <c r="Q174" s="7" t="n">
        <v>-0.0121</v>
      </c>
    </row>
    <row r="175" customFormat="false" ht="16.2" hidden="false" customHeight="false" outlineLevel="0" collapsed="false">
      <c r="A175" s="50" t="s">
        <v>249</v>
      </c>
      <c r="B175" s="50" t="s">
        <v>110</v>
      </c>
      <c r="C175" s="1" t="s">
        <v>346</v>
      </c>
      <c r="D175" s="50" t="s">
        <v>347</v>
      </c>
      <c r="E175" s="2" t="n">
        <v>16986818</v>
      </c>
      <c r="G175" s="2" t="n">
        <v>14969636</v>
      </c>
      <c r="H175" s="4" t="s">
        <v>72</v>
      </c>
      <c r="I175" s="5" t="n">
        <v>-0.118749845</v>
      </c>
      <c r="J175" s="6" t="n">
        <v>10</v>
      </c>
      <c r="K175" s="7" t="n">
        <v>0</v>
      </c>
      <c r="L175" s="6" t="n">
        <v>429</v>
      </c>
      <c r="M175" s="7" t="n">
        <v>0</v>
      </c>
      <c r="N175" s="6" t="n">
        <v>52</v>
      </c>
      <c r="O175" s="7" t="n">
        <v>0.0612</v>
      </c>
      <c r="P175" s="6" t="n">
        <v>1178</v>
      </c>
      <c r="Q175" s="7" t="n">
        <v>0.0129</v>
      </c>
    </row>
    <row r="176" customFormat="false" ht="16.2" hidden="false" customHeight="false" outlineLevel="0" collapsed="false">
      <c r="A176" s="50" t="s">
        <v>249</v>
      </c>
      <c r="B176" s="50" t="s">
        <v>110</v>
      </c>
      <c r="C176" s="1" t="s">
        <v>348</v>
      </c>
      <c r="D176" s="50" t="s">
        <v>349</v>
      </c>
      <c r="E176" s="2" t="n">
        <v>8650743</v>
      </c>
      <c r="G176" s="2" t="n">
        <v>8486400</v>
      </c>
      <c r="H176" s="4" t="s">
        <v>43</v>
      </c>
      <c r="I176" s="5" t="n">
        <v>-0.018997559</v>
      </c>
      <c r="J176" s="6" t="n">
        <v>8</v>
      </c>
      <c r="K176" s="7" t="n">
        <v>0</v>
      </c>
      <c r="L176" s="6" t="n">
        <v>21</v>
      </c>
      <c r="M176" s="7" t="n">
        <v>0</v>
      </c>
      <c r="N176" s="6" t="n">
        <v>21</v>
      </c>
      <c r="O176" s="7" t="n">
        <v>0.2353</v>
      </c>
      <c r="P176" s="6" t="n">
        <v>4309</v>
      </c>
      <c r="Q176" s="7" t="n">
        <v>-0.0151</v>
      </c>
    </row>
    <row r="177" customFormat="false" ht="16.2" hidden="false" customHeight="false" outlineLevel="0" collapsed="false">
      <c r="A177" s="50" t="s">
        <v>249</v>
      </c>
      <c r="B177" s="50" t="s">
        <v>110</v>
      </c>
      <c r="C177" s="1" t="s">
        <v>350</v>
      </c>
      <c r="D177" s="50" t="s">
        <v>351</v>
      </c>
      <c r="E177" s="2" t="n">
        <v>6496048</v>
      </c>
      <c r="G177" s="2" t="n">
        <v>6098029</v>
      </c>
      <c r="H177" s="4" t="s">
        <v>62</v>
      </c>
      <c r="I177" s="5" t="n">
        <v>-0.061270945</v>
      </c>
      <c r="J177" s="6" t="n">
        <v>6</v>
      </c>
      <c r="K177" s="7" t="n">
        <v>0</v>
      </c>
      <c r="L177" s="6" t="n">
        <v>14</v>
      </c>
      <c r="M177" s="7" t="n">
        <v>0</v>
      </c>
      <c r="N177" s="6" t="n">
        <v>10</v>
      </c>
      <c r="O177" s="7" t="n">
        <v>-0.0909</v>
      </c>
      <c r="P177" s="6" t="n">
        <v>1340</v>
      </c>
      <c r="Q177" s="7" t="n">
        <v>-0.0456</v>
      </c>
    </row>
    <row r="178" customFormat="false" ht="16.2" hidden="false" customHeight="false" outlineLevel="0" collapsed="false">
      <c r="A178" s="50" t="s">
        <v>249</v>
      </c>
      <c r="B178" s="50" t="s">
        <v>110</v>
      </c>
      <c r="C178" s="1" t="s">
        <v>352</v>
      </c>
      <c r="D178" s="50" t="s">
        <v>353</v>
      </c>
      <c r="E178" s="2" t="n">
        <v>17174674</v>
      </c>
      <c r="G178" s="2" t="n">
        <v>16288845</v>
      </c>
      <c r="H178" s="4" t="s">
        <v>62</v>
      </c>
      <c r="I178" s="5" t="n">
        <v>-0.051577631</v>
      </c>
      <c r="J178" s="6" t="n">
        <v>13</v>
      </c>
      <c r="K178" s="7" t="n">
        <v>-0.0714</v>
      </c>
      <c r="L178" s="6" t="n">
        <v>53</v>
      </c>
      <c r="M178" s="7" t="n">
        <v>0</v>
      </c>
      <c r="N178" s="6" t="n">
        <v>64</v>
      </c>
      <c r="O178" s="7" t="n">
        <v>-0.0588</v>
      </c>
      <c r="P178" s="6" t="n">
        <v>3635</v>
      </c>
      <c r="Q178" s="7" t="n">
        <v>0.0165</v>
      </c>
    </row>
    <row r="179" customFormat="false" ht="16.2" hidden="false" customHeight="false" outlineLevel="0" collapsed="false">
      <c r="A179" s="50" t="s">
        <v>249</v>
      </c>
      <c r="B179" s="50" t="s">
        <v>110</v>
      </c>
      <c r="C179" s="1" t="s">
        <v>354</v>
      </c>
      <c r="D179" s="50" t="s">
        <v>355</v>
      </c>
      <c r="E179" s="2" t="n">
        <v>9408706</v>
      </c>
      <c r="G179" s="2" t="n">
        <v>8543280</v>
      </c>
      <c r="H179" s="4" t="s">
        <v>72</v>
      </c>
      <c r="I179" s="5" t="n">
        <v>-0.091981405</v>
      </c>
      <c r="J179" s="6" t="n">
        <v>7</v>
      </c>
      <c r="K179" s="7" t="n">
        <v>0</v>
      </c>
      <c r="L179" s="6" t="n">
        <v>74</v>
      </c>
      <c r="M179" s="7" t="n">
        <v>0</v>
      </c>
      <c r="N179" s="6" t="n">
        <v>32</v>
      </c>
      <c r="O179" s="7" t="n">
        <v>-0.1111</v>
      </c>
      <c r="P179" s="6" t="n">
        <v>1100</v>
      </c>
      <c r="Q179" s="7" t="n">
        <v>-0.0334</v>
      </c>
    </row>
    <row r="180" customFormat="false" ht="16.2" hidden="false" customHeight="false" outlineLevel="0" collapsed="false">
      <c r="A180" s="50" t="s">
        <v>249</v>
      </c>
      <c r="B180" s="50" t="s">
        <v>110</v>
      </c>
      <c r="C180" s="1" t="s">
        <v>356</v>
      </c>
      <c r="D180" s="50" t="s">
        <v>357</v>
      </c>
      <c r="E180" s="2" t="n">
        <v>16007526</v>
      </c>
      <c r="G180" s="2" t="n">
        <v>15570125</v>
      </c>
      <c r="H180" s="4" t="s">
        <v>43</v>
      </c>
      <c r="I180" s="5" t="n">
        <v>-0.02732471</v>
      </c>
      <c r="J180" s="6" t="n">
        <v>9</v>
      </c>
      <c r="K180" s="7" t="n">
        <v>0.2857</v>
      </c>
      <c r="L180" s="6" t="n">
        <v>78</v>
      </c>
      <c r="M180" s="7" t="n">
        <v>-0.0488</v>
      </c>
      <c r="N180" s="6" t="n">
        <v>67</v>
      </c>
      <c r="O180" s="7" t="n">
        <v>0.0152</v>
      </c>
      <c r="P180" s="6" t="n">
        <v>2033</v>
      </c>
      <c r="Q180" s="7" t="n">
        <v>-0.1353</v>
      </c>
    </row>
    <row r="181" customFormat="false" ht="16.2" hidden="false" customHeight="false" outlineLevel="0" collapsed="false">
      <c r="A181" s="50" t="s">
        <v>249</v>
      </c>
      <c r="B181" s="50" t="s">
        <v>110</v>
      </c>
      <c r="C181" s="1" t="s">
        <v>358</v>
      </c>
      <c r="D181" s="50" t="s">
        <v>359</v>
      </c>
      <c r="E181" s="2" t="n">
        <v>9050563</v>
      </c>
      <c r="G181" s="2" t="n">
        <v>11356365</v>
      </c>
      <c r="H181" s="4" t="s">
        <v>77</v>
      </c>
      <c r="I181" s="5" t="n">
        <v>0.2547689022</v>
      </c>
      <c r="J181" s="6" t="n">
        <v>18</v>
      </c>
      <c r="K181" s="7" t="n">
        <v>0.125</v>
      </c>
      <c r="L181" s="6" t="n">
        <v>35</v>
      </c>
      <c r="M181" s="7" t="n">
        <v>0</v>
      </c>
      <c r="N181" s="6" t="n">
        <v>56</v>
      </c>
      <c r="O181" s="7" t="n">
        <v>0.0566</v>
      </c>
      <c r="P181" s="6" t="n">
        <v>4706</v>
      </c>
      <c r="Q181" s="7" t="n">
        <v>0.0931</v>
      </c>
    </row>
    <row r="182" customFormat="false" ht="16.2" hidden="false" customHeight="false" outlineLevel="0" collapsed="false">
      <c r="A182" s="50" t="s">
        <v>249</v>
      </c>
      <c r="B182" s="50" t="s">
        <v>110</v>
      </c>
      <c r="C182" s="1" t="s">
        <v>360</v>
      </c>
      <c r="D182" s="50" t="s">
        <v>361</v>
      </c>
      <c r="E182" s="2" t="n">
        <v>15041050</v>
      </c>
      <c r="G182" s="2" t="n">
        <v>11349784</v>
      </c>
      <c r="H182" s="4" t="s">
        <v>72</v>
      </c>
      <c r="I182" s="5" t="n">
        <v>-0.245412787</v>
      </c>
      <c r="J182" s="6" t="n">
        <v>15</v>
      </c>
      <c r="K182" s="7" t="n">
        <v>0.0714</v>
      </c>
      <c r="L182" s="6" t="n">
        <v>25</v>
      </c>
      <c r="M182" s="7" t="n">
        <v>0</v>
      </c>
      <c r="N182" s="6" t="n">
        <v>43</v>
      </c>
      <c r="O182" s="7" t="n">
        <v>0</v>
      </c>
      <c r="P182" s="6" t="n">
        <v>4312</v>
      </c>
      <c r="Q182" s="7" t="n">
        <v>-0.1431</v>
      </c>
    </row>
    <row r="183" customFormat="false" ht="16.2" hidden="false" customHeight="false" outlineLevel="0" collapsed="false">
      <c r="A183" s="50" t="s">
        <v>249</v>
      </c>
      <c r="B183" s="50" t="s">
        <v>110</v>
      </c>
      <c r="C183" s="1" t="s">
        <v>362</v>
      </c>
      <c r="D183" s="50" t="s">
        <v>363</v>
      </c>
      <c r="E183" s="2" t="n">
        <v>2477375</v>
      </c>
      <c r="G183" s="2" t="n">
        <v>2503888</v>
      </c>
      <c r="H183" s="4" t="s">
        <v>46</v>
      </c>
      <c r="I183" s="5" t="n">
        <v>0.0107020536</v>
      </c>
      <c r="J183" s="6" t="n">
        <v>5</v>
      </c>
      <c r="K183" s="7" t="n">
        <v>-0.1667</v>
      </c>
      <c r="L183" s="6" t="n">
        <v>20</v>
      </c>
      <c r="M183" s="7" t="n">
        <v>0</v>
      </c>
      <c r="N183" s="6" t="n">
        <v>16</v>
      </c>
      <c r="O183" s="7" t="n">
        <v>0.0667</v>
      </c>
      <c r="P183" s="6" t="n">
        <v>1071</v>
      </c>
      <c r="Q183" s="7" t="n">
        <v>0</v>
      </c>
    </row>
    <row r="184" customFormat="false" ht="16.2" hidden="false" customHeight="false" outlineLevel="0" collapsed="false">
      <c r="A184" s="50" t="s">
        <v>249</v>
      </c>
      <c r="B184" s="50" t="s">
        <v>110</v>
      </c>
      <c r="C184" s="1" t="s">
        <v>364</v>
      </c>
      <c r="D184" s="50" t="s">
        <v>365</v>
      </c>
      <c r="E184" s="2" t="n">
        <v>2198381</v>
      </c>
      <c r="G184" s="2" t="n">
        <v>2441222</v>
      </c>
      <c r="H184" s="4" t="s">
        <v>77</v>
      </c>
      <c r="I184" s="5" t="n">
        <v>0.1104635639</v>
      </c>
      <c r="J184" s="6" t="n">
        <v>3</v>
      </c>
      <c r="K184" s="7" t="n">
        <v>0</v>
      </c>
      <c r="L184" s="6" t="n">
        <v>24</v>
      </c>
      <c r="M184" s="7" t="n">
        <v>0</v>
      </c>
      <c r="N184" s="6" t="n">
        <v>15</v>
      </c>
      <c r="O184" s="7" t="n">
        <v>-0.0625</v>
      </c>
      <c r="P184" s="6" t="n">
        <v>2017</v>
      </c>
      <c r="Q184" s="7" t="n">
        <v>0.0467</v>
      </c>
    </row>
    <row r="185" customFormat="false" ht="16.2" hidden="false" customHeight="false" outlineLevel="0" collapsed="false">
      <c r="A185" s="50" t="s">
        <v>249</v>
      </c>
      <c r="B185" s="50" t="s">
        <v>110</v>
      </c>
      <c r="C185" s="1" t="s">
        <v>366</v>
      </c>
      <c r="D185" s="50" t="s">
        <v>367</v>
      </c>
      <c r="E185" s="2" t="n">
        <v>13920616</v>
      </c>
      <c r="G185" s="2" t="n">
        <v>11851783</v>
      </c>
      <c r="H185" s="4" t="s">
        <v>72</v>
      </c>
      <c r="I185" s="5" t="n">
        <v>-0.148616484</v>
      </c>
      <c r="J185" s="6" t="n">
        <v>9</v>
      </c>
      <c r="K185" s="7" t="n">
        <v>0.125</v>
      </c>
      <c r="L185" s="6" t="n">
        <v>96</v>
      </c>
      <c r="M185" s="7" t="n">
        <v>0</v>
      </c>
      <c r="N185" s="6" t="n">
        <v>55</v>
      </c>
      <c r="O185" s="7" t="n">
        <v>-0.0517</v>
      </c>
      <c r="P185" s="6" t="n">
        <v>2116</v>
      </c>
      <c r="Q185" s="7" t="n">
        <v>-0.0249</v>
      </c>
    </row>
    <row r="186" customFormat="false" ht="16.2" hidden="false" customHeight="false" outlineLevel="0" collapsed="false">
      <c r="A186" s="50" t="s">
        <v>249</v>
      </c>
      <c r="B186" s="50" t="s">
        <v>110</v>
      </c>
      <c r="C186" s="1" t="s">
        <v>368</v>
      </c>
      <c r="D186" s="50" t="s">
        <v>369</v>
      </c>
      <c r="E186" s="2" t="n">
        <v>3706909</v>
      </c>
      <c r="G186" s="2" t="n">
        <v>3443001</v>
      </c>
      <c r="H186" s="4" t="s">
        <v>72</v>
      </c>
      <c r="I186" s="5" t="n">
        <v>-0.071193547</v>
      </c>
      <c r="J186" s="6" t="n">
        <v>3</v>
      </c>
      <c r="K186" s="7" t="n">
        <v>0</v>
      </c>
      <c r="L186" s="6" t="n">
        <v>32</v>
      </c>
      <c r="M186" s="7" t="n">
        <v>0</v>
      </c>
      <c r="N186" s="6" t="n">
        <v>17</v>
      </c>
      <c r="O186" s="7" t="n">
        <v>0</v>
      </c>
      <c r="P186" s="6" t="n">
        <v>1105</v>
      </c>
      <c r="Q186" s="7" t="n">
        <v>0.026</v>
      </c>
    </row>
    <row r="187" customFormat="false" ht="16.2" hidden="false" customHeight="false" outlineLevel="0" collapsed="false">
      <c r="A187" s="50" t="s">
        <v>249</v>
      </c>
      <c r="B187" s="50" t="s">
        <v>110</v>
      </c>
      <c r="C187" s="1" t="s">
        <v>370</v>
      </c>
      <c r="D187" s="50" t="s">
        <v>371</v>
      </c>
      <c r="E187" s="2" t="n">
        <v>187159681</v>
      </c>
      <c r="G187" s="2" t="n">
        <v>190654413</v>
      </c>
      <c r="H187" s="4" t="s">
        <v>46</v>
      </c>
      <c r="I187" s="5" t="n">
        <v>0.0186724618</v>
      </c>
      <c r="J187" s="6" t="n">
        <v>85</v>
      </c>
      <c r="K187" s="7" t="n">
        <v>0.0241</v>
      </c>
      <c r="L187" s="6" t="n">
        <v>340</v>
      </c>
      <c r="M187" s="7" t="n">
        <v>-0.2111</v>
      </c>
      <c r="N187" s="6" t="n">
        <v>377</v>
      </c>
      <c r="O187" s="7" t="n">
        <v>-0.0105</v>
      </c>
      <c r="P187" s="6" t="n">
        <v>24543</v>
      </c>
      <c r="Q187" s="7" t="n">
        <v>0.0316</v>
      </c>
    </row>
    <row r="188" customFormat="false" ht="16.2" hidden="false" customHeight="false" outlineLevel="0" collapsed="false">
      <c r="A188" s="50" t="s">
        <v>249</v>
      </c>
      <c r="B188" s="50" t="s">
        <v>110</v>
      </c>
      <c r="C188" s="1" t="s">
        <v>372</v>
      </c>
      <c r="D188" s="50" t="s">
        <v>373</v>
      </c>
      <c r="E188" s="2" t="n">
        <v>8995551</v>
      </c>
      <c r="G188" s="2" t="n">
        <v>10170257</v>
      </c>
      <c r="H188" s="4" t="s">
        <v>77</v>
      </c>
      <c r="I188" s="5" t="n">
        <v>0.1305874426</v>
      </c>
      <c r="J188" s="6" t="n">
        <v>6</v>
      </c>
      <c r="K188" s="7" t="n">
        <v>-0.1429</v>
      </c>
      <c r="L188" s="6" t="n">
        <v>30</v>
      </c>
      <c r="M188" s="7" t="n">
        <v>0.25</v>
      </c>
      <c r="N188" s="6" t="n">
        <v>27</v>
      </c>
      <c r="O188" s="7" t="n">
        <v>0.0385</v>
      </c>
      <c r="P188" s="6" t="n">
        <v>3885</v>
      </c>
      <c r="Q188" s="7" t="n">
        <v>0.0895</v>
      </c>
    </row>
    <row r="189" customFormat="false" ht="16.2" hidden="false" customHeight="false" outlineLevel="0" collapsed="false">
      <c r="A189" s="50" t="s">
        <v>249</v>
      </c>
      <c r="B189" s="50" t="s">
        <v>110</v>
      </c>
      <c r="C189" s="1" t="s">
        <v>374</v>
      </c>
      <c r="D189" s="50" t="s">
        <v>375</v>
      </c>
      <c r="E189" s="2" t="n">
        <v>6106571</v>
      </c>
      <c r="G189" s="2" t="n">
        <v>6592325</v>
      </c>
      <c r="H189" s="4" t="s">
        <v>77</v>
      </c>
      <c r="I189" s="5" t="n">
        <v>0.0795461152</v>
      </c>
      <c r="J189" s="6" t="n">
        <v>7</v>
      </c>
      <c r="K189" s="7" t="n">
        <v>0</v>
      </c>
      <c r="L189" s="6" t="n">
        <v>41</v>
      </c>
      <c r="M189" s="7" t="n">
        <v>0.4643</v>
      </c>
      <c r="N189" s="6" t="n">
        <v>23</v>
      </c>
      <c r="O189" s="7" t="n">
        <v>0.15</v>
      </c>
      <c r="P189" s="6" t="n">
        <v>1862</v>
      </c>
      <c r="Q189" s="7" t="n">
        <v>0.0478</v>
      </c>
    </row>
    <row r="190" customFormat="false" ht="16.2" hidden="false" customHeight="false" outlineLevel="0" collapsed="false">
      <c r="A190" s="50" t="s">
        <v>249</v>
      </c>
      <c r="B190" s="50" t="s">
        <v>110</v>
      </c>
      <c r="C190" s="1" t="s">
        <v>376</v>
      </c>
      <c r="D190" s="50" t="s">
        <v>377</v>
      </c>
      <c r="E190" s="2" t="n">
        <v>4756673</v>
      </c>
      <c r="G190" s="2" t="n">
        <v>4405736</v>
      </c>
      <c r="H190" s="4" t="s">
        <v>72</v>
      </c>
      <c r="I190" s="5" t="n">
        <v>-0.073777827</v>
      </c>
      <c r="J190" s="6" t="n">
        <v>5</v>
      </c>
      <c r="K190" s="7" t="n">
        <v>0</v>
      </c>
      <c r="L190" s="6" t="n">
        <v>39</v>
      </c>
      <c r="M190" s="7" t="n">
        <v>0</v>
      </c>
      <c r="N190" s="6" t="n">
        <v>19</v>
      </c>
      <c r="O190" s="7" t="n">
        <v>-0.1364</v>
      </c>
      <c r="P190" s="6" t="n">
        <v>2199</v>
      </c>
      <c r="Q190" s="7" t="n">
        <v>-0.0917</v>
      </c>
    </row>
    <row r="191" customFormat="false" ht="16.2" hidden="false" customHeight="false" outlineLevel="0" collapsed="false">
      <c r="A191" s="50" t="s">
        <v>249</v>
      </c>
      <c r="B191" s="50" t="s">
        <v>110</v>
      </c>
      <c r="C191" s="1" t="s">
        <v>378</v>
      </c>
      <c r="D191" s="50" t="s">
        <v>379</v>
      </c>
      <c r="E191" s="2" t="n">
        <v>16863452</v>
      </c>
      <c r="G191" s="2" t="n">
        <v>16112264</v>
      </c>
      <c r="H191" s="4" t="s">
        <v>62</v>
      </c>
      <c r="I191" s="5" t="n">
        <v>-0.044545328</v>
      </c>
      <c r="J191" s="6" t="n">
        <v>13</v>
      </c>
      <c r="K191" s="7" t="n">
        <v>0</v>
      </c>
      <c r="L191" s="6" t="n">
        <v>102</v>
      </c>
      <c r="M191" s="7" t="n">
        <v>0</v>
      </c>
      <c r="N191" s="6" t="n">
        <v>73</v>
      </c>
      <c r="O191" s="7" t="n">
        <v>-0.0875</v>
      </c>
      <c r="P191" s="6" t="n">
        <v>5013</v>
      </c>
      <c r="Q191" s="7" t="n">
        <v>-0.0155</v>
      </c>
    </row>
    <row r="192" customFormat="false" ht="16.2" hidden="false" customHeight="false" outlineLevel="0" collapsed="false">
      <c r="A192" s="50" t="s">
        <v>249</v>
      </c>
      <c r="B192" s="50" t="s">
        <v>110</v>
      </c>
      <c r="C192" s="1" t="s">
        <v>380</v>
      </c>
      <c r="D192" s="50" t="s">
        <v>226</v>
      </c>
      <c r="E192" s="2" t="n">
        <v>8478921</v>
      </c>
      <c r="G192" s="2" t="n">
        <v>8326630</v>
      </c>
      <c r="H192" s="4" t="s">
        <v>43</v>
      </c>
      <c r="I192" s="5" t="n">
        <v>-0.01796113</v>
      </c>
      <c r="J192" s="6" t="n">
        <v>6</v>
      </c>
      <c r="K192" s="7" t="n">
        <v>0</v>
      </c>
      <c r="L192" s="6" t="n">
        <v>20</v>
      </c>
      <c r="M192" s="7" t="n">
        <v>0</v>
      </c>
      <c r="N192" s="6" t="n">
        <v>16</v>
      </c>
      <c r="O192" s="7" t="n">
        <v>-0.0588</v>
      </c>
      <c r="P192" s="6" t="n">
        <v>3624</v>
      </c>
      <c r="Q192" s="7" t="n">
        <v>0.0307</v>
      </c>
    </row>
    <row r="193" customFormat="false" ht="16.2" hidden="false" customHeight="false" outlineLevel="0" collapsed="false">
      <c r="A193" s="50" t="s">
        <v>249</v>
      </c>
      <c r="B193" s="50" t="s">
        <v>381</v>
      </c>
      <c r="C193" s="1" t="s">
        <v>382</v>
      </c>
      <c r="D193" s="50" t="s">
        <v>383</v>
      </c>
      <c r="E193" s="2" t="n">
        <v>593058</v>
      </c>
      <c r="G193" s="2" t="n">
        <v>548619</v>
      </c>
      <c r="H193" s="4" t="s">
        <v>72</v>
      </c>
      <c r="I193" s="5" t="n">
        <v>-0.074931963</v>
      </c>
      <c r="J193" s="6" t="n">
        <v>3</v>
      </c>
      <c r="K193" s="7" t="n">
        <v>0</v>
      </c>
      <c r="L193" s="6" t="n">
        <v>0</v>
      </c>
      <c r="M193" s="7" t="s">
        <v>208</v>
      </c>
      <c r="N193" s="6" t="n">
        <v>8</v>
      </c>
      <c r="O193" s="7" t="n">
        <v>0.3333</v>
      </c>
      <c r="P193" s="6" t="n">
        <v>375</v>
      </c>
      <c r="Q193" s="7" t="n">
        <v>-0.1156</v>
      </c>
    </row>
    <row r="194" customFormat="false" ht="16.2" hidden="false" customHeight="false" outlineLevel="0" collapsed="false">
      <c r="A194" s="50" t="s">
        <v>249</v>
      </c>
      <c r="B194" s="50" t="s">
        <v>381</v>
      </c>
      <c r="C194" s="1" t="s">
        <v>384</v>
      </c>
      <c r="D194" s="50" t="s">
        <v>385</v>
      </c>
      <c r="E194" s="2" t="n">
        <v>1731765</v>
      </c>
      <c r="G194" s="2" t="n">
        <v>1626509</v>
      </c>
      <c r="H194" s="4" t="s">
        <v>62</v>
      </c>
      <c r="I194" s="5" t="n">
        <v>-0.060779609</v>
      </c>
      <c r="J194" s="6" t="n">
        <v>3</v>
      </c>
      <c r="K194" s="7" t="n">
        <v>0</v>
      </c>
      <c r="L194" s="6" t="n">
        <v>0</v>
      </c>
      <c r="M194" s="7" t="s">
        <v>208</v>
      </c>
      <c r="N194" s="6" t="n">
        <v>16</v>
      </c>
      <c r="O194" s="7" t="n">
        <v>0</v>
      </c>
      <c r="P194" s="6" t="n">
        <v>503</v>
      </c>
      <c r="Q194" s="7" t="n">
        <v>-0.1097</v>
      </c>
    </row>
    <row r="195" customFormat="false" ht="16.2" hidden="false" customHeight="false" outlineLevel="0" collapsed="false">
      <c r="A195" s="50" t="s">
        <v>386</v>
      </c>
      <c r="B195" s="50" t="s">
        <v>40</v>
      </c>
      <c r="C195" s="1" t="s">
        <v>387</v>
      </c>
      <c r="D195" s="50" t="s">
        <v>388</v>
      </c>
      <c r="E195" s="2" t="n">
        <v>1410665480</v>
      </c>
      <c r="G195" s="2" t="n">
        <v>1488504743</v>
      </c>
      <c r="H195" s="4" t="s">
        <v>55</v>
      </c>
      <c r="I195" s="5" t="n">
        <v>0.0551791081</v>
      </c>
      <c r="J195" s="6" t="n">
        <v>935</v>
      </c>
      <c r="K195" s="7" t="n">
        <v>0.032</v>
      </c>
      <c r="L195" s="6" t="n">
        <v>1413</v>
      </c>
      <c r="M195" s="7" t="n">
        <v>0.0043</v>
      </c>
      <c r="N195" s="6" t="n">
        <v>2530</v>
      </c>
      <c r="O195" s="7" t="n">
        <v>0.0872</v>
      </c>
      <c r="P195" s="6" t="n">
        <v>106707</v>
      </c>
      <c r="Q195" s="7" t="n">
        <v>0.0076</v>
      </c>
    </row>
    <row r="196" customFormat="false" ht="16.2" hidden="false" customHeight="false" outlineLevel="0" collapsed="false">
      <c r="A196" s="50" t="s">
        <v>386</v>
      </c>
      <c r="B196" s="50" t="s">
        <v>40</v>
      </c>
      <c r="C196" s="1" t="s">
        <v>389</v>
      </c>
      <c r="D196" s="50" t="s">
        <v>390</v>
      </c>
      <c r="E196" s="2" t="n">
        <v>997440351</v>
      </c>
      <c r="G196" s="2" t="n">
        <v>966444986</v>
      </c>
      <c r="H196" s="4" t="s">
        <v>43</v>
      </c>
      <c r="I196" s="5" t="n">
        <v>-0.031074906</v>
      </c>
      <c r="J196" s="6" t="n">
        <v>690</v>
      </c>
      <c r="K196" s="7" t="n">
        <v>-0.0115</v>
      </c>
      <c r="L196" s="6" t="n">
        <v>1438</v>
      </c>
      <c r="M196" s="7" t="n">
        <v>0.0056</v>
      </c>
      <c r="N196" s="6" t="n">
        <v>2323</v>
      </c>
      <c r="O196" s="7" t="n">
        <v>-0.0026</v>
      </c>
      <c r="P196" s="6" t="n">
        <v>92178</v>
      </c>
      <c r="Q196" s="7" t="n">
        <v>-0.0167</v>
      </c>
    </row>
    <row r="197" customFormat="false" ht="16.2" hidden="false" customHeight="false" outlineLevel="0" collapsed="false">
      <c r="A197" s="50" t="s">
        <v>386</v>
      </c>
      <c r="B197" s="50" t="s">
        <v>40</v>
      </c>
      <c r="C197" s="1" t="s">
        <v>391</v>
      </c>
      <c r="D197" s="50" t="s">
        <v>392</v>
      </c>
      <c r="E197" s="2" t="n">
        <v>658336989</v>
      </c>
      <c r="G197" s="2" t="n">
        <v>693446355</v>
      </c>
      <c r="H197" s="4" t="s">
        <v>55</v>
      </c>
      <c r="I197" s="5" t="n">
        <v>0.0533303864</v>
      </c>
      <c r="J197" s="6" t="n">
        <v>500</v>
      </c>
      <c r="K197" s="7" t="n">
        <v>0.0225</v>
      </c>
      <c r="L197" s="6" t="n">
        <v>1023</v>
      </c>
      <c r="M197" s="7" t="n">
        <v>0</v>
      </c>
      <c r="N197" s="6" t="n">
        <v>1348</v>
      </c>
      <c r="O197" s="7" t="n">
        <v>0.0235</v>
      </c>
      <c r="P197" s="6" t="n">
        <v>59429</v>
      </c>
      <c r="Q197" s="7" t="n">
        <v>0.0178</v>
      </c>
    </row>
    <row r="198" customFormat="false" ht="16.2" hidden="false" customHeight="false" outlineLevel="0" collapsed="false">
      <c r="A198" s="50" t="s">
        <v>386</v>
      </c>
      <c r="B198" s="50" t="s">
        <v>40</v>
      </c>
      <c r="C198" s="1" t="s">
        <v>393</v>
      </c>
      <c r="D198" s="50" t="s">
        <v>394</v>
      </c>
      <c r="E198" s="2" t="n">
        <v>1628162286</v>
      </c>
      <c r="G198" s="2" t="n">
        <v>1602344859</v>
      </c>
      <c r="H198" s="4" t="s">
        <v>43</v>
      </c>
      <c r="I198" s="5" t="n">
        <v>-0.01585679</v>
      </c>
      <c r="J198" s="6" t="n">
        <v>1035</v>
      </c>
      <c r="K198" s="7" t="n">
        <v>0.0455</v>
      </c>
      <c r="L198" s="6" t="n">
        <v>1881</v>
      </c>
      <c r="M198" s="7" t="n">
        <v>-0.0249</v>
      </c>
      <c r="N198" s="6" t="n">
        <v>2919</v>
      </c>
      <c r="O198" s="7" t="n">
        <v>0.07</v>
      </c>
      <c r="P198" s="6" t="n">
        <v>159084</v>
      </c>
      <c r="Q198" s="7" t="n">
        <v>0.0401</v>
      </c>
    </row>
    <row r="199" customFormat="false" ht="16.2" hidden="false" customHeight="false" outlineLevel="0" collapsed="false">
      <c r="A199" s="50" t="s">
        <v>386</v>
      </c>
      <c r="B199" s="50" t="s">
        <v>65</v>
      </c>
      <c r="C199" s="1" t="s">
        <v>395</v>
      </c>
      <c r="D199" s="50" t="s">
        <v>396</v>
      </c>
      <c r="E199" s="2" t="n">
        <v>157790496</v>
      </c>
      <c r="G199" s="2" t="n">
        <v>161896031</v>
      </c>
      <c r="H199" s="4" t="s">
        <v>46</v>
      </c>
      <c r="I199" s="5" t="n">
        <v>0.0260188991</v>
      </c>
      <c r="J199" s="6" t="n">
        <v>126</v>
      </c>
      <c r="K199" s="7" t="n">
        <v>0.0678</v>
      </c>
      <c r="L199" s="6" t="n">
        <v>593</v>
      </c>
      <c r="M199" s="7" t="n">
        <v>0</v>
      </c>
      <c r="N199" s="6" t="n">
        <v>433</v>
      </c>
      <c r="O199" s="7" t="n">
        <v>0.0212</v>
      </c>
      <c r="P199" s="6" t="n">
        <v>24837</v>
      </c>
      <c r="Q199" s="7" t="n">
        <v>0.0298</v>
      </c>
    </row>
    <row r="200" customFormat="false" ht="16.2" hidden="false" customHeight="false" outlineLevel="0" collapsed="false">
      <c r="A200" s="50" t="s">
        <v>386</v>
      </c>
      <c r="B200" s="50" t="s">
        <v>65</v>
      </c>
      <c r="C200" s="1" t="s">
        <v>397</v>
      </c>
      <c r="D200" s="50" t="s">
        <v>398</v>
      </c>
      <c r="E200" s="2" t="n">
        <v>204086852</v>
      </c>
      <c r="G200" s="2" t="n">
        <v>224592849</v>
      </c>
      <c r="H200" s="4" t="s">
        <v>77</v>
      </c>
      <c r="I200" s="5" t="n">
        <v>0.1004768156</v>
      </c>
      <c r="J200" s="6" t="n">
        <v>100</v>
      </c>
      <c r="K200" s="7" t="n">
        <v>0.0417</v>
      </c>
      <c r="L200" s="6" t="n">
        <v>630</v>
      </c>
      <c r="M200" s="7" t="n">
        <v>0.0161</v>
      </c>
      <c r="N200" s="6" t="n">
        <v>617</v>
      </c>
      <c r="O200" s="7" t="n">
        <v>0.0082</v>
      </c>
      <c r="P200" s="6" t="n">
        <v>30046</v>
      </c>
      <c r="Q200" s="7" t="n">
        <v>0.0504</v>
      </c>
    </row>
    <row r="201" customFormat="false" ht="16.2" hidden="false" customHeight="false" outlineLevel="0" collapsed="false">
      <c r="A201" s="50" t="s">
        <v>386</v>
      </c>
      <c r="B201" s="50" t="s">
        <v>65</v>
      </c>
      <c r="C201" s="1" t="s">
        <v>399</v>
      </c>
      <c r="D201" s="50" t="s">
        <v>400</v>
      </c>
      <c r="E201" s="2" t="n">
        <v>142714719</v>
      </c>
      <c r="G201" s="2" t="n">
        <v>140785611</v>
      </c>
      <c r="H201" s="4" t="s">
        <v>43</v>
      </c>
      <c r="I201" s="5" t="n">
        <v>-0.013517232</v>
      </c>
      <c r="J201" s="6" t="n">
        <v>68</v>
      </c>
      <c r="K201" s="7" t="n">
        <v>0.0303</v>
      </c>
      <c r="L201" s="6" t="n">
        <v>577</v>
      </c>
      <c r="M201" s="7" t="n">
        <v>0.0949</v>
      </c>
      <c r="N201" s="6" t="n">
        <v>383</v>
      </c>
      <c r="O201" s="7" t="n">
        <v>-0.0254</v>
      </c>
      <c r="P201" s="6" t="n">
        <v>17934</v>
      </c>
      <c r="Q201" s="7" t="n">
        <v>0.0326</v>
      </c>
    </row>
    <row r="202" customFormat="false" ht="16.2" hidden="false" customHeight="false" outlineLevel="0" collapsed="false">
      <c r="A202" s="50" t="s">
        <v>386</v>
      </c>
      <c r="B202" s="50" t="s">
        <v>65</v>
      </c>
      <c r="C202" s="1" t="s">
        <v>401</v>
      </c>
      <c r="D202" s="50" t="s">
        <v>402</v>
      </c>
      <c r="E202" s="2" t="n">
        <v>143835995</v>
      </c>
      <c r="G202" s="2" t="n">
        <v>139207778</v>
      </c>
      <c r="H202" s="4" t="s">
        <v>43</v>
      </c>
      <c r="I202" s="5" t="n">
        <v>-0.032177043</v>
      </c>
      <c r="J202" s="6" t="n">
        <v>65</v>
      </c>
      <c r="K202" s="7" t="n">
        <v>-0.0299</v>
      </c>
      <c r="L202" s="6" t="n">
        <v>388</v>
      </c>
      <c r="M202" s="7" t="n">
        <v>0</v>
      </c>
      <c r="N202" s="6" t="n">
        <v>334</v>
      </c>
      <c r="O202" s="7" t="n">
        <v>-0.0205</v>
      </c>
      <c r="P202" s="6" t="n">
        <v>21338</v>
      </c>
      <c r="Q202" s="7" t="n">
        <v>0.014</v>
      </c>
    </row>
    <row r="203" customFormat="false" ht="16.2" hidden="false" customHeight="false" outlineLevel="0" collapsed="false">
      <c r="A203" s="50" t="s">
        <v>386</v>
      </c>
      <c r="B203" s="50" t="s">
        <v>65</v>
      </c>
      <c r="C203" s="1" t="s">
        <v>403</v>
      </c>
      <c r="D203" s="50" t="s">
        <v>404</v>
      </c>
      <c r="E203" s="2" t="n">
        <v>69954482</v>
      </c>
      <c r="G203" s="2" t="n">
        <v>72489232</v>
      </c>
      <c r="H203" s="4" t="s">
        <v>55</v>
      </c>
      <c r="I203" s="5" t="n">
        <v>0.0362342759</v>
      </c>
      <c r="J203" s="6" t="n">
        <v>40</v>
      </c>
      <c r="K203" s="7" t="n">
        <v>-0.0244</v>
      </c>
      <c r="L203" s="6" t="n">
        <v>1017</v>
      </c>
      <c r="M203" s="7" t="n">
        <v>0</v>
      </c>
      <c r="N203" s="6" t="n">
        <v>265</v>
      </c>
      <c r="O203" s="7" t="n">
        <v>-0.0221</v>
      </c>
      <c r="P203" s="6" t="n">
        <v>6489</v>
      </c>
      <c r="Q203" s="7" t="n">
        <v>0.0363</v>
      </c>
    </row>
    <row r="204" customFormat="false" ht="16.2" hidden="false" customHeight="false" outlineLevel="0" collapsed="false">
      <c r="A204" s="50" t="s">
        <v>386</v>
      </c>
      <c r="B204" s="50" t="s">
        <v>65</v>
      </c>
      <c r="C204" s="1" t="s">
        <v>405</v>
      </c>
      <c r="D204" s="50" t="s">
        <v>406</v>
      </c>
      <c r="E204" s="2" t="n">
        <v>118881998</v>
      </c>
      <c r="G204" s="2" t="n">
        <v>114629504</v>
      </c>
      <c r="H204" s="4" t="s">
        <v>62</v>
      </c>
      <c r="I204" s="5" t="n">
        <v>-0.035770714</v>
      </c>
      <c r="J204" s="6" t="n">
        <v>87</v>
      </c>
      <c r="K204" s="7" t="n">
        <v>-0.0333</v>
      </c>
      <c r="L204" s="6" t="n">
        <v>393</v>
      </c>
      <c r="M204" s="7" t="n">
        <v>0.0315</v>
      </c>
      <c r="N204" s="6" t="n">
        <v>326</v>
      </c>
      <c r="O204" s="7" t="n">
        <v>0.0382</v>
      </c>
      <c r="P204" s="6" t="n">
        <v>17302</v>
      </c>
      <c r="Q204" s="7" t="n">
        <v>-0.0028</v>
      </c>
    </row>
    <row r="205" customFormat="false" ht="16.2" hidden="false" customHeight="false" outlineLevel="0" collapsed="false">
      <c r="A205" s="50" t="s">
        <v>386</v>
      </c>
      <c r="B205" s="50" t="s">
        <v>65</v>
      </c>
      <c r="C205" s="1" t="s">
        <v>407</v>
      </c>
      <c r="D205" s="50" t="s">
        <v>408</v>
      </c>
      <c r="E205" s="2" t="n">
        <v>156639256</v>
      </c>
      <c r="G205" s="2" t="n">
        <v>136865572</v>
      </c>
      <c r="H205" s="4" t="s">
        <v>72</v>
      </c>
      <c r="I205" s="5" t="n">
        <v>-0.126237091</v>
      </c>
      <c r="J205" s="6" t="n">
        <v>83</v>
      </c>
      <c r="K205" s="7" t="n">
        <v>0.0247</v>
      </c>
      <c r="L205" s="6" t="n">
        <v>537</v>
      </c>
      <c r="M205" s="7" t="n">
        <v>0</v>
      </c>
      <c r="N205" s="6" t="n">
        <v>503</v>
      </c>
      <c r="O205" s="7" t="n">
        <v>-0.0079</v>
      </c>
      <c r="P205" s="6" t="n">
        <v>22249</v>
      </c>
      <c r="Q205" s="7" t="n">
        <v>-0.0159</v>
      </c>
    </row>
    <row r="206" customFormat="false" ht="16.2" hidden="false" customHeight="false" outlineLevel="0" collapsed="false">
      <c r="A206" s="50" t="s">
        <v>386</v>
      </c>
      <c r="B206" s="50" t="s">
        <v>65</v>
      </c>
      <c r="C206" s="1" t="s">
        <v>409</v>
      </c>
      <c r="D206" s="50" t="s">
        <v>410</v>
      </c>
      <c r="E206" s="2" t="n">
        <v>53904198</v>
      </c>
      <c r="G206" s="2" t="n">
        <v>54577809</v>
      </c>
      <c r="H206" s="4" t="s">
        <v>46</v>
      </c>
      <c r="I206" s="5" t="n">
        <v>0.0124964479</v>
      </c>
      <c r="J206" s="6" t="n">
        <v>38</v>
      </c>
      <c r="K206" s="7" t="n">
        <v>-0.1364</v>
      </c>
      <c r="L206" s="6" t="n">
        <v>217</v>
      </c>
      <c r="M206" s="7" t="n">
        <v>-0.208</v>
      </c>
      <c r="N206" s="6" t="n">
        <v>193</v>
      </c>
      <c r="O206" s="7" t="n">
        <v>0.0489</v>
      </c>
      <c r="P206" s="6" t="n">
        <v>7761</v>
      </c>
      <c r="Q206" s="7" t="n">
        <v>0.0516</v>
      </c>
    </row>
    <row r="207" customFormat="false" ht="16.2" hidden="false" customHeight="false" outlineLevel="0" collapsed="false">
      <c r="A207" s="50" t="s">
        <v>386</v>
      </c>
      <c r="B207" s="50" t="s">
        <v>65</v>
      </c>
      <c r="C207" s="1" t="s">
        <v>411</v>
      </c>
      <c r="D207" s="50" t="s">
        <v>412</v>
      </c>
      <c r="E207" s="2" t="n">
        <v>329181553</v>
      </c>
      <c r="G207" s="2" t="n">
        <v>357931053</v>
      </c>
      <c r="H207" s="4" t="s">
        <v>77</v>
      </c>
      <c r="I207" s="5" t="n">
        <v>0.0873363034</v>
      </c>
      <c r="J207" s="6" t="n">
        <v>238</v>
      </c>
      <c r="K207" s="7" t="n">
        <v>0.0085</v>
      </c>
      <c r="L207" s="6" t="n">
        <v>1020</v>
      </c>
      <c r="M207" s="7" t="n">
        <v>0.0059</v>
      </c>
      <c r="N207" s="6" t="n">
        <v>1011</v>
      </c>
      <c r="O207" s="7" t="n">
        <v>0.1013</v>
      </c>
      <c r="P207" s="6" t="n">
        <v>52364</v>
      </c>
      <c r="Q207" s="7" t="n">
        <v>0.0431</v>
      </c>
    </row>
    <row r="208" customFormat="false" ht="16.2" hidden="false" customHeight="false" outlineLevel="0" collapsed="false">
      <c r="A208" s="50" t="s">
        <v>386</v>
      </c>
      <c r="B208" s="50" t="s">
        <v>65</v>
      </c>
      <c r="C208" s="1" t="s">
        <v>413</v>
      </c>
      <c r="D208" s="50" t="s">
        <v>414</v>
      </c>
      <c r="E208" s="2" t="n">
        <v>497745391</v>
      </c>
      <c r="G208" s="2" t="n">
        <v>490001248</v>
      </c>
      <c r="H208" s="4" t="s">
        <v>43</v>
      </c>
      <c r="I208" s="5" t="n">
        <v>-0.015558442</v>
      </c>
      <c r="J208" s="6" t="n">
        <v>349</v>
      </c>
      <c r="K208" s="7" t="n">
        <v>0.0512</v>
      </c>
      <c r="L208" s="6" t="n">
        <v>1143</v>
      </c>
      <c r="M208" s="7" t="n">
        <v>0</v>
      </c>
      <c r="N208" s="6" t="n">
        <v>1559</v>
      </c>
      <c r="O208" s="7" t="n">
        <v>-0.0032</v>
      </c>
      <c r="P208" s="6" t="n">
        <v>58384</v>
      </c>
      <c r="Q208" s="7" t="n">
        <v>0.0239</v>
      </c>
    </row>
    <row r="209" customFormat="false" ht="16.2" hidden="false" customHeight="false" outlineLevel="0" collapsed="false">
      <c r="A209" s="50" t="s">
        <v>386</v>
      </c>
      <c r="B209" s="50" t="s">
        <v>65</v>
      </c>
      <c r="C209" s="1" t="s">
        <v>415</v>
      </c>
      <c r="D209" s="50" t="s">
        <v>416</v>
      </c>
      <c r="E209" s="2" t="n">
        <v>346566289</v>
      </c>
      <c r="G209" s="2" t="n">
        <v>327098563</v>
      </c>
      <c r="H209" s="4" t="s">
        <v>62</v>
      </c>
      <c r="I209" s="5" t="n">
        <v>-0.056173167</v>
      </c>
      <c r="J209" s="6" t="n">
        <v>226</v>
      </c>
      <c r="K209" s="7" t="n">
        <v>0.0273</v>
      </c>
      <c r="L209" s="6" t="n">
        <v>686</v>
      </c>
      <c r="M209" s="7" t="n">
        <v>-0.0551</v>
      </c>
      <c r="N209" s="6" t="n">
        <v>724</v>
      </c>
      <c r="O209" s="7" t="n">
        <v>0.0183</v>
      </c>
      <c r="P209" s="6" t="n">
        <v>42281</v>
      </c>
      <c r="Q209" s="7" t="n">
        <v>0.0193</v>
      </c>
    </row>
    <row r="210" customFormat="false" ht="16.2" hidden="false" customHeight="false" outlineLevel="0" collapsed="false">
      <c r="A210" s="50" t="s">
        <v>386</v>
      </c>
      <c r="B210" s="50" t="s">
        <v>65</v>
      </c>
      <c r="C210" s="1" t="s">
        <v>417</v>
      </c>
      <c r="D210" s="50" t="s">
        <v>418</v>
      </c>
      <c r="E210" s="2" t="n">
        <v>361723846</v>
      </c>
      <c r="G210" s="2" t="n">
        <v>375571988</v>
      </c>
      <c r="H210" s="4" t="s">
        <v>55</v>
      </c>
      <c r="I210" s="5" t="n">
        <v>0.0382837409</v>
      </c>
      <c r="J210" s="6" t="n">
        <v>216</v>
      </c>
      <c r="K210" s="7" t="n">
        <v>0.0189</v>
      </c>
      <c r="L210" s="6" t="n">
        <v>769</v>
      </c>
      <c r="M210" s="7" t="n">
        <v>-0.2287</v>
      </c>
      <c r="N210" s="6" t="n">
        <v>940</v>
      </c>
      <c r="O210" s="7" t="n">
        <v>0.0421</v>
      </c>
      <c r="P210" s="6" t="n">
        <v>44878</v>
      </c>
      <c r="Q210" s="7" t="n">
        <v>0</v>
      </c>
    </row>
    <row r="211" customFormat="false" ht="16.2" hidden="false" customHeight="false" outlineLevel="0" collapsed="false">
      <c r="A211" s="50" t="s">
        <v>386</v>
      </c>
      <c r="B211" s="50" t="s">
        <v>65</v>
      </c>
      <c r="C211" s="1" t="s">
        <v>419</v>
      </c>
      <c r="D211" s="50" t="s">
        <v>420</v>
      </c>
      <c r="E211" s="2" t="n">
        <v>172212697</v>
      </c>
      <c r="G211" s="2" t="n">
        <v>179166203</v>
      </c>
      <c r="H211" s="4" t="s">
        <v>55</v>
      </c>
      <c r="I211" s="5" t="n">
        <v>0.0403774293</v>
      </c>
      <c r="J211" s="6" t="n">
        <v>122</v>
      </c>
      <c r="K211" s="7" t="n">
        <v>0.1091</v>
      </c>
      <c r="L211" s="6" t="n">
        <v>550</v>
      </c>
      <c r="M211" s="7" t="n">
        <v>0</v>
      </c>
      <c r="N211" s="6" t="n">
        <v>483</v>
      </c>
      <c r="O211" s="7" t="n">
        <v>-0.0455</v>
      </c>
      <c r="P211" s="6" t="n">
        <v>27174</v>
      </c>
      <c r="Q211" s="7" t="n">
        <v>-0.0076</v>
      </c>
    </row>
    <row r="212" customFormat="false" ht="16.2" hidden="false" customHeight="false" outlineLevel="0" collapsed="false">
      <c r="A212" s="50" t="s">
        <v>386</v>
      </c>
      <c r="B212" s="50" t="s">
        <v>65</v>
      </c>
      <c r="C212" s="1" t="s">
        <v>421</v>
      </c>
      <c r="D212" s="50" t="s">
        <v>422</v>
      </c>
      <c r="E212" s="2" t="n">
        <v>226990812</v>
      </c>
      <c r="G212" s="2" t="n">
        <v>210764492</v>
      </c>
      <c r="H212" s="4" t="s">
        <v>72</v>
      </c>
      <c r="I212" s="5" t="n">
        <v>-0.071484479</v>
      </c>
      <c r="J212" s="6" t="n">
        <v>100</v>
      </c>
      <c r="K212" s="7" t="n">
        <v>-0.0741</v>
      </c>
      <c r="L212" s="6" t="n">
        <v>934</v>
      </c>
      <c r="M212" s="7" t="n">
        <v>0</v>
      </c>
      <c r="N212" s="6" t="n">
        <v>552</v>
      </c>
      <c r="O212" s="7" t="n">
        <v>-0.009</v>
      </c>
      <c r="P212" s="6" t="n">
        <v>26270</v>
      </c>
      <c r="Q212" s="7" t="n">
        <v>0.0002</v>
      </c>
    </row>
    <row r="213" customFormat="false" ht="16.2" hidden="false" customHeight="false" outlineLevel="0" collapsed="false">
      <c r="A213" s="50" t="s">
        <v>386</v>
      </c>
      <c r="B213" s="50" t="s">
        <v>65</v>
      </c>
      <c r="C213" s="1" t="s">
        <v>423</v>
      </c>
      <c r="D213" s="50" t="s">
        <v>424</v>
      </c>
      <c r="E213" s="2" t="n">
        <v>77531702</v>
      </c>
      <c r="G213" s="2" t="n">
        <v>71976113</v>
      </c>
      <c r="H213" s="4" t="s">
        <v>72</v>
      </c>
      <c r="I213" s="5" t="n">
        <v>-0.071655708</v>
      </c>
      <c r="J213" s="6" t="n">
        <v>64</v>
      </c>
      <c r="K213" s="7" t="n">
        <v>0.0323</v>
      </c>
      <c r="L213" s="6" t="n">
        <v>311</v>
      </c>
      <c r="M213" s="7" t="n">
        <v>0</v>
      </c>
      <c r="N213" s="6" t="n">
        <v>239</v>
      </c>
      <c r="O213" s="7" t="n">
        <v>0.0302</v>
      </c>
      <c r="P213" s="6" t="n">
        <v>12675</v>
      </c>
      <c r="Q213" s="7" t="n">
        <v>-0.0049</v>
      </c>
    </row>
    <row r="214" customFormat="false" ht="16.2" hidden="false" customHeight="false" outlineLevel="0" collapsed="false">
      <c r="A214" s="50" t="s">
        <v>386</v>
      </c>
      <c r="B214" s="50" t="s">
        <v>65</v>
      </c>
      <c r="C214" s="1" t="s">
        <v>425</v>
      </c>
      <c r="D214" s="50" t="s">
        <v>426</v>
      </c>
      <c r="E214" s="2" t="n">
        <v>262629874</v>
      </c>
      <c r="G214" s="2" t="n">
        <v>278649894</v>
      </c>
      <c r="H214" s="4" t="s">
        <v>55</v>
      </c>
      <c r="I214" s="5" t="n">
        <v>0.0609984681</v>
      </c>
      <c r="J214" s="6" t="n">
        <v>125</v>
      </c>
      <c r="K214" s="7" t="n">
        <v>0.0504</v>
      </c>
      <c r="L214" s="6" t="n">
        <v>396</v>
      </c>
      <c r="M214" s="7" t="n">
        <v>0</v>
      </c>
      <c r="N214" s="6" t="n">
        <v>555</v>
      </c>
      <c r="O214" s="7" t="n">
        <v>0.1012</v>
      </c>
      <c r="P214" s="6" t="n">
        <v>38365</v>
      </c>
      <c r="Q214" s="7" t="n">
        <v>0.0374</v>
      </c>
    </row>
    <row r="215" customFormat="false" ht="16.2" hidden="false" customHeight="false" outlineLevel="0" collapsed="false">
      <c r="A215" s="50" t="s">
        <v>386</v>
      </c>
      <c r="B215" s="50" t="s">
        <v>65</v>
      </c>
      <c r="C215" s="1" t="s">
        <v>427</v>
      </c>
      <c r="D215" s="50" t="s">
        <v>428</v>
      </c>
      <c r="E215" s="2" t="n">
        <v>313108325</v>
      </c>
      <c r="G215" s="2" t="n">
        <v>325422019</v>
      </c>
      <c r="H215" s="4" t="s">
        <v>55</v>
      </c>
      <c r="I215" s="5" t="n">
        <v>0.0393272648</v>
      </c>
      <c r="J215" s="6" t="n">
        <v>215</v>
      </c>
      <c r="K215" s="7" t="n">
        <v>-0.0271</v>
      </c>
      <c r="L215" s="6" t="n">
        <v>913</v>
      </c>
      <c r="M215" s="7" t="n">
        <v>-0.0054</v>
      </c>
      <c r="N215" s="6" t="n">
        <v>952</v>
      </c>
      <c r="O215" s="7" t="n">
        <v>0.088</v>
      </c>
      <c r="P215" s="6" t="n">
        <v>45427</v>
      </c>
      <c r="Q215" s="7" t="n">
        <v>0.012</v>
      </c>
    </row>
    <row r="216" customFormat="false" ht="16.2" hidden="false" customHeight="false" outlineLevel="0" collapsed="false">
      <c r="A216" s="50" t="s">
        <v>386</v>
      </c>
      <c r="B216" s="50" t="s">
        <v>110</v>
      </c>
      <c r="C216" s="1" t="s">
        <v>429</v>
      </c>
      <c r="D216" s="50" t="s">
        <v>430</v>
      </c>
      <c r="E216" s="2" t="n">
        <v>28950542</v>
      </c>
      <c r="G216" s="2" t="n">
        <v>30991353</v>
      </c>
      <c r="H216" s="4" t="s">
        <v>77</v>
      </c>
      <c r="I216" s="5" t="n">
        <v>0.0704930153</v>
      </c>
      <c r="J216" s="6" t="n">
        <v>19</v>
      </c>
      <c r="K216" s="7" t="n">
        <v>0.0556</v>
      </c>
      <c r="L216" s="6" t="n">
        <v>126</v>
      </c>
      <c r="M216" s="7" t="n">
        <v>0.0328</v>
      </c>
      <c r="N216" s="6" t="n">
        <v>93</v>
      </c>
      <c r="O216" s="7" t="n">
        <v>0.1481</v>
      </c>
      <c r="P216" s="6" t="n">
        <v>8110</v>
      </c>
      <c r="Q216" s="7" t="n">
        <v>0.0159</v>
      </c>
    </row>
    <row r="217" customFormat="false" ht="16.2" hidden="false" customHeight="false" outlineLevel="0" collapsed="false">
      <c r="A217" s="50" t="s">
        <v>386</v>
      </c>
      <c r="B217" s="50" t="s">
        <v>110</v>
      </c>
      <c r="C217" s="1" t="s">
        <v>431</v>
      </c>
      <c r="D217" s="50" t="s">
        <v>432</v>
      </c>
      <c r="E217" s="2" t="n">
        <v>82701155</v>
      </c>
      <c r="G217" s="2" t="n">
        <v>71497337</v>
      </c>
      <c r="H217" s="4" t="s">
        <v>72</v>
      </c>
      <c r="I217" s="5" t="n">
        <v>-0.135473537</v>
      </c>
      <c r="J217" s="6" t="n">
        <v>35</v>
      </c>
      <c r="K217" s="7" t="n">
        <v>-0.0278</v>
      </c>
      <c r="L217" s="6" t="n">
        <v>297</v>
      </c>
      <c r="M217" s="7" t="n">
        <v>0</v>
      </c>
      <c r="N217" s="6" t="n">
        <v>247</v>
      </c>
      <c r="O217" s="7" t="n">
        <v>0.0249</v>
      </c>
      <c r="P217" s="6" t="n">
        <v>12504</v>
      </c>
      <c r="Q217" s="7" t="n">
        <v>0.006</v>
      </c>
    </row>
    <row r="218" customFormat="false" ht="16.2" hidden="false" customHeight="false" outlineLevel="0" collapsed="false">
      <c r="A218" s="50" t="s">
        <v>386</v>
      </c>
      <c r="B218" s="50" t="s">
        <v>110</v>
      </c>
      <c r="C218" s="1" t="s">
        <v>433</v>
      </c>
      <c r="D218" s="50" t="s">
        <v>434</v>
      </c>
      <c r="E218" s="2" t="n">
        <v>1063754</v>
      </c>
      <c r="G218" s="2" t="n">
        <v>689304</v>
      </c>
      <c r="H218" s="4" t="s">
        <v>72</v>
      </c>
      <c r="I218" s="5" t="n">
        <v>-0.352008077</v>
      </c>
      <c r="J218" s="6" t="n">
        <v>9</v>
      </c>
      <c r="K218" s="7" t="n">
        <v>0</v>
      </c>
      <c r="L218" s="6" t="n">
        <v>63</v>
      </c>
      <c r="M218" s="7" t="n">
        <v>-0.0735</v>
      </c>
      <c r="N218" s="6" t="n">
        <v>40</v>
      </c>
      <c r="O218" s="7" t="n">
        <v>0</v>
      </c>
      <c r="P218" s="6" t="n">
        <v>276</v>
      </c>
      <c r="Q218" s="7" t="n">
        <v>-0.0417</v>
      </c>
    </row>
    <row r="219" customFormat="false" ht="16.2" hidden="false" customHeight="false" outlineLevel="0" collapsed="false">
      <c r="A219" s="50" t="s">
        <v>386</v>
      </c>
      <c r="B219" s="50" t="s">
        <v>110</v>
      </c>
      <c r="C219" s="1" t="s">
        <v>435</v>
      </c>
      <c r="D219" s="50" t="s">
        <v>436</v>
      </c>
      <c r="E219" s="2" t="n">
        <v>99782064</v>
      </c>
      <c r="G219" s="2" t="n">
        <v>116995523</v>
      </c>
      <c r="H219" s="4" t="s">
        <v>77</v>
      </c>
      <c r="I219" s="5" t="n">
        <v>0.1725105526</v>
      </c>
      <c r="J219" s="6" t="n">
        <v>69</v>
      </c>
      <c r="K219" s="7" t="n">
        <v>0.0615</v>
      </c>
      <c r="L219" s="6" t="n">
        <v>363</v>
      </c>
      <c r="M219" s="7" t="n">
        <v>0</v>
      </c>
      <c r="N219" s="6" t="n">
        <v>325</v>
      </c>
      <c r="O219" s="7" t="n">
        <v>0.022</v>
      </c>
      <c r="P219" s="6" t="n">
        <v>17544</v>
      </c>
      <c r="Q219" s="7" t="n">
        <v>0.1111</v>
      </c>
    </row>
    <row r="220" customFormat="false" ht="16.2" hidden="false" customHeight="false" outlineLevel="0" collapsed="false">
      <c r="A220" s="50" t="s">
        <v>386</v>
      </c>
      <c r="B220" s="50" t="s">
        <v>110</v>
      </c>
      <c r="C220" s="1" t="s">
        <v>437</v>
      </c>
      <c r="D220" s="50" t="s">
        <v>438</v>
      </c>
      <c r="E220" s="2" t="n">
        <v>10267581</v>
      </c>
      <c r="G220" s="2" t="n">
        <v>10983947</v>
      </c>
      <c r="H220" s="4" t="s">
        <v>55</v>
      </c>
      <c r="I220" s="5" t="n">
        <v>0.0697696955</v>
      </c>
      <c r="J220" s="6" t="n">
        <v>6</v>
      </c>
      <c r="K220" s="7" t="n">
        <v>0.2</v>
      </c>
      <c r="L220" s="6" t="n">
        <v>200</v>
      </c>
      <c r="M220" s="7" t="n">
        <v>0</v>
      </c>
      <c r="N220" s="6" t="n">
        <v>39</v>
      </c>
      <c r="O220" s="7" t="n">
        <v>0.0541</v>
      </c>
      <c r="P220" s="6" t="n">
        <v>1242</v>
      </c>
      <c r="Q220" s="7" t="n">
        <v>0.0197</v>
      </c>
    </row>
    <row r="221" customFormat="false" ht="16.2" hidden="false" customHeight="false" outlineLevel="0" collapsed="false">
      <c r="A221" s="50" t="s">
        <v>386</v>
      </c>
      <c r="B221" s="50" t="s">
        <v>110</v>
      </c>
      <c r="C221" s="1" t="s">
        <v>439</v>
      </c>
      <c r="D221" s="50" t="s">
        <v>440</v>
      </c>
      <c r="E221" s="2" t="n">
        <v>11339857</v>
      </c>
      <c r="G221" s="2" t="n">
        <v>11253302</v>
      </c>
      <c r="H221" s="4" t="s">
        <v>43</v>
      </c>
      <c r="I221" s="5" t="n">
        <v>-0.007632812</v>
      </c>
      <c r="J221" s="6" t="n">
        <v>10</v>
      </c>
      <c r="K221" s="7" t="n">
        <v>0.1111</v>
      </c>
      <c r="L221" s="6" t="n">
        <v>71</v>
      </c>
      <c r="M221" s="7" t="n">
        <v>0</v>
      </c>
      <c r="N221" s="6" t="n">
        <v>39</v>
      </c>
      <c r="O221" s="7" t="n">
        <v>-0.0488</v>
      </c>
      <c r="P221" s="6" t="n">
        <v>4835</v>
      </c>
      <c r="Q221" s="7" t="n">
        <v>0.0309</v>
      </c>
    </row>
    <row r="222" customFormat="false" ht="16.2" hidden="false" customHeight="false" outlineLevel="0" collapsed="false">
      <c r="A222" s="50" t="s">
        <v>386</v>
      </c>
      <c r="B222" s="50" t="s">
        <v>110</v>
      </c>
      <c r="C222" s="1" t="s">
        <v>441</v>
      </c>
      <c r="D222" s="50" t="s">
        <v>442</v>
      </c>
      <c r="E222" s="2" t="n">
        <v>102273475</v>
      </c>
      <c r="G222" s="2" t="n">
        <v>101687520</v>
      </c>
      <c r="H222" s="4" t="s">
        <v>43</v>
      </c>
      <c r="I222" s="5" t="n">
        <v>-0.005729296</v>
      </c>
      <c r="J222" s="6" t="n">
        <v>46</v>
      </c>
      <c r="K222" s="7" t="n">
        <v>0</v>
      </c>
      <c r="L222" s="6" t="n">
        <v>303</v>
      </c>
      <c r="M222" s="7" t="n">
        <v>0</v>
      </c>
      <c r="N222" s="6" t="n">
        <v>302</v>
      </c>
      <c r="O222" s="7" t="n">
        <v>0.0342</v>
      </c>
      <c r="P222" s="6" t="n">
        <v>20019</v>
      </c>
      <c r="Q222" s="7" t="n">
        <v>-0.0088</v>
      </c>
    </row>
    <row r="223" customFormat="false" ht="16.2" hidden="false" customHeight="false" outlineLevel="0" collapsed="false">
      <c r="A223" s="50" t="s">
        <v>386</v>
      </c>
      <c r="B223" s="50" t="s">
        <v>110</v>
      </c>
      <c r="C223" s="1" t="s">
        <v>443</v>
      </c>
      <c r="D223" s="50" t="s">
        <v>444</v>
      </c>
      <c r="E223" s="2" t="n">
        <v>49562659</v>
      </c>
      <c r="G223" s="2" t="n">
        <v>49244685</v>
      </c>
      <c r="H223" s="4" t="s">
        <v>43</v>
      </c>
      <c r="I223" s="5" t="n">
        <v>-0.006415596</v>
      </c>
      <c r="J223" s="6" t="n">
        <v>19</v>
      </c>
      <c r="K223" s="7" t="n">
        <v>0</v>
      </c>
      <c r="L223" s="6" t="n">
        <v>138</v>
      </c>
      <c r="M223" s="7" t="n">
        <v>0</v>
      </c>
      <c r="N223" s="6" t="n">
        <v>117</v>
      </c>
      <c r="O223" s="7" t="n">
        <v>0.0833</v>
      </c>
      <c r="P223" s="6" t="n">
        <v>7404</v>
      </c>
      <c r="Q223" s="7" t="n">
        <v>0.0084</v>
      </c>
    </row>
    <row r="224" customFormat="false" ht="16.2" hidden="false" customHeight="false" outlineLevel="0" collapsed="false">
      <c r="A224" s="50" t="s">
        <v>386</v>
      </c>
      <c r="B224" s="50" t="s">
        <v>110</v>
      </c>
      <c r="C224" s="1" t="s">
        <v>445</v>
      </c>
      <c r="D224" s="50" t="s">
        <v>446</v>
      </c>
      <c r="E224" s="2" t="n">
        <v>22689422</v>
      </c>
      <c r="G224" s="2" t="n">
        <v>22545208</v>
      </c>
      <c r="H224" s="4" t="s">
        <v>43</v>
      </c>
      <c r="I224" s="5" t="n">
        <v>-0.006356001</v>
      </c>
      <c r="J224" s="6" t="n">
        <v>8</v>
      </c>
      <c r="K224" s="7" t="n">
        <v>0</v>
      </c>
      <c r="L224" s="6" t="n">
        <v>79</v>
      </c>
      <c r="M224" s="7" t="n">
        <v>0</v>
      </c>
      <c r="N224" s="6" t="n">
        <v>47</v>
      </c>
      <c r="O224" s="7" t="n">
        <v>0.0217</v>
      </c>
      <c r="P224" s="6" t="n">
        <v>4530</v>
      </c>
      <c r="Q224" s="7" t="n">
        <v>0.1011</v>
      </c>
    </row>
    <row r="225" customFormat="false" ht="16.2" hidden="false" customHeight="false" outlineLevel="0" collapsed="false">
      <c r="A225" s="50" t="s">
        <v>386</v>
      </c>
      <c r="B225" s="50" t="s">
        <v>110</v>
      </c>
      <c r="C225" s="1" t="s">
        <v>447</v>
      </c>
      <c r="D225" s="50" t="s">
        <v>448</v>
      </c>
      <c r="E225" s="2" t="n">
        <v>4178301</v>
      </c>
      <c r="G225" s="2" t="n">
        <v>3950905</v>
      </c>
      <c r="H225" s="4" t="s">
        <v>62</v>
      </c>
      <c r="I225" s="5" t="n">
        <v>-0.054423078</v>
      </c>
      <c r="J225" s="6" t="n">
        <v>5</v>
      </c>
      <c r="K225" s="7" t="n">
        <v>-0.2857</v>
      </c>
      <c r="L225" s="6" t="n">
        <v>20</v>
      </c>
      <c r="M225" s="7" t="n">
        <v>0</v>
      </c>
      <c r="N225" s="6" t="n">
        <v>8</v>
      </c>
      <c r="O225" s="7" t="n">
        <v>0.1429</v>
      </c>
      <c r="P225" s="6" t="n">
        <v>2031</v>
      </c>
      <c r="Q225" s="7" t="n">
        <v>-0.1029</v>
      </c>
    </row>
    <row r="226" customFormat="false" ht="16.2" hidden="false" customHeight="false" outlineLevel="0" collapsed="false">
      <c r="A226" s="50" t="s">
        <v>386</v>
      </c>
      <c r="B226" s="50" t="s">
        <v>110</v>
      </c>
      <c r="C226" s="1" t="s">
        <v>449</v>
      </c>
      <c r="D226" s="50" t="s">
        <v>450</v>
      </c>
      <c r="E226" s="2" t="n">
        <v>81822309</v>
      </c>
      <c r="G226" s="2" t="n">
        <v>82758632</v>
      </c>
      <c r="H226" s="4" t="s">
        <v>46</v>
      </c>
      <c r="I226" s="5" t="n">
        <v>0.0114433705</v>
      </c>
      <c r="J226" s="6" t="n">
        <v>50</v>
      </c>
      <c r="K226" s="7" t="n">
        <v>0.0204</v>
      </c>
      <c r="L226" s="6" t="n">
        <v>199</v>
      </c>
      <c r="M226" s="7" t="n">
        <v>-0.0245</v>
      </c>
      <c r="N226" s="6" t="n">
        <v>230</v>
      </c>
      <c r="O226" s="7" t="n">
        <v>-0.0086</v>
      </c>
      <c r="P226" s="6" t="n">
        <v>20319</v>
      </c>
      <c r="Q226" s="7" t="n">
        <v>0.0472</v>
      </c>
    </row>
    <row r="227" customFormat="false" ht="16.2" hidden="false" customHeight="false" outlineLevel="0" collapsed="false">
      <c r="A227" s="50" t="s">
        <v>386</v>
      </c>
      <c r="B227" s="50" t="s">
        <v>110</v>
      </c>
      <c r="C227" s="1" t="s">
        <v>451</v>
      </c>
      <c r="D227" s="50" t="s">
        <v>452</v>
      </c>
      <c r="E227" s="2" t="n">
        <v>78306073</v>
      </c>
      <c r="G227" s="2" t="n">
        <v>79203088</v>
      </c>
      <c r="H227" s="4" t="s">
        <v>46</v>
      </c>
      <c r="I227" s="5" t="n">
        <v>0.0114552418</v>
      </c>
      <c r="J227" s="6" t="n">
        <v>39</v>
      </c>
      <c r="K227" s="7" t="n">
        <v>0.0263</v>
      </c>
      <c r="L227" s="6" t="n">
        <v>221</v>
      </c>
      <c r="M227" s="7" t="n">
        <v>0</v>
      </c>
      <c r="N227" s="6" t="n">
        <v>219</v>
      </c>
      <c r="O227" s="7" t="n">
        <v>0.0529</v>
      </c>
      <c r="P227" s="6" t="n">
        <v>14423</v>
      </c>
      <c r="Q227" s="7" t="n">
        <v>-0.0204</v>
      </c>
    </row>
    <row r="228" customFormat="false" ht="16.2" hidden="false" customHeight="false" outlineLevel="0" collapsed="false">
      <c r="A228" s="50" t="s">
        <v>386</v>
      </c>
      <c r="B228" s="50" t="s">
        <v>110</v>
      </c>
      <c r="C228" s="1" t="s">
        <v>453</v>
      </c>
      <c r="D228" s="50" t="s">
        <v>454</v>
      </c>
      <c r="E228" s="2" t="n">
        <v>13136303</v>
      </c>
      <c r="G228" s="2" t="n">
        <v>11479428</v>
      </c>
      <c r="H228" s="4" t="s">
        <v>72</v>
      </c>
      <c r="I228" s="5" t="n">
        <v>-0.126129475</v>
      </c>
      <c r="J228" s="6" t="n">
        <v>11</v>
      </c>
      <c r="K228" s="7" t="n">
        <v>0.375</v>
      </c>
      <c r="L228" s="6" t="n">
        <v>60</v>
      </c>
      <c r="M228" s="7" t="n">
        <v>0</v>
      </c>
      <c r="N228" s="6" t="n">
        <v>61</v>
      </c>
      <c r="O228" s="7" t="n">
        <v>0.1509</v>
      </c>
      <c r="P228" s="6" t="n">
        <v>2160</v>
      </c>
      <c r="Q228" s="7" t="n">
        <v>0.0496</v>
      </c>
    </row>
    <row r="229" customFormat="false" ht="16.2" hidden="false" customHeight="false" outlineLevel="0" collapsed="false">
      <c r="A229" s="50" t="s">
        <v>386</v>
      </c>
      <c r="B229" s="50" t="s">
        <v>110</v>
      </c>
      <c r="C229" s="1" t="s">
        <v>455</v>
      </c>
      <c r="D229" s="50" t="s">
        <v>456</v>
      </c>
      <c r="E229" s="2" t="n">
        <v>10249570</v>
      </c>
      <c r="G229" s="2" t="n">
        <v>8822214</v>
      </c>
      <c r="H229" s="4" t="s">
        <v>72</v>
      </c>
      <c r="I229" s="5" t="n">
        <v>-0.139260086</v>
      </c>
      <c r="J229" s="6" t="n">
        <v>8</v>
      </c>
      <c r="K229" s="7" t="n">
        <v>-0.2</v>
      </c>
      <c r="L229" s="6" t="n">
        <v>60</v>
      </c>
      <c r="M229" s="7" t="n">
        <v>-0.2857</v>
      </c>
      <c r="N229" s="6" t="n">
        <v>41</v>
      </c>
      <c r="O229" s="7" t="n">
        <v>-0.1087</v>
      </c>
      <c r="P229" s="6" t="n">
        <v>1457</v>
      </c>
      <c r="Q229" s="7" t="n">
        <v>-0.2961</v>
      </c>
    </row>
    <row r="230" customFormat="false" ht="16.2" hidden="false" customHeight="false" outlineLevel="0" collapsed="false">
      <c r="A230" s="50" t="s">
        <v>386</v>
      </c>
      <c r="B230" s="50" t="s">
        <v>110</v>
      </c>
      <c r="C230" s="1" t="s">
        <v>457</v>
      </c>
      <c r="D230" s="50" t="s">
        <v>458</v>
      </c>
      <c r="E230" s="2" t="n">
        <v>67430934</v>
      </c>
      <c r="G230" s="2" t="n">
        <v>61190971</v>
      </c>
      <c r="H230" s="4" t="s">
        <v>72</v>
      </c>
      <c r="I230" s="5" t="n">
        <v>-0.092538582</v>
      </c>
      <c r="J230" s="6" t="n">
        <v>29</v>
      </c>
      <c r="K230" s="7" t="n">
        <v>0.0741</v>
      </c>
      <c r="L230" s="6" t="n">
        <v>159</v>
      </c>
      <c r="M230" s="7" t="n">
        <v>-0.0592</v>
      </c>
      <c r="N230" s="6" t="n">
        <v>178</v>
      </c>
      <c r="O230" s="7" t="n">
        <v>0.023</v>
      </c>
      <c r="P230" s="6" t="n">
        <v>16261</v>
      </c>
      <c r="Q230" s="7" t="n">
        <v>0.0288</v>
      </c>
    </row>
    <row r="231" customFormat="false" ht="16.2" hidden="false" customHeight="false" outlineLevel="0" collapsed="false">
      <c r="A231" s="50" t="s">
        <v>386</v>
      </c>
      <c r="B231" s="50" t="s">
        <v>110</v>
      </c>
      <c r="C231" s="1" t="s">
        <v>459</v>
      </c>
      <c r="D231" s="50" t="s">
        <v>460</v>
      </c>
      <c r="E231" s="2" t="n">
        <v>150797355</v>
      </c>
      <c r="G231" s="2" t="n">
        <v>148119645</v>
      </c>
      <c r="H231" s="4" t="s">
        <v>43</v>
      </c>
      <c r="I231" s="5" t="n">
        <v>-0.017757009</v>
      </c>
      <c r="J231" s="6" t="n">
        <v>55</v>
      </c>
      <c r="K231" s="7" t="n">
        <v>0.0784</v>
      </c>
      <c r="L231" s="6" t="n">
        <v>466</v>
      </c>
      <c r="M231" s="7" t="n">
        <v>-0.0412</v>
      </c>
      <c r="N231" s="6" t="n">
        <v>310</v>
      </c>
      <c r="O231" s="7" t="n">
        <v>0.0164</v>
      </c>
      <c r="P231" s="6" t="n">
        <v>31783</v>
      </c>
      <c r="Q231" s="7" t="n">
        <v>0.0188</v>
      </c>
    </row>
    <row r="232" customFormat="false" ht="16.2" hidden="false" customHeight="false" outlineLevel="0" collapsed="false">
      <c r="A232" s="50" t="s">
        <v>386</v>
      </c>
      <c r="B232" s="50" t="s">
        <v>110</v>
      </c>
      <c r="C232" s="1" t="s">
        <v>461</v>
      </c>
      <c r="D232" s="50" t="s">
        <v>462</v>
      </c>
      <c r="E232" s="2" t="n">
        <v>287010241</v>
      </c>
      <c r="G232" s="2" t="n">
        <v>287315379</v>
      </c>
      <c r="H232" s="4" t="s">
        <v>46</v>
      </c>
      <c r="I232" s="5" t="n">
        <v>0.0010631607</v>
      </c>
      <c r="J232" s="6" t="n">
        <v>71</v>
      </c>
      <c r="K232" s="7" t="n">
        <v>0</v>
      </c>
      <c r="L232" s="6" t="n">
        <v>298</v>
      </c>
      <c r="M232" s="7" t="n">
        <v>-0.0629</v>
      </c>
      <c r="N232" s="6" t="n">
        <v>609</v>
      </c>
      <c r="O232" s="7" t="n">
        <v>-0.0016</v>
      </c>
      <c r="P232" s="6" t="n">
        <v>58804</v>
      </c>
      <c r="Q232" s="7" t="n">
        <v>-0.0027</v>
      </c>
    </row>
    <row r="233" customFormat="false" ht="16.2" hidden="false" customHeight="false" outlineLevel="0" collapsed="false">
      <c r="A233" s="50" t="s">
        <v>386</v>
      </c>
      <c r="B233" s="50" t="s">
        <v>110</v>
      </c>
      <c r="C233" s="1" t="s">
        <v>463</v>
      </c>
      <c r="D233" s="50" t="s">
        <v>464</v>
      </c>
      <c r="E233" s="2" t="n">
        <v>96446461</v>
      </c>
      <c r="G233" s="2" t="n">
        <v>93780720</v>
      </c>
      <c r="H233" s="4" t="s">
        <v>43</v>
      </c>
      <c r="I233" s="5" t="n">
        <v>-0.027639594</v>
      </c>
      <c r="J233" s="6" t="n">
        <v>42</v>
      </c>
      <c r="K233" s="7" t="n">
        <v>0.0769</v>
      </c>
      <c r="L233" s="6" t="n">
        <v>166</v>
      </c>
      <c r="M233" s="7" t="n">
        <v>-0.1531</v>
      </c>
      <c r="N233" s="6" t="n">
        <v>245</v>
      </c>
      <c r="O233" s="7" t="n">
        <v>0.0124</v>
      </c>
      <c r="P233" s="6" t="n">
        <v>18347</v>
      </c>
      <c r="Q233" s="7" t="n">
        <v>0.0059</v>
      </c>
    </row>
    <row r="234" customFormat="false" ht="16.2" hidden="false" customHeight="false" outlineLevel="0" collapsed="false">
      <c r="A234" s="50" t="s">
        <v>386</v>
      </c>
      <c r="B234" s="50" t="s">
        <v>110</v>
      </c>
      <c r="C234" s="1" t="s">
        <v>465</v>
      </c>
      <c r="D234" s="50" t="s">
        <v>466</v>
      </c>
      <c r="E234" s="2" t="n">
        <v>55168335</v>
      </c>
      <c r="G234" s="2" t="n">
        <v>53589136</v>
      </c>
      <c r="H234" s="4" t="s">
        <v>43</v>
      </c>
      <c r="I234" s="5" t="n">
        <v>-0.028625098</v>
      </c>
      <c r="J234" s="6" t="n">
        <v>21</v>
      </c>
      <c r="K234" s="7" t="n">
        <v>-0.087</v>
      </c>
      <c r="L234" s="6" t="n">
        <v>99</v>
      </c>
      <c r="M234" s="7" t="n">
        <v>0</v>
      </c>
      <c r="N234" s="6" t="n">
        <v>150</v>
      </c>
      <c r="O234" s="7" t="n">
        <v>0.0345</v>
      </c>
      <c r="P234" s="6" t="n">
        <v>12121</v>
      </c>
      <c r="Q234" s="7" t="n">
        <v>0.0265</v>
      </c>
    </row>
    <row r="235" customFormat="false" ht="16.2" hidden="false" customHeight="false" outlineLevel="0" collapsed="false">
      <c r="A235" s="50" t="s">
        <v>386</v>
      </c>
      <c r="B235" s="50" t="s">
        <v>110</v>
      </c>
      <c r="C235" s="1" t="s">
        <v>467</v>
      </c>
      <c r="D235" s="50" t="s">
        <v>468</v>
      </c>
      <c r="E235" s="2" t="n">
        <v>31933707</v>
      </c>
      <c r="G235" s="2" t="n">
        <v>32058732</v>
      </c>
      <c r="H235" s="4" t="s">
        <v>46</v>
      </c>
      <c r="I235" s="5" t="n">
        <v>0.0039151421</v>
      </c>
      <c r="J235" s="6" t="n">
        <v>8</v>
      </c>
      <c r="K235" s="7" t="n">
        <v>0</v>
      </c>
      <c r="L235" s="6" t="n">
        <v>66</v>
      </c>
      <c r="M235" s="7" t="n">
        <v>0</v>
      </c>
      <c r="N235" s="6" t="n">
        <v>55</v>
      </c>
      <c r="O235" s="7" t="n">
        <v>-0.0517</v>
      </c>
      <c r="P235" s="6" t="n">
        <v>12641</v>
      </c>
      <c r="Q235" s="7" t="n">
        <v>0.0633</v>
      </c>
    </row>
    <row r="236" customFormat="false" ht="16.2" hidden="false" customHeight="false" outlineLevel="0" collapsed="false">
      <c r="A236" s="50" t="s">
        <v>386</v>
      </c>
      <c r="B236" s="50" t="s">
        <v>110</v>
      </c>
      <c r="C236" s="1" t="s">
        <v>469</v>
      </c>
      <c r="D236" s="50" t="s">
        <v>470</v>
      </c>
      <c r="E236" s="2" t="n">
        <v>39878223</v>
      </c>
      <c r="G236" s="2" t="n">
        <v>37788515</v>
      </c>
      <c r="H236" s="4" t="s">
        <v>62</v>
      </c>
      <c r="I236" s="5" t="n">
        <v>-0.052402235</v>
      </c>
      <c r="J236" s="6" t="n">
        <v>14</v>
      </c>
      <c r="K236" s="7" t="n">
        <v>0</v>
      </c>
      <c r="L236" s="6" t="n">
        <v>99</v>
      </c>
      <c r="M236" s="7" t="n">
        <v>0</v>
      </c>
      <c r="N236" s="6" t="n">
        <v>81</v>
      </c>
      <c r="O236" s="7" t="n">
        <v>0.0658</v>
      </c>
      <c r="P236" s="6" t="n">
        <v>10023</v>
      </c>
      <c r="Q236" s="7" t="n">
        <v>0.0071</v>
      </c>
    </row>
    <row r="237" customFormat="false" ht="16.2" hidden="false" customHeight="false" outlineLevel="0" collapsed="false">
      <c r="A237" s="50" t="s">
        <v>386</v>
      </c>
      <c r="B237" s="50" t="s">
        <v>110</v>
      </c>
      <c r="C237" s="1" t="s">
        <v>471</v>
      </c>
      <c r="D237" s="50" t="s">
        <v>472</v>
      </c>
      <c r="E237" s="2" t="n">
        <v>19643993</v>
      </c>
      <c r="G237" s="2" t="n">
        <v>5258910</v>
      </c>
      <c r="H237" s="4" t="s">
        <v>72</v>
      </c>
      <c r="I237" s="5" t="n">
        <v>-0.732289153</v>
      </c>
      <c r="J237" s="6" t="n">
        <v>3</v>
      </c>
      <c r="K237" s="7" t="n">
        <v>-0.4</v>
      </c>
      <c r="L237" s="6" t="n">
        <v>20</v>
      </c>
      <c r="M237" s="7" t="n">
        <v>-0.5349</v>
      </c>
      <c r="N237" s="6" t="n">
        <v>12</v>
      </c>
      <c r="O237" s="7" t="n">
        <v>-0.5714</v>
      </c>
      <c r="P237" s="6" t="n">
        <v>3474</v>
      </c>
      <c r="Q237" s="7" t="n">
        <v>-0.4902</v>
      </c>
    </row>
    <row r="238" customFormat="false" ht="16.2" hidden="false" customHeight="false" outlineLevel="0" collapsed="false">
      <c r="A238" s="50" t="s">
        <v>386</v>
      </c>
      <c r="B238" s="50" t="s">
        <v>110</v>
      </c>
      <c r="C238" s="1" t="s">
        <v>473</v>
      </c>
      <c r="D238" s="50" t="s">
        <v>474</v>
      </c>
      <c r="E238" s="2" t="n">
        <v>15808291</v>
      </c>
      <c r="G238" s="2" t="n">
        <v>16080789</v>
      </c>
      <c r="H238" s="4" t="s">
        <v>46</v>
      </c>
      <c r="I238" s="5" t="n">
        <v>0.0172376635</v>
      </c>
      <c r="J238" s="6" t="n">
        <v>6</v>
      </c>
      <c r="K238" s="7" t="n">
        <v>-0.1429</v>
      </c>
      <c r="L238" s="6" t="n">
        <v>350</v>
      </c>
      <c r="M238" s="7" t="n">
        <v>0</v>
      </c>
      <c r="N238" s="6" t="n">
        <v>72</v>
      </c>
      <c r="O238" s="7" t="n">
        <v>0.0435</v>
      </c>
      <c r="P238" s="6" t="n">
        <v>1461</v>
      </c>
      <c r="Q238" s="7" t="n">
        <v>-0.0413</v>
      </c>
    </row>
    <row r="239" customFormat="false" ht="16.2" hidden="false" customHeight="false" outlineLevel="0" collapsed="false">
      <c r="A239" s="50" t="s">
        <v>386</v>
      </c>
      <c r="B239" s="50" t="s">
        <v>110</v>
      </c>
      <c r="C239" s="1" t="s">
        <v>475</v>
      </c>
      <c r="D239" s="50" t="s">
        <v>476</v>
      </c>
      <c r="E239" s="2" t="n">
        <v>26687474</v>
      </c>
      <c r="G239" s="2" t="n">
        <v>26196144</v>
      </c>
      <c r="H239" s="4" t="s">
        <v>43</v>
      </c>
      <c r="I239" s="5" t="n">
        <v>-0.01841051</v>
      </c>
      <c r="J239" s="6" t="n">
        <v>13</v>
      </c>
      <c r="K239" s="7" t="n">
        <v>0</v>
      </c>
      <c r="L239" s="6" t="n">
        <v>60</v>
      </c>
      <c r="M239" s="7" t="n">
        <v>0</v>
      </c>
      <c r="N239" s="6" t="n">
        <v>74</v>
      </c>
      <c r="O239" s="7" t="n">
        <v>-0.0133</v>
      </c>
      <c r="P239" s="6" t="n">
        <v>8015</v>
      </c>
      <c r="Q239" s="7" t="n">
        <v>-0.001</v>
      </c>
    </row>
    <row r="240" customFormat="false" ht="16.2" hidden="false" customHeight="false" outlineLevel="0" collapsed="false">
      <c r="A240" s="50" t="s">
        <v>386</v>
      </c>
      <c r="B240" s="50" t="s">
        <v>110</v>
      </c>
      <c r="C240" s="1" t="s">
        <v>477</v>
      </c>
      <c r="D240" s="50" t="s">
        <v>478</v>
      </c>
      <c r="E240" s="2" t="n">
        <v>6490494</v>
      </c>
      <c r="G240" s="2" t="n">
        <v>7378257</v>
      </c>
      <c r="H240" s="4" t="s">
        <v>77</v>
      </c>
      <c r="I240" s="5" t="n">
        <v>0.136778957</v>
      </c>
      <c r="J240" s="6" t="n">
        <v>7</v>
      </c>
      <c r="K240" s="7" t="n">
        <v>0</v>
      </c>
      <c r="L240" s="6" t="n">
        <v>20</v>
      </c>
      <c r="M240" s="7" t="n">
        <v>-0.4737</v>
      </c>
      <c r="N240" s="6" t="n">
        <v>30</v>
      </c>
      <c r="O240" s="7" t="n">
        <v>0.1538</v>
      </c>
      <c r="P240" s="6" t="n">
        <v>2231</v>
      </c>
      <c r="Q240" s="7" t="n">
        <v>-0.0853</v>
      </c>
    </row>
    <row r="241" customFormat="false" ht="16.2" hidden="false" customHeight="false" outlineLevel="0" collapsed="false">
      <c r="A241" s="50" t="s">
        <v>386</v>
      </c>
      <c r="B241" s="50" t="s">
        <v>110</v>
      </c>
      <c r="C241" s="1" t="s">
        <v>479</v>
      </c>
      <c r="D241" s="50" t="s">
        <v>480</v>
      </c>
      <c r="E241" s="2" t="n">
        <v>5596027</v>
      </c>
      <c r="G241" s="2" t="n">
        <v>5551496</v>
      </c>
      <c r="H241" s="4" t="s">
        <v>43</v>
      </c>
      <c r="I241" s="5" t="n">
        <v>-0.00795761</v>
      </c>
      <c r="J241" s="6" t="n">
        <v>5</v>
      </c>
      <c r="K241" s="7" t="n">
        <v>0</v>
      </c>
      <c r="L241" s="6" t="n">
        <v>25</v>
      </c>
      <c r="M241" s="7" t="n">
        <v>0</v>
      </c>
      <c r="N241" s="6" t="n">
        <v>21</v>
      </c>
      <c r="O241" s="7" t="n">
        <v>0.1053</v>
      </c>
      <c r="P241" s="6" t="n">
        <v>1984</v>
      </c>
      <c r="Q241" s="7" t="n">
        <v>-0.0443</v>
      </c>
    </row>
    <row r="242" customFormat="false" ht="16.2" hidden="false" customHeight="false" outlineLevel="0" collapsed="false">
      <c r="A242" s="50" t="s">
        <v>386</v>
      </c>
      <c r="B242" s="50" t="s">
        <v>110</v>
      </c>
      <c r="C242" s="1" t="s">
        <v>481</v>
      </c>
      <c r="D242" s="50" t="s">
        <v>482</v>
      </c>
      <c r="E242" s="2" t="n">
        <v>7276059</v>
      </c>
      <c r="G242" s="2" t="n">
        <v>16980261</v>
      </c>
      <c r="H242" s="4" t="s">
        <v>77</v>
      </c>
      <c r="I242" s="5" t="n">
        <v>1.3337167827</v>
      </c>
      <c r="J242" s="6" t="n">
        <v>5</v>
      </c>
      <c r="K242" s="7" t="n">
        <v>0.6667</v>
      </c>
      <c r="L242" s="6" t="n">
        <v>36</v>
      </c>
      <c r="M242" s="7" t="n">
        <v>0.8</v>
      </c>
      <c r="N242" s="6" t="n">
        <v>31</v>
      </c>
      <c r="O242" s="7" t="n">
        <v>0.8235</v>
      </c>
      <c r="P242" s="6" t="n">
        <v>5344</v>
      </c>
      <c r="Q242" s="7" t="n">
        <v>1.2731</v>
      </c>
    </row>
    <row r="243" customFormat="false" ht="16.2" hidden="false" customHeight="false" outlineLevel="0" collapsed="false">
      <c r="A243" s="50" t="s">
        <v>386</v>
      </c>
      <c r="B243" s="50" t="s">
        <v>110</v>
      </c>
      <c r="C243" s="1" t="s">
        <v>483</v>
      </c>
      <c r="D243" s="50" t="s">
        <v>484</v>
      </c>
      <c r="E243" s="2" t="n">
        <v>3073935</v>
      </c>
      <c r="G243" s="2" t="n">
        <v>2825540</v>
      </c>
      <c r="H243" s="4" t="s">
        <v>72</v>
      </c>
      <c r="I243" s="5" t="n">
        <v>-0.080806849</v>
      </c>
      <c r="J243" s="6" t="n">
        <v>3</v>
      </c>
      <c r="K243" s="7" t="n">
        <v>0</v>
      </c>
      <c r="L243" s="6" t="n">
        <v>30</v>
      </c>
      <c r="M243" s="7" t="n">
        <v>0</v>
      </c>
      <c r="N243" s="6" t="n">
        <v>13</v>
      </c>
      <c r="O243" s="7" t="n">
        <v>0.0833</v>
      </c>
      <c r="P243" s="6" t="n">
        <v>330</v>
      </c>
      <c r="Q243" s="7" t="n">
        <v>-0.1247</v>
      </c>
    </row>
    <row r="244" customFormat="false" ht="16.2" hidden="false" customHeight="false" outlineLevel="0" collapsed="false">
      <c r="A244" s="50" t="s">
        <v>386</v>
      </c>
      <c r="B244" s="50" t="s">
        <v>110</v>
      </c>
      <c r="C244" s="1" t="s">
        <v>485</v>
      </c>
      <c r="D244" s="50" t="s">
        <v>486</v>
      </c>
      <c r="E244" s="2" t="n">
        <v>3831389</v>
      </c>
      <c r="G244" s="2" t="n">
        <v>5203596</v>
      </c>
      <c r="H244" s="4" t="s">
        <v>77</v>
      </c>
      <c r="I244" s="5" t="n">
        <v>0.3581487027</v>
      </c>
      <c r="J244" s="6" t="n">
        <v>3</v>
      </c>
      <c r="K244" s="7" t="n">
        <v>0</v>
      </c>
      <c r="L244" s="6" t="n">
        <v>99</v>
      </c>
      <c r="M244" s="7" t="n">
        <v>0</v>
      </c>
      <c r="N244" s="6" t="n">
        <v>21</v>
      </c>
      <c r="O244" s="7" t="n">
        <v>0</v>
      </c>
      <c r="P244" s="6" t="n">
        <v>160</v>
      </c>
      <c r="Q244" s="7" t="n">
        <v>-0.0361</v>
      </c>
    </row>
    <row r="245" customFormat="false" ht="16.2" hidden="false" customHeight="false" outlineLevel="0" collapsed="false">
      <c r="A245" s="50" t="s">
        <v>386</v>
      </c>
      <c r="B245" s="50" t="s">
        <v>110</v>
      </c>
      <c r="C245" s="1" t="s">
        <v>487</v>
      </c>
      <c r="D245" s="50" t="s">
        <v>488</v>
      </c>
      <c r="E245" s="2" t="n">
        <v>110017197</v>
      </c>
      <c r="G245" s="2" t="n">
        <v>118788534</v>
      </c>
      <c r="H245" s="4" t="s">
        <v>77</v>
      </c>
      <c r="I245" s="5" t="n">
        <v>0.079726963</v>
      </c>
      <c r="J245" s="6" t="n">
        <v>69</v>
      </c>
      <c r="K245" s="7" t="n">
        <v>0.0147</v>
      </c>
      <c r="L245" s="6" t="n">
        <v>124</v>
      </c>
      <c r="M245" s="7" t="n">
        <v>0</v>
      </c>
      <c r="N245" s="6" t="n">
        <v>247</v>
      </c>
      <c r="O245" s="7" t="n">
        <v>0.0249</v>
      </c>
      <c r="P245" s="6" t="n">
        <v>26221</v>
      </c>
      <c r="Q245" s="7" t="n">
        <v>0.076</v>
      </c>
    </row>
    <row r="246" customFormat="false" ht="16.2" hidden="false" customHeight="false" outlineLevel="0" collapsed="false">
      <c r="A246" s="50" t="s">
        <v>386</v>
      </c>
      <c r="B246" s="50" t="s">
        <v>110</v>
      </c>
      <c r="C246" s="1" t="s">
        <v>489</v>
      </c>
      <c r="D246" s="50" t="s">
        <v>490</v>
      </c>
      <c r="E246" s="2" t="n">
        <v>9731892</v>
      </c>
      <c r="G246" s="2" t="n">
        <v>8164218</v>
      </c>
      <c r="H246" s="4" t="s">
        <v>72</v>
      </c>
      <c r="I246" s="5" t="n">
        <v>-0.161086251</v>
      </c>
      <c r="J246" s="6" t="n">
        <v>6</v>
      </c>
      <c r="K246" s="7" t="n">
        <v>0</v>
      </c>
      <c r="L246" s="6" t="n">
        <v>44</v>
      </c>
      <c r="M246" s="7" t="n">
        <v>0</v>
      </c>
      <c r="N246" s="6" t="n">
        <v>25</v>
      </c>
      <c r="O246" s="7" t="n">
        <v>0.087</v>
      </c>
      <c r="P246" s="6" t="n">
        <v>2629</v>
      </c>
      <c r="Q246" s="7" t="n">
        <v>-0.1257</v>
      </c>
    </row>
    <row r="247" customFormat="false" ht="16.2" hidden="false" customHeight="false" outlineLevel="0" collapsed="false">
      <c r="A247" s="50" t="s">
        <v>386</v>
      </c>
      <c r="B247" s="50" t="s">
        <v>110</v>
      </c>
      <c r="C247" s="1" t="s">
        <v>491</v>
      </c>
      <c r="D247" s="50" t="s">
        <v>492</v>
      </c>
      <c r="E247" s="2" t="n">
        <v>42559163</v>
      </c>
      <c r="G247" s="2" t="n">
        <v>40195180</v>
      </c>
      <c r="H247" s="4" t="s">
        <v>62</v>
      </c>
      <c r="I247" s="5" t="n">
        <v>-0.055545806</v>
      </c>
      <c r="J247" s="6" t="n">
        <v>24</v>
      </c>
      <c r="K247" s="7" t="n">
        <v>-0.1111</v>
      </c>
      <c r="L247" s="6" t="n">
        <v>87</v>
      </c>
      <c r="M247" s="7" t="n">
        <v>0</v>
      </c>
      <c r="N247" s="6" t="n">
        <v>123</v>
      </c>
      <c r="O247" s="7" t="n">
        <v>0.0336</v>
      </c>
      <c r="P247" s="6" t="n">
        <v>10519</v>
      </c>
      <c r="Q247" s="7" t="n">
        <v>-0.013</v>
      </c>
    </row>
    <row r="248" customFormat="false" ht="16.2" hidden="false" customHeight="false" outlineLevel="0" collapsed="false">
      <c r="A248" s="50" t="s">
        <v>386</v>
      </c>
      <c r="B248" s="50" t="s">
        <v>110</v>
      </c>
      <c r="C248" s="1" t="s">
        <v>493</v>
      </c>
      <c r="D248" s="50" t="s">
        <v>494</v>
      </c>
      <c r="E248" s="2" t="n">
        <v>9959824</v>
      </c>
      <c r="G248" s="2" t="n">
        <v>9156958</v>
      </c>
      <c r="H248" s="4" t="s">
        <v>72</v>
      </c>
      <c r="I248" s="5" t="n">
        <v>-0.080610461</v>
      </c>
      <c r="J248" s="6" t="n">
        <v>6</v>
      </c>
      <c r="K248" s="7" t="n">
        <v>0.5</v>
      </c>
      <c r="L248" s="6" t="n">
        <v>184</v>
      </c>
      <c r="M248" s="7" t="n">
        <v>0</v>
      </c>
      <c r="N248" s="6" t="n">
        <v>32</v>
      </c>
      <c r="O248" s="7" t="n">
        <v>0.0323</v>
      </c>
      <c r="P248" s="6" t="n">
        <v>706</v>
      </c>
      <c r="Q248" s="7" t="n">
        <v>-0.0523</v>
      </c>
    </row>
    <row r="249" customFormat="false" ht="16.2" hidden="false" customHeight="false" outlineLevel="0" collapsed="false">
      <c r="A249" s="50" t="s">
        <v>386</v>
      </c>
      <c r="B249" s="50" t="s">
        <v>110</v>
      </c>
      <c r="C249" s="1" t="s">
        <v>495</v>
      </c>
      <c r="D249" s="50" t="s">
        <v>496</v>
      </c>
      <c r="E249" s="2" t="n">
        <v>23467302</v>
      </c>
      <c r="G249" s="2" t="n">
        <v>24875433</v>
      </c>
      <c r="H249" s="4" t="s">
        <v>55</v>
      </c>
      <c r="I249" s="5" t="n">
        <v>0.0600039578</v>
      </c>
      <c r="J249" s="6" t="n">
        <v>17</v>
      </c>
      <c r="K249" s="7" t="n">
        <v>0</v>
      </c>
      <c r="L249" s="6" t="n">
        <v>76</v>
      </c>
      <c r="M249" s="7" t="n">
        <v>0</v>
      </c>
      <c r="N249" s="6" t="n">
        <v>70</v>
      </c>
      <c r="O249" s="7" t="n">
        <v>0.0448</v>
      </c>
      <c r="P249" s="6" t="n">
        <v>5924</v>
      </c>
      <c r="Q249" s="7" t="n">
        <v>0.0214</v>
      </c>
    </row>
    <row r="250" customFormat="false" ht="16.2" hidden="false" customHeight="false" outlineLevel="0" collapsed="false">
      <c r="A250" s="50" t="s">
        <v>386</v>
      </c>
      <c r="B250" s="50" t="s">
        <v>110</v>
      </c>
      <c r="C250" s="1" t="s">
        <v>497</v>
      </c>
      <c r="D250" s="50" t="s">
        <v>498</v>
      </c>
      <c r="E250" s="2" t="n">
        <v>10211620</v>
      </c>
      <c r="G250" s="2" t="n">
        <v>7553732</v>
      </c>
      <c r="H250" s="4" t="s">
        <v>72</v>
      </c>
      <c r="I250" s="5" t="n">
        <v>-0.260280739</v>
      </c>
      <c r="J250" s="6" t="n">
        <v>7</v>
      </c>
      <c r="K250" s="7" t="n">
        <v>0</v>
      </c>
      <c r="L250" s="6" t="n">
        <v>65</v>
      </c>
      <c r="M250" s="7" t="n">
        <v>0</v>
      </c>
      <c r="N250" s="6" t="n">
        <v>33</v>
      </c>
      <c r="O250" s="7" t="n">
        <v>0.1379</v>
      </c>
      <c r="P250" s="6" t="n">
        <v>703</v>
      </c>
      <c r="Q250" s="7" t="n">
        <v>-0.5121</v>
      </c>
    </row>
    <row r="251" customFormat="false" ht="16.2" hidden="false" customHeight="false" outlineLevel="0" collapsed="false">
      <c r="A251" s="50" t="s">
        <v>386</v>
      </c>
      <c r="B251" s="50" t="s">
        <v>110</v>
      </c>
      <c r="C251" s="1" t="s">
        <v>499</v>
      </c>
      <c r="D251" s="50" t="s">
        <v>500</v>
      </c>
      <c r="E251" s="2" t="n">
        <v>31638408</v>
      </c>
      <c r="G251" s="2" t="n">
        <v>30441696</v>
      </c>
      <c r="H251" s="4" t="s">
        <v>62</v>
      </c>
      <c r="I251" s="5" t="n">
        <v>-0.037824659</v>
      </c>
      <c r="J251" s="6" t="n">
        <v>28</v>
      </c>
      <c r="K251" s="7" t="n">
        <v>0.12</v>
      </c>
      <c r="L251" s="6" t="n">
        <v>42</v>
      </c>
      <c r="M251" s="7" t="n">
        <v>0</v>
      </c>
      <c r="N251" s="6" t="n">
        <v>128</v>
      </c>
      <c r="O251" s="7" t="n">
        <v>0.0323</v>
      </c>
      <c r="P251" s="6" t="n">
        <v>5987</v>
      </c>
      <c r="Q251" s="7" t="n">
        <v>-0.0682</v>
      </c>
    </row>
    <row r="252" customFormat="false" ht="16.2" hidden="false" customHeight="false" outlineLevel="0" collapsed="false">
      <c r="A252" s="50" t="s">
        <v>386</v>
      </c>
      <c r="B252" s="50" t="s">
        <v>110</v>
      </c>
      <c r="C252" s="1" t="s">
        <v>501</v>
      </c>
      <c r="D252" s="50" t="s">
        <v>502</v>
      </c>
      <c r="E252" s="2" t="n">
        <v>0</v>
      </c>
      <c r="G252" s="2" t="n">
        <v>7141189</v>
      </c>
      <c r="H252" s="4" t="s">
        <v>207</v>
      </c>
      <c r="I252" s="5" t="n">
        <v>1</v>
      </c>
      <c r="J252" s="6" t="n">
        <v>2</v>
      </c>
      <c r="K252" s="7" t="s">
        <v>208</v>
      </c>
      <c r="L252" s="6" t="n">
        <v>12</v>
      </c>
      <c r="M252" s="7" t="s">
        <v>208</v>
      </c>
      <c r="N252" s="6" t="n">
        <v>14</v>
      </c>
      <c r="O252" s="7" t="s">
        <v>208</v>
      </c>
      <c r="P252" s="6" t="n">
        <v>952</v>
      </c>
      <c r="Q252" s="7" t="s">
        <v>208</v>
      </c>
    </row>
    <row r="253" customFormat="false" ht="16.2" hidden="false" customHeight="false" outlineLevel="0" collapsed="false">
      <c r="A253" s="50" t="s">
        <v>386</v>
      </c>
      <c r="B253" s="50" t="s">
        <v>110</v>
      </c>
      <c r="C253" s="1" t="s">
        <v>503</v>
      </c>
      <c r="D253" s="50" t="s">
        <v>504</v>
      </c>
      <c r="E253" s="2" t="n">
        <v>0</v>
      </c>
      <c r="G253" s="2" t="n">
        <v>162581</v>
      </c>
      <c r="H253" s="4" t="s">
        <v>207</v>
      </c>
      <c r="I253" s="5" t="n">
        <v>1</v>
      </c>
      <c r="J253" s="6" t="n">
        <v>2</v>
      </c>
      <c r="K253" s="7" t="s">
        <v>208</v>
      </c>
      <c r="L253" s="6" t="n">
        <v>20</v>
      </c>
      <c r="M253" s="7" t="s">
        <v>208</v>
      </c>
      <c r="N253" s="6" t="n">
        <v>12</v>
      </c>
      <c r="O253" s="7" t="s">
        <v>208</v>
      </c>
      <c r="P253" s="6" t="n">
        <v>53</v>
      </c>
      <c r="Q253" s="7" t="s">
        <v>208</v>
      </c>
    </row>
    <row r="254" customFormat="false" ht="16.2" hidden="false" customHeight="false" outlineLevel="0" collapsed="false">
      <c r="A254" s="50" t="s">
        <v>386</v>
      </c>
      <c r="B254" s="50" t="s">
        <v>110</v>
      </c>
      <c r="C254" s="1" t="s">
        <v>505</v>
      </c>
      <c r="D254" s="50" t="s">
        <v>506</v>
      </c>
      <c r="E254" s="2" t="n">
        <v>7500190</v>
      </c>
      <c r="G254" s="2" t="n">
        <v>7484542</v>
      </c>
      <c r="H254" s="4" t="s">
        <v>43</v>
      </c>
      <c r="I254" s="5" t="n">
        <v>-0.002086347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1</v>
      </c>
      <c r="O254" s="7" t="n">
        <v>0</v>
      </c>
      <c r="P254" s="6" t="n">
        <v>817</v>
      </c>
      <c r="Q254" s="7" t="n">
        <v>-0.0641</v>
      </c>
    </row>
    <row r="255" customFormat="false" ht="16.2" hidden="false" customHeight="false" outlineLevel="0" collapsed="false">
      <c r="A255" s="50" t="s">
        <v>386</v>
      </c>
      <c r="B255" s="50" t="s">
        <v>110</v>
      </c>
      <c r="C255" s="1" t="s">
        <v>507</v>
      </c>
      <c r="D255" s="50" t="s">
        <v>508</v>
      </c>
      <c r="E255" s="2" t="n">
        <v>16028814</v>
      </c>
      <c r="G255" s="2" t="n">
        <v>15499077</v>
      </c>
      <c r="H255" s="4" t="s">
        <v>43</v>
      </c>
      <c r="I255" s="5" t="n">
        <v>-0.033049045</v>
      </c>
      <c r="J255" s="6" t="n">
        <v>11</v>
      </c>
      <c r="K255" s="7" t="n">
        <v>0</v>
      </c>
      <c r="L255" s="6" t="n">
        <v>27</v>
      </c>
      <c r="M255" s="7" t="n">
        <v>0</v>
      </c>
      <c r="N255" s="6" t="n">
        <v>45</v>
      </c>
      <c r="O255" s="7" t="n">
        <v>0.0465</v>
      </c>
      <c r="P255" s="6" t="n">
        <v>6038</v>
      </c>
      <c r="Q255" s="7" t="n">
        <v>0.0156</v>
      </c>
    </row>
    <row r="256" customFormat="false" ht="16.2" hidden="false" customHeight="false" outlineLevel="0" collapsed="false">
      <c r="A256" s="50" t="s">
        <v>386</v>
      </c>
      <c r="B256" s="50" t="s">
        <v>110</v>
      </c>
      <c r="C256" s="1" t="s">
        <v>509</v>
      </c>
      <c r="D256" s="50" t="s">
        <v>510</v>
      </c>
      <c r="E256" s="2" t="n">
        <v>10687172</v>
      </c>
      <c r="G256" s="2" t="n">
        <v>11688482</v>
      </c>
      <c r="H256" s="4" t="s">
        <v>77</v>
      </c>
      <c r="I256" s="5" t="n">
        <v>0.0936927</v>
      </c>
      <c r="J256" s="6" t="n">
        <v>24</v>
      </c>
      <c r="K256" s="7" t="n">
        <v>0.0909</v>
      </c>
      <c r="L256" s="6" t="n">
        <v>57</v>
      </c>
      <c r="M256" s="7" t="n">
        <v>0</v>
      </c>
      <c r="N256" s="6" t="n">
        <v>79</v>
      </c>
      <c r="O256" s="7" t="n">
        <v>0</v>
      </c>
      <c r="P256" s="6" t="n">
        <v>4088</v>
      </c>
      <c r="Q256" s="7" t="n">
        <v>0.0624</v>
      </c>
    </row>
    <row r="257" customFormat="false" ht="16.2" hidden="false" customHeight="false" outlineLevel="0" collapsed="false">
      <c r="A257" s="50" t="s">
        <v>386</v>
      </c>
      <c r="B257" s="50" t="s">
        <v>110</v>
      </c>
      <c r="C257" s="1" t="s">
        <v>511</v>
      </c>
      <c r="D257" s="50" t="s">
        <v>512</v>
      </c>
      <c r="E257" s="2" t="n">
        <v>9597990</v>
      </c>
      <c r="G257" s="2" t="n">
        <v>9171567</v>
      </c>
      <c r="H257" s="4" t="s">
        <v>62</v>
      </c>
      <c r="I257" s="5" t="n">
        <v>-0.044428365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30</v>
      </c>
      <c r="O257" s="7" t="n">
        <v>-0.0323</v>
      </c>
      <c r="P257" s="6" t="n">
        <v>2475</v>
      </c>
      <c r="Q257" s="7" t="n">
        <v>-0.0521</v>
      </c>
    </row>
    <row r="258" customFormat="false" ht="16.2" hidden="false" customHeight="false" outlineLevel="0" collapsed="false">
      <c r="A258" s="50" t="s">
        <v>386</v>
      </c>
      <c r="B258" s="50" t="s">
        <v>110</v>
      </c>
      <c r="C258" s="1" t="s">
        <v>513</v>
      </c>
      <c r="D258" s="50" t="s">
        <v>514</v>
      </c>
      <c r="E258" s="2" t="n">
        <v>6917457</v>
      </c>
      <c r="G258" s="2" t="n">
        <v>7455443</v>
      </c>
      <c r="H258" s="4" t="s">
        <v>77</v>
      </c>
      <c r="I258" s="5" t="n">
        <v>0.0777722218</v>
      </c>
      <c r="J258" s="6" t="n">
        <v>6</v>
      </c>
      <c r="K258" s="7" t="n">
        <v>-0.1429</v>
      </c>
      <c r="L258" s="6" t="n">
        <v>55</v>
      </c>
      <c r="M258" s="7" t="n">
        <v>0</v>
      </c>
      <c r="N258" s="6" t="n">
        <v>32</v>
      </c>
      <c r="O258" s="7" t="n">
        <v>0.0323</v>
      </c>
      <c r="P258" s="6" t="n">
        <v>1185</v>
      </c>
      <c r="Q258" s="7" t="n">
        <v>0.0154</v>
      </c>
    </row>
    <row r="259" customFormat="false" ht="16.2" hidden="false" customHeight="false" outlineLevel="0" collapsed="false">
      <c r="A259" s="50" t="s">
        <v>386</v>
      </c>
      <c r="B259" s="50" t="s">
        <v>110</v>
      </c>
      <c r="C259" s="1" t="s">
        <v>515</v>
      </c>
      <c r="D259" s="50" t="s">
        <v>516</v>
      </c>
      <c r="E259" s="2" t="n">
        <v>9732235</v>
      </c>
      <c r="G259" s="2" t="n">
        <v>7754058</v>
      </c>
      <c r="H259" s="4" t="s">
        <v>72</v>
      </c>
      <c r="I259" s="5" t="n">
        <v>-0.203260299</v>
      </c>
      <c r="J259" s="6" t="n">
        <v>11</v>
      </c>
      <c r="K259" s="7" t="n">
        <v>0.375</v>
      </c>
      <c r="L259" s="6" t="n">
        <v>24</v>
      </c>
      <c r="M259" s="7" t="n">
        <v>0</v>
      </c>
      <c r="N259" s="6" t="n">
        <v>39</v>
      </c>
      <c r="O259" s="7" t="n">
        <v>-0.1702</v>
      </c>
      <c r="P259" s="6" t="n">
        <v>2942</v>
      </c>
      <c r="Q259" s="7" t="n">
        <v>-0.0265</v>
      </c>
    </row>
    <row r="260" customFormat="false" ht="16.2" hidden="false" customHeight="false" outlineLevel="0" collapsed="false">
      <c r="A260" s="50" t="s">
        <v>386</v>
      </c>
      <c r="B260" s="50" t="s">
        <v>110</v>
      </c>
      <c r="C260" s="1" t="s">
        <v>517</v>
      </c>
      <c r="D260" s="50" t="s">
        <v>518</v>
      </c>
      <c r="E260" s="2" t="n">
        <v>7336645</v>
      </c>
      <c r="G260" s="2" t="n">
        <v>6964253</v>
      </c>
      <c r="H260" s="4" t="s">
        <v>62</v>
      </c>
      <c r="I260" s="5" t="n">
        <v>-0.050757806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6</v>
      </c>
      <c r="O260" s="7" t="n">
        <v>0.04</v>
      </c>
      <c r="P260" s="6" t="n">
        <v>87</v>
      </c>
      <c r="Q260" s="7" t="n">
        <v>-0.0745</v>
      </c>
    </row>
    <row r="261" customFormat="false" ht="16.2" hidden="false" customHeight="false" outlineLevel="0" collapsed="false">
      <c r="A261" s="50" t="s">
        <v>386</v>
      </c>
      <c r="B261" s="50" t="s">
        <v>110</v>
      </c>
      <c r="C261" s="1" t="s">
        <v>519</v>
      </c>
      <c r="D261" s="50" t="s">
        <v>520</v>
      </c>
      <c r="E261" s="2" t="n">
        <v>13895131</v>
      </c>
      <c r="G261" s="2" t="n">
        <v>13886131</v>
      </c>
      <c r="H261" s="4" t="s">
        <v>43</v>
      </c>
      <c r="I261" s="5" t="n">
        <v>-0.000647709</v>
      </c>
      <c r="J261" s="6" t="n">
        <v>11</v>
      </c>
      <c r="K261" s="7" t="n">
        <v>0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691</v>
      </c>
      <c r="Q261" s="7" t="n">
        <v>-0.0112</v>
      </c>
    </row>
    <row r="262" customFormat="false" ht="16.2" hidden="false" customHeight="false" outlineLevel="0" collapsed="false">
      <c r="A262" s="50" t="s">
        <v>386</v>
      </c>
      <c r="B262" s="50" t="s">
        <v>110</v>
      </c>
      <c r="C262" s="1" t="s">
        <v>521</v>
      </c>
      <c r="D262" s="50" t="s">
        <v>204</v>
      </c>
      <c r="E262" s="2" t="n">
        <v>5027734</v>
      </c>
      <c r="G262" s="2" t="n">
        <v>4838834</v>
      </c>
      <c r="H262" s="4" t="s">
        <v>62</v>
      </c>
      <c r="I262" s="5" t="n">
        <v>-0.037571598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2</v>
      </c>
      <c r="O262" s="7" t="n">
        <v>-0.2941</v>
      </c>
      <c r="P262" s="6" t="n">
        <v>2127</v>
      </c>
      <c r="Q262" s="7" t="n">
        <v>-0.0019</v>
      </c>
    </row>
    <row r="263" customFormat="false" ht="16.2" hidden="false" customHeight="false" outlineLevel="0" collapsed="false">
      <c r="A263" s="50" t="s">
        <v>386</v>
      </c>
      <c r="B263" s="50" t="s">
        <v>110</v>
      </c>
      <c r="C263" s="1" t="s">
        <v>522</v>
      </c>
      <c r="D263" s="50" t="s">
        <v>523</v>
      </c>
      <c r="E263" s="2" t="n">
        <v>7121211</v>
      </c>
      <c r="G263" s="2" t="n">
        <v>7033767</v>
      </c>
      <c r="H263" s="4" t="s">
        <v>43</v>
      </c>
      <c r="I263" s="5" t="n">
        <v>-0.012279372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-0.0909</v>
      </c>
      <c r="P263" s="6" t="n">
        <v>233</v>
      </c>
      <c r="Q263" s="7" t="n">
        <v>0.0219</v>
      </c>
    </row>
    <row r="264" customFormat="false" ht="16.2" hidden="false" customHeight="false" outlineLevel="0" collapsed="false">
      <c r="A264" s="50" t="s">
        <v>386</v>
      </c>
      <c r="B264" s="50" t="s">
        <v>110</v>
      </c>
      <c r="C264" s="1" t="s">
        <v>524</v>
      </c>
      <c r="D264" s="50" t="s">
        <v>525</v>
      </c>
      <c r="E264" s="2" t="n">
        <v>5875930</v>
      </c>
      <c r="G264" s="2" t="n">
        <v>5648355</v>
      </c>
      <c r="H264" s="4" t="s">
        <v>62</v>
      </c>
      <c r="I264" s="5" t="n">
        <v>-0.038730039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.0476</v>
      </c>
      <c r="P264" s="6" t="n">
        <v>1806</v>
      </c>
      <c r="Q264" s="7" t="n">
        <v>0</v>
      </c>
    </row>
    <row r="265" customFormat="false" ht="16.2" hidden="false" customHeight="false" outlineLevel="0" collapsed="false">
      <c r="A265" s="50" t="s">
        <v>386</v>
      </c>
      <c r="B265" s="50" t="s">
        <v>110</v>
      </c>
      <c r="C265" s="1" t="s">
        <v>526</v>
      </c>
      <c r="D265" s="50" t="s">
        <v>527</v>
      </c>
      <c r="E265" s="2" t="n">
        <v>13515679</v>
      </c>
      <c r="G265" s="2" t="n">
        <v>11186225</v>
      </c>
      <c r="H265" s="4" t="s">
        <v>72</v>
      </c>
      <c r="I265" s="5" t="n">
        <v>-0.172351977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2</v>
      </c>
      <c r="O265" s="7" t="n">
        <v>-0.0462</v>
      </c>
      <c r="P265" s="6" t="n">
        <v>3194</v>
      </c>
      <c r="Q265" s="7" t="n">
        <v>-0.111</v>
      </c>
    </row>
    <row r="266" customFormat="false" ht="16.2" hidden="false" customHeight="false" outlineLevel="0" collapsed="false">
      <c r="A266" s="50" t="s">
        <v>386</v>
      </c>
      <c r="B266" s="50" t="s">
        <v>110</v>
      </c>
      <c r="C266" s="1" t="s">
        <v>528</v>
      </c>
      <c r="D266" s="50" t="s">
        <v>529</v>
      </c>
      <c r="E266" s="2" t="n">
        <v>7371930</v>
      </c>
      <c r="G266" s="2" t="n">
        <v>7348845</v>
      </c>
      <c r="H266" s="4" t="s">
        <v>43</v>
      </c>
      <c r="I266" s="5" t="n">
        <v>-0.003131473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0.04</v>
      </c>
      <c r="P266" s="6" t="n">
        <v>160</v>
      </c>
      <c r="Q266" s="7" t="n">
        <v>-0.1351</v>
      </c>
    </row>
    <row r="267" customFormat="false" ht="16.2" hidden="false" customHeight="false" outlineLevel="0" collapsed="false">
      <c r="A267" s="50" t="s">
        <v>386</v>
      </c>
      <c r="B267" s="50" t="s">
        <v>110</v>
      </c>
      <c r="C267" s="1" t="s">
        <v>530</v>
      </c>
      <c r="D267" s="50" t="s">
        <v>531</v>
      </c>
      <c r="E267" s="2" t="n">
        <v>10642038</v>
      </c>
      <c r="G267" s="2" t="n">
        <v>10791931</v>
      </c>
      <c r="H267" s="4" t="s">
        <v>46</v>
      </c>
      <c r="I267" s="5" t="n">
        <v>0.0140849901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5</v>
      </c>
      <c r="O267" s="7" t="n">
        <v>-0.0789</v>
      </c>
      <c r="P267" s="6" t="n">
        <v>353</v>
      </c>
      <c r="Q267" s="7" t="n">
        <v>0.0352</v>
      </c>
    </row>
    <row r="268" customFormat="false" ht="16.2" hidden="false" customHeight="false" outlineLevel="0" collapsed="false">
      <c r="A268" s="50" t="s">
        <v>386</v>
      </c>
      <c r="B268" s="50" t="s">
        <v>110</v>
      </c>
      <c r="C268" s="1" t="s">
        <v>532</v>
      </c>
      <c r="D268" s="50" t="s">
        <v>533</v>
      </c>
      <c r="E268" s="2" t="n">
        <v>8539155</v>
      </c>
      <c r="G268" s="2" t="n">
        <v>9417800</v>
      </c>
      <c r="H268" s="4" t="s">
        <v>77</v>
      </c>
      <c r="I268" s="5" t="n">
        <v>0.1028960125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7</v>
      </c>
      <c r="O268" s="7" t="n">
        <v>0.08</v>
      </c>
      <c r="P268" s="6" t="n">
        <v>604</v>
      </c>
      <c r="Q268" s="7" t="n">
        <v>0.0824</v>
      </c>
    </row>
    <row r="269" customFormat="false" ht="16.2" hidden="false" customHeight="false" outlineLevel="0" collapsed="false">
      <c r="A269" s="50" t="s">
        <v>386</v>
      </c>
      <c r="B269" s="50" t="s">
        <v>110</v>
      </c>
      <c r="C269" s="1" t="s">
        <v>534</v>
      </c>
      <c r="D269" s="50" t="s">
        <v>535</v>
      </c>
      <c r="E269" s="2" t="n">
        <v>8428662</v>
      </c>
      <c r="G269" s="2" t="n">
        <v>8543163</v>
      </c>
      <c r="H269" s="4" t="s">
        <v>46</v>
      </c>
      <c r="I269" s="5" t="n">
        <v>0.0135847184</v>
      </c>
      <c r="J269" s="6" t="n">
        <v>8</v>
      </c>
      <c r="K269" s="7" t="n">
        <v>0.1429</v>
      </c>
      <c r="L269" s="6" t="n">
        <v>61</v>
      </c>
      <c r="M269" s="7" t="n">
        <v>0.0167</v>
      </c>
      <c r="N269" s="6" t="n">
        <v>23</v>
      </c>
      <c r="O269" s="7" t="n">
        <v>0</v>
      </c>
      <c r="P269" s="6" t="n">
        <v>2900</v>
      </c>
      <c r="Q269" s="7" t="n">
        <v>0.0515</v>
      </c>
    </row>
    <row r="270" customFormat="false" ht="16.2" hidden="false" customHeight="false" outlineLevel="0" collapsed="false">
      <c r="A270" s="50" t="s">
        <v>386</v>
      </c>
      <c r="B270" s="50" t="s">
        <v>110</v>
      </c>
      <c r="C270" s="1" t="s">
        <v>536</v>
      </c>
      <c r="D270" s="50" t="s">
        <v>537</v>
      </c>
      <c r="E270" s="2" t="n">
        <v>8410313</v>
      </c>
      <c r="G270" s="2" t="n">
        <v>9195000</v>
      </c>
      <c r="H270" s="4" t="s">
        <v>77</v>
      </c>
      <c r="I270" s="5" t="n">
        <v>0.0933005704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9</v>
      </c>
      <c r="O270" s="7" t="n">
        <v>0.0741</v>
      </c>
      <c r="P270" s="6" t="n">
        <v>511</v>
      </c>
      <c r="Q270" s="7" t="n">
        <v>-0.0058</v>
      </c>
    </row>
    <row r="271" customFormat="false" ht="16.2" hidden="false" customHeight="false" outlineLevel="0" collapsed="false">
      <c r="A271" s="50" t="s">
        <v>386</v>
      </c>
      <c r="B271" s="50" t="s">
        <v>110</v>
      </c>
      <c r="C271" s="1" t="s">
        <v>538</v>
      </c>
      <c r="D271" s="50" t="s">
        <v>539</v>
      </c>
      <c r="E271" s="2" t="n">
        <v>43803517</v>
      </c>
      <c r="G271" s="2" t="n">
        <v>42133949</v>
      </c>
      <c r="H271" s="4" t="s">
        <v>62</v>
      </c>
      <c r="I271" s="5" t="n">
        <v>-0.03811493</v>
      </c>
      <c r="J271" s="6" t="n">
        <v>31</v>
      </c>
      <c r="K271" s="7" t="n">
        <v>-0.0882</v>
      </c>
      <c r="L271" s="6" t="n">
        <v>185</v>
      </c>
      <c r="M271" s="7" t="n">
        <v>0</v>
      </c>
      <c r="N271" s="6" t="n">
        <v>120</v>
      </c>
      <c r="O271" s="7" t="n">
        <v>-0.0244</v>
      </c>
      <c r="P271" s="6" t="n">
        <v>12574</v>
      </c>
      <c r="Q271" s="7" t="n">
        <v>0.0504</v>
      </c>
    </row>
    <row r="272" customFormat="false" ht="16.2" hidden="false" customHeight="false" outlineLevel="0" collapsed="false">
      <c r="A272" s="50" t="s">
        <v>386</v>
      </c>
      <c r="B272" s="50" t="s">
        <v>110</v>
      </c>
      <c r="C272" s="1" t="s">
        <v>540</v>
      </c>
      <c r="D272" s="50" t="s">
        <v>541</v>
      </c>
      <c r="E272" s="2" t="n">
        <v>10126999</v>
      </c>
      <c r="G272" s="2" t="n">
        <v>10068777</v>
      </c>
      <c r="H272" s="4" t="s">
        <v>43</v>
      </c>
      <c r="I272" s="5" t="n">
        <v>-0.005749186</v>
      </c>
      <c r="J272" s="6" t="n">
        <v>5</v>
      </c>
      <c r="K272" s="7" t="n">
        <v>-0.1667</v>
      </c>
      <c r="L272" s="6" t="n">
        <v>248</v>
      </c>
      <c r="M272" s="7" t="n">
        <v>0</v>
      </c>
      <c r="N272" s="6" t="n">
        <v>33</v>
      </c>
      <c r="O272" s="7" t="n">
        <v>-0.0294</v>
      </c>
      <c r="P272" s="6" t="n">
        <v>764</v>
      </c>
      <c r="Q272" s="7" t="n">
        <v>-0.0773</v>
      </c>
    </row>
    <row r="273" customFormat="false" ht="16.2" hidden="false" customHeight="false" outlineLevel="0" collapsed="false">
      <c r="A273" s="50" t="s">
        <v>386</v>
      </c>
      <c r="B273" s="50" t="s">
        <v>110</v>
      </c>
      <c r="C273" s="1" t="s">
        <v>542</v>
      </c>
      <c r="D273" s="50" t="s">
        <v>543</v>
      </c>
      <c r="E273" s="2" t="n">
        <v>9634025</v>
      </c>
      <c r="G273" s="2" t="n">
        <v>9773204</v>
      </c>
      <c r="H273" s="4" t="s">
        <v>46</v>
      </c>
      <c r="I273" s="5" t="n">
        <v>0.0144466098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9</v>
      </c>
      <c r="O273" s="7" t="n">
        <v>0.1154</v>
      </c>
      <c r="P273" s="6" t="n">
        <v>2915</v>
      </c>
      <c r="Q273" s="7" t="n">
        <v>-0.0566</v>
      </c>
    </row>
    <row r="274" customFormat="false" ht="16.2" hidden="false" customHeight="false" outlineLevel="0" collapsed="false">
      <c r="A274" s="50" t="s">
        <v>386</v>
      </c>
      <c r="B274" s="50" t="s">
        <v>110</v>
      </c>
      <c r="C274" s="1" t="s">
        <v>544</v>
      </c>
      <c r="D274" s="50" t="s">
        <v>545</v>
      </c>
      <c r="E274" s="2" t="n">
        <v>14541700</v>
      </c>
      <c r="G274" s="2" t="n">
        <v>13056922</v>
      </c>
      <c r="H274" s="4" t="s">
        <v>72</v>
      </c>
      <c r="I274" s="5" t="n">
        <v>-0.102104843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5</v>
      </c>
      <c r="O274" s="7" t="n">
        <v>-0.0426</v>
      </c>
      <c r="P274" s="6" t="n">
        <v>3594</v>
      </c>
      <c r="Q274" s="7" t="n">
        <v>-0.0749</v>
      </c>
    </row>
    <row r="275" customFormat="false" ht="16.2" hidden="false" customHeight="false" outlineLevel="0" collapsed="false">
      <c r="A275" s="50" t="s">
        <v>386</v>
      </c>
      <c r="B275" s="50" t="s">
        <v>110</v>
      </c>
      <c r="C275" s="1" t="s">
        <v>546</v>
      </c>
      <c r="D275" s="50" t="s">
        <v>547</v>
      </c>
      <c r="E275" s="2" t="n">
        <v>50615119</v>
      </c>
      <c r="G275" s="2" t="n">
        <v>50951460</v>
      </c>
      <c r="H275" s="4" t="s">
        <v>46</v>
      </c>
      <c r="I275" s="5" t="n">
        <v>0.0066450698</v>
      </c>
      <c r="J275" s="6" t="n">
        <v>36</v>
      </c>
      <c r="K275" s="7" t="n">
        <v>-0.1</v>
      </c>
      <c r="L275" s="6" t="n">
        <v>437</v>
      </c>
      <c r="M275" s="7" t="n">
        <v>0</v>
      </c>
      <c r="N275" s="6" t="n">
        <v>154</v>
      </c>
      <c r="O275" s="7" t="n">
        <v>-0.0435</v>
      </c>
      <c r="P275" s="6" t="n">
        <v>6205</v>
      </c>
      <c r="Q275" s="7" t="n">
        <v>-0.1339</v>
      </c>
    </row>
    <row r="276" customFormat="false" ht="16.2" hidden="false" customHeight="false" outlineLevel="0" collapsed="false">
      <c r="A276" s="50" t="s">
        <v>386</v>
      </c>
      <c r="B276" s="50" t="s">
        <v>110</v>
      </c>
      <c r="C276" s="1" t="s">
        <v>548</v>
      </c>
      <c r="D276" s="50" t="s">
        <v>549</v>
      </c>
      <c r="E276" s="2" t="n">
        <v>10772426</v>
      </c>
      <c r="G276" s="2" t="n">
        <v>10060758</v>
      </c>
      <c r="H276" s="4" t="s">
        <v>62</v>
      </c>
      <c r="I276" s="5" t="n">
        <v>-0.066063856</v>
      </c>
      <c r="J276" s="6" t="n">
        <v>6</v>
      </c>
      <c r="K276" s="7" t="n">
        <v>0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6855</v>
      </c>
      <c r="Q276" s="7" t="n">
        <v>0.0071</v>
      </c>
    </row>
    <row r="277" customFormat="false" ht="16.2" hidden="false" customHeight="false" outlineLevel="0" collapsed="false">
      <c r="A277" s="50" t="s">
        <v>386</v>
      </c>
      <c r="B277" s="50" t="s">
        <v>110</v>
      </c>
      <c r="C277" s="1" t="s">
        <v>550</v>
      </c>
      <c r="D277" s="50" t="s">
        <v>551</v>
      </c>
      <c r="E277" s="2" t="n">
        <v>5257816</v>
      </c>
      <c r="G277" s="2" t="n">
        <v>5165166</v>
      </c>
      <c r="H277" s="4" t="s">
        <v>43</v>
      </c>
      <c r="I277" s="5" t="n">
        <v>-0.017621385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0</v>
      </c>
      <c r="P277" s="6" t="n">
        <v>2043</v>
      </c>
      <c r="Q277" s="7" t="n">
        <v>-0.0546</v>
      </c>
    </row>
    <row r="278" customFormat="false" ht="16.2" hidden="false" customHeight="false" outlineLevel="0" collapsed="false">
      <c r="A278" s="50" t="s">
        <v>386</v>
      </c>
      <c r="B278" s="50" t="s">
        <v>110</v>
      </c>
      <c r="C278" s="1" t="s">
        <v>552</v>
      </c>
      <c r="D278" s="50" t="s">
        <v>553</v>
      </c>
      <c r="E278" s="2" t="n">
        <v>5659816</v>
      </c>
      <c r="G278" s="2" t="n">
        <v>5797838</v>
      </c>
      <c r="H278" s="4" t="s">
        <v>46</v>
      </c>
      <c r="I278" s="5" t="n">
        <v>0.0243863051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5</v>
      </c>
      <c r="O278" s="7" t="n">
        <v>-0.0385</v>
      </c>
      <c r="P278" s="6" t="n">
        <v>3089</v>
      </c>
      <c r="Q278" s="7" t="n">
        <v>-0.0048</v>
      </c>
    </row>
    <row r="279" customFormat="false" ht="16.2" hidden="false" customHeight="false" outlineLevel="0" collapsed="false">
      <c r="A279" s="50" t="s">
        <v>386</v>
      </c>
      <c r="B279" s="50" t="s">
        <v>110</v>
      </c>
      <c r="C279" s="1" t="s">
        <v>554</v>
      </c>
      <c r="D279" s="50" t="s">
        <v>555</v>
      </c>
      <c r="E279" s="2" t="n">
        <v>3417547</v>
      </c>
      <c r="G279" s="2" t="n">
        <v>2902907</v>
      </c>
      <c r="H279" s="4" t="s">
        <v>72</v>
      </c>
      <c r="I279" s="5" t="n">
        <v>-0.150587541</v>
      </c>
      <c r="J279" s="6" t="n">
        <v>3</v>
      </c>
      <c r="K279" s="7" t="n">
        <v>-0.25</v>
      </c>
      <c r="L279" s="6" t="n">
        <v>20</v>
      </c>
      <c r="M279" s="7" t="n">
        <v>0</v>
      </c>
      <c r="N279" s="6" t="n">
        <v>16</v>
      </c>
      <c r="O279" s="7" t="n">
        <v>0</v>
      </c>
      <c r="P279" s="6" t="n">
        <v>883</v>
      </c>
      <c r="Q279" s="7" t="n">
        <v>-0.1063</v>
      </c>
    </row>
    <row r="280" customFormat="false" ht="16.2" hidden="false" customHeight="false" outlineLevel="0" collapsed="false">
      <c r="A280" s="50" t="s">
        <v>386</v>
      </c>
      <c r="B280" s="50" t="s">
        <v>110</v>
      </c>
      <c r="C280" s="1" t="s">
        <v>556</v>
      </c>
      <c r="D280" s="50" t="s">
        <v>557</v>
      </c>
      <c r="E280" s="2" t="n">
        <v>7300368</v>
      </c>
      <c r="G280" s="2" t="n">
        <v>6680735</v>
      </c>
      <c r="H280" s="4" t="s">
        <v>72</v>
      </c>
      <c r="I280" s="5" t="n">
        <v>-0.084876954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37</v>
      </c>
      <c r="P280" s="6" t="n">
        <v>3330</v>
      </c>
      <c r="Q280" s="7" t="n">
        <v>-0.0054</v>
      </c>
    </row>
    <row r="281" customFormat="false" ht="16.2" hidden="false" customHeight="false" outlineLevel="0" collapsed="false">
      <c r="A281" s="50" t="s">
        <v>386</v>
      </c>
      <c r="B281" s="50" t="s">
        <v>110</v>
      </c>
      <c r="C281" s="1" t="s">
        <v>558</v>
      </c>
      <c r="D281" s="50" t="s">
        <v>484</v>
      </c>
      <c r="E281" s="2" t="n">
        <v>1378979</v>
      </c>
      <c r="G281" s="2" t="n">
        <v>1401850</v>
      </c>
      <c r="H281" s="4" t="s">
        <v>46</v>
      </c>
      <c r="I281" s="5" t="n">
        <v>0.0165854592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995</v>
      </c>
      <c r="Q281" s="7" t="n">
        <v>-0.0872</v>
      </c>
    </row>
    <row r="282" customFormat="false" ht="16.2" hidden="false" customHeight="false" outlineLevel="0" collapsed="false">
      <c r="A282" s="50" t="s">
        <v>386</v>
      </c>
      <c r="B282" s="50" t="s">
        <v>110</v>
      </c>
      <c r="C282" s="1" t="s">
        <v>559</v>
      </c>
      <c r="D282" s="50" t="s">
        <v>560</v>
      </c>
      <c r="E282" s="2" t="n">
        <v>8979035</v>
      </c>
      <c r="G282" s="2" t="n">
        <v>9102003</v>
      </c>
      <c r="H282" s="4" t="s">
        <v>46</v>
      </c>
      <c r="I282" s="5" t="n">
        <v>0.0136950129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4</v>
      </c>
      <c r="O282" s="7" t="n">
        <v>0.2</v>
      </c>
      <c r="P282" s="6" t="n">
        <v>2917</v>
      </c>
      <c r="Q282" s="7" t="n">
        <v>0.0917</v>
      </c>
    </row>
    <row r="283" customFormat="false" ht="16.2" hidden="false" customHeight="false" outlineLevel="0" collapsed="false">
      <c r="A283" s="50" t="s">
        <v>386</v>
      </c>
      <c r="B283" s="50" t="s">
        <v>110</v>
      </c>
      <c r="C283" s="1" t="s">
        <v>561</v>
      </c>
      <c r="D283" s="50" t="s">
        <v>562</v>
      </c>
      <c r="E283" s="2" t="n">
        <v>6707507</v>
      </c>
      <c r="G283" s="2" t="n">
        <v>6086317</v>
      </c>
      <c r="H283" s="4" t="s">
        <v>72</v>
      </c>
      <c r="I283" s="5" t="n">
        <v>-0.092611159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7</v>
      </c>
      <c r="O283" s="7" t="n">
        <v>-0.0357</v>
      </c>
      <c r="P283" s="6" t="n">
        <v>1734</v>
      </c>
      <c r="Q283" s="7" t="n">
        <v>-0.0627</v>
      </c>
    </row>
    <row r="284" customFormat="false" ht="16.2" hidden="false" customHeight="false" outlineLevel="0" collapsed="false">
      <c r="A284" s="50" t="s">
        <v>386</v>
      </c>
      <c r="B284" s="50" t="s">
        <v>110</v>
      </c>
      <c r="C284" s="1" t="s">
        <v>563</v>
      </c>
      <c r="D284" s="50" t="s">
        <v>564</v>
      </c>
      <c r="E284" s="2" t="n">
        <v>15179809</v>
      </c>
      <c r="G284" s="2" t="n">
        <v>15812370</v>
      </c>
      <c r="H284" s="4" t="s">
        <v>55</v>
      </c>
      <c r="I284" s="5" t="n">
        <v>0.0416712094</v>
      </c>
      <c r="J284" s="6" t="n">
        <v>5</v>
      </c>
      <c r="K284" s="7" t="n">
        <v>-0.1667</v>
      </c>
      <c r="L284" s="6" t="n">
        <v>300</v>
      </c>
      <c r="M284" s="7" t="n">
        <v>0</v>
      </c>
      <c r="N284" s="6" t="n">
        <v>46</v>
      </c>
      <c r="O284" s="7" t="n">
        <v>0.0222</v>
      </c>
      <c r="P284" s="6" t="n">
        <v>951</v>
      </c>
      <c r="Q284" s="7" t="n">
        <v>-0.0083</v>
      </c>
    </row>
    <row r="285" customFormat="false" ht="16.2" hidden="false" customHeight="false" outlineLevel="0" collapsed="false">
      <c r="A285" s="50" t="s">
        <v>386</v>
      </c>
      <c r="B285" s="50" t="s">
        <v>110</v>
      </c>
      <c r="C285" s="1" t="s">
        <v>565</v>
      </c>
      <c r="D285" s="50" t="s">
        <v>566</v>
      </c>
      <c r="E285" s="2" t="n">
        <v>5575351</v>
      </c>
      <c r="G285" s="2" t="n">
        <v>4109741</v>
      </c>
      <c r="H285" s="4" t="s">
        <v>72</v>
      </c>
      <c r="I285" s="5" t="n">
        <v>-0.262873136</v>
      </c>
      <c r="J285" s="6" t="n">
        <v>6</v>
      </c>
      <c r="K285" s="7" t="n">
        <v>0.2</v>
      </c>
      <c r="L285" s="6" t="n">
        <v>20</v>
      </c>
      <c r="M285" s="7" t="n">
        <v>0</v>
      </c>
      <c r="N285" s="6" t="n">
        <v>19</v>
      </c>
      <c r="O285" s="7" t="n">
        <v>0.0556</v>
      </c>
      <c r="P285" s="6" t="n">
        <v>1828</v>
      </c>
      <c r="Q285" s="7" t="n">
        <v>-0.1143</v>
      </c>
    </row>
    <row r="286" customFormat="false" ht="16.2" hidden="false" customHeight="false" outlineLevel="0" collapsed="false">
      <c r="A286" s="50" t="s">
        <v>386</v>
      </c>
      <c r="B286" s="50" t="s">
        <v>110</v>
      </c>
      <c r="C286" s="1" t="s">
        <v>567</v>
      </c>
      <c r="D286" s="50" t="s">
        <v>568</v>
      </c>
      <c r="E286" s="2" t="n">
        <v>15910673</v>
      </c>
      <c r="G286" s="2" t="n">
        <v>16513080</v>
      </c>
      <c r="H286" s="4" t="s">
        <v>55</v>
      </c>
      <c r="I286" s="5" t="n">
        <v>0.0378618177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9</v>
      </c>
      <c r="O286" s="7" t="n">
        <v>0.0172</v>
      </c>
      <c r="P286" s="6" t="n">
        <v>2449</v>
      </c>
      <c r="Q286" s="7" t="n">
        <v>0.1471</v>
      </c>
    </row>
    <row r="287" customFormat="false" ht="16.2" hidden="false" customHeight="false" outlineLevel="0" collapsed="false">
      <c r="A287" s="50" t="s">
        <v>386</v>
      </c>
      <c r="B287" s="50" t="s">
        <v>110</v>
      </c>
      <c r="C287" s="1" t="s">
        <v>569</v>
      </c>
      <c r="D287" s="50" t="s">
        <v>570</v>
      </c>
      <c r="E287" s="2" t="n">
        <v>4817456</v>
      </c>
      <c r="G287" s="2" t="n">
        <v>4918642</v>
      </c>
      <c r="H287" s="4" t="s">
        <v>46</v>
      </c>
      <c r="I287" s="5" t="n">
        <v>0.021004032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215</v>
      </c>
      <c r="Q287" s="7" t="n">
        <v>0.0898</v>
      </c>
    </row>
    <row r="288" customFormat="false" ht="16.2" hidden="false" customHeight="false" outlineLevel="0" collapsed="false">
      <c r="A288" s="50" t="s">
        <v>386</v>
      </c>
      <c r="B288" s="50" t="s">
        <v>110</v>
      </c>
      <c r="C288" s="1" t="s">
        <v>571</v>
      </c>
      <c r="D288" s="50" t="s">
        <v>572</v>
      </c>
      <c r="E288" s="2" t="n">
        <v>6705869</v>
      </c>
      <c r="G288" s="2" t="n">
        <v>7364245</v>
      </c>
      <c r="H288" s="4" t="s">
        <v>77</v>
      </c>
      <c r="I288" s="5" t="n">
        <v>0.0981790727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1</v>
      </c>
      <c r="O288" s="7" t="n">
        <v>0</v>
      </c>
      <c r="P288" s="6" t="n">
        <v>2790</v>
      </c>
      <c r="Q288" s="7" t="n">
        <v>0.0303</v>
      </c>
    </row>
    <row r="289" customFormat="false" ht="16.2" hidden="false" customHeight="false" outlineLevel="0" collapsed="false">
      <c r="A289" s="50" t="s">
        <v>386</v>
      </c>
      <c r="B289" s="50" t="s">
        <v>110</v>
      </c>
      <c r="C289" s="1" t="s">
        <v>573</v>
      </c>
      <c r="D289" s="50" t="s">
        <v>574</v>
      </c>
      <c r="E289" s="2" t="n">
        <v>2110144</v>
      </c>
      <c r="G289" s="2" t="n">
        <v>2226969</v>
      </c>
      <c r="H289" s="4" t="s">
        <v>55</v>
      </c>
      <c r="I289" s="5" t="n">
        <v>0.0553635202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583</v>
      </c>
      <c r="Q289" s="7" t="n">
        <v>0.0682</v>
      </c>
    </row>
    <row r="290" customFormat="false" ht="16.2" hidden="false" customHeight="false" outlineLevel="0" collapsed="false">
      <c r="A290" s="50" t="s">
        <v>386</v>
      </c>
      <c r="B290" s="50" t="s">
        <v>110</v>
      </c>
      <c r="C290" s="1" t="s">
        <v>575</v>
      </c>
      <c r="D290" s="50" t="s">
        <v>576</v>
      </c>
      <c r="E290" s="2" t="n">
        <v>6168514</v>
      </c>
      <c r="G290" s="2" t="n">
        <v>6633222</v>
      </c>
      <c r="H290" s="4" t="s">
        <v>77</v>
      </c>
      <c r="I290" s="5" t="n">
        <v>0.075335486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-0.1333</v>
      </c>
      <c r="P290" s="6" t="n">
        <v>3733</v>
      </c>
      <c r="Q290" s="7" t="n">
        <v>0.1012</v>
      </c>
    </row>
    <row r="291" customFormat="false" ht="16.2" hidden="false" customHeight="false" outlineLevel="0" collapsed="false">
      <c r="A291" s="50" t="s">
        <v>386</v>
      </c>
      <c r="B291" s="50" t="s">
        <v>110</v>
      </c>
      <c r="C291" s="1" t="s">
        <v>577</v>
      </c>
      <c r="D291" s="1" t="s">
        <v>578</v>
      </c>
      <c r="E291" s="2" t="n">
        <v>11045363</v>
      </c>
      <c r="G291" s="2" t="n">
        <v>9428763</v>
      </c>
      <c r="H291" s="4" t="s">
        <v>72</v>
      </c>
      <c r="I291" s="5" t="n">
        <v>-0.146360061</v>
      </c>
      <c r="J291" s="6" t="n">
        <v>2</v>
      </c>
      <c r="K291" s="7" t="n">
        <v>-0.5</v>
      </c>
      <c r="L291" s="6" t="n">
        <v>62</v>
      </c>
      <c r="M291" s="7" t="n">
        <v>0</v>
      </c>
      <c r="N291" s="6" t="n">
        <v>13</v>
      </c>
      <c r="O291" s="7" t="n">
        <v>0.3</v>
      </c>
      <c r="P291" s="6" t="n">
        <v>1027</v>
      </c>
      <c r="Q291" s="7" t="n">
        <v>-0.0366</v>
      </c>
    </row>
    <row r="292" customFormat="false" ht="16.2" hidden="false" customHeight="false" outlineLevel="0" collapsed="false">
      <c r="A292" s="50" t="s">
        <v>386</v>
      </c>
      <c r="B292" s="50" t="s">
        <v>110</v>
      </c>
      <c r="C292" s="1" t="s">
        <v>579</v>
      </c>
      <c r="D292" s="50" t="s">
        <v>580</v>
      </c>
      <c r="E292" s="2" t="n">
        <v>4879129</v>
      </c>
      <c r="G292" s="2" t="n">
        <v>3424402</v>
      </c>
      <c r="H292" s="4" t="s">
        <v>72</v>
      </c>
      <c r="I292" s="5" t="n">
        <v>-0.298153011</v>
      </c>
      <c r="J292" s="6" t="n">
        <v>6</v>
      </c>
      <c r="K292" s="7" t="n">
        <v>0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785</v>
      </c>
      <c r="Q292" s="7" t="n">
        <v>-0.0045</v>
      </c>
    </row>
    <row r="293" customFormat="false" ht="16.2" hidden="false" customHeight="false" outlineLevel="0" collapsed="false">
      <c r="A293" s="50" t="s">
        <v>386</v>
      </c>
      <c r="B293" s="50" t="s">
        <v>110</v>
      </c>
      <c r="C293" s="1" t="s">
        <v>581</v>
      </c>
      <c r="D293" s="50" t="s">
        <v>582</v>
      </c>
      <c r="E293" s="2" t="n">
        <v>13288087</v>
      </c>
      <c r="G293" s="2" t="n">
        <v>13422692</v>
      </c>
      <c r="H293" s="4" t="s">
        <v>46</v>
      </c>
      <c r="I293" s="5" t="n">
        <v>0.0101297501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7</v>
      </c>
      <c r="O293" s="7" t="n">
        <v>0.1739</v>
      </c>
      <c r="P293" s="6" t="n">
        <v>3787</v>
      </c>
      <c r="Q293" s="7" t="n">
        <v>-0.0449</v>
      </c>
    </row>
    <row r="294" customFormat="false" ht="16.2" hidden="false" customHeight="false" outlineLevel="0" collapsed="false">
      <c r="A294" s="50" t="s">
        <v>386</v>
      </c>
      <c r="B294" s="50" t="s">
        <v>110</v>
      </c>
      <c r="C294" s="1" t="s">
        <v>583</v>
      </c>
      <c r="D294" s="50" t="s">
        <v>584</v>
      </c>
      <c r="E294" s="2" t="n">
        <v>35710561</v>
      </c>
      <c r="G294" s="2" t="n">
        <v>31529265</v>
      </c>
      <c r="H294" s="4" t="s">
        <v>72</v>
      </c>
      <c r="I294" s="5" t="n">
        <v>-0.117088499</v>
      </c>
      <c r="J294" s="6" t="n">
        <v>14</v>
      </c>
      <c r="K294" s="7" t="n">
        <v>0.0769</v>
      </c>
      <c r="L294" s="6" t="n">
        <v>121</v>
      </c>
      <c r="M294" s="7" t="n">
        <v>0</v>
      </c>
      <c r="N294" s="6" t="n">
        <v>113</v>
      </c>
      <c r="O294" s="7" t="n">
        <v>-0.0424</v>
      </c>
      <c r="P294" s="6" t="n">
        <v>4011</v>
      </c>
      <c r="Q294" s="7" t="n">
        <v>0.1022</v>
      </c>
    </row>
    <row r="295" customFormat="false" ht="16.2" hidden="false" customHeight="false" outlineLevel="0" collapsed="false">
      <c r="A295" s="50" t="s">
        <v>386</v>
      </c>
      <c r="B295" s="50" t="s">
        <v>381</v>
      </c>
      <c r="C295" s="1" t="s">
        <v>585</v>
      </c>
      <c r="D295" s="50" t="s">
        <v>586</v>
      </c>
      <c r="E295" s="2" t="n">
        <v>1408655</v>
      </c>
      <c r="G295" s="2" t="n">
        <v>1399335</v>
      </c>
      <c r="H295" s="4" t="s">
        <v>43</v>
      </c>
      <c r="I295" s="5" t="n">
        <v>-0.00661624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73</v>
      </c>
      <c r="Q295" s="7" t="n">
        <v>0.0157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1048368977</v>
      </c>
      <c r="G296" s="2" t="n">
        <v>1054399262</v>
      </c>
      <c r="H296" s="4" t="s">
        <v>46</v>
      </c>
      <c r="I296" s="5" t="n">
        <v>0.0057520636</v>
      </c>
      <c r="J296" s="6" t="n">
        <v>871</v>
      </c>
      <c r="K296" s="7" t="n">
        <v>0.014</v>
      </c>
      <c r="L296" s="6" t="n">
        <v>1198</v>
      </c>
      <c r="M296" s="7" t="n">
        <v>0</v>
      </c>
      <c r="N296" s="6" t="n">
        <v>2143</v>
      </c>
      <c r="O296" s="7" t="n">
        <v>-0.0174</v>
      </c>
      <c r="P296" s="6" t="n">
        <v>95609</v>
      </c>
      <c r="Q296" s="7" t="n">
        <v>-0.0212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781373739</v>
      </c>
      <c r="G297" s="2" t="n">
        <v>785285269</v>
      </c>
      <c r="H297" s="4" t="s">
        <v>46</v>
      </c>
      <c r="I297" s="5" t="n">
        <v>0.0050059655</v>
      </c>
      <c r="J297" s="6" t="n">
        <v>643</v>
      </c>
      <c r="K297" s="7" t="n">
        <v>0.0272</v>
      </c>
      <c r="L297" s="6" t="n">
        <v>1087</v>
      </c>
      <c r="M297" s="7" t="n">
        <v>0</v>
      </c>
      <c r="N297" s="6" t="n">
        <v>2022</v>
      </c>
      <c r="O297" s="7" t="n">
        <v>0.013</v>
      </c>
      <c r="P297" s="6" t="n">
        <v>75393</v>
      </c>
      <c r="Q297" s="7" t="n">
        <v>-0.0231</v>
      </c>
    </row>
    <row r="298" customFormat="false" ht="16.2" hidden="false" customHeight="false" outlineLevel="0" collapsed="false">
      <c r="A298" s="50" t="s">
        <v>587</v>
      </c>
      <c r="B298" s="50" t="s">
        <v>65</v>
      </c>
      <c r="C298" s="1" t="s">
        <v>592</v>
      </c>
      <c r="D298" s="50" t="s">
        <v>593</v>
      </c>
      <c r="E298" s="2" t="n">
        <v>131415888</v>
      </c>
      <c r="G298" s="2" t="n">
        <v>126019371</v>
      </c>
      <c r="H298" s="4" t="s">
        <v>62</v>
      </c>
      <c r="I298" s="5" t="n">
        <v>-0.041064418</v>
      </c>
      <c r="J298" s="6" t="n">
        <v>76</v>
      </c>
      <c r="K298" s="7" t="n">
        <v>0.0556</v>
      </c>
      <c r="L298" s="6" t="n">
        <v>643</v>
      </c>
      <c r="M298" s="7" t="n">
        <v>0</v>
      </c>
      <c r="N298" s="6" t="n">
        <v>386</v>
      </c>
      <c r="O298" s="7" t="n">
        <v>-0.035</v>
      </c>
      <c r="P298" s="6" t="n">
        <v>16878</v>
      </c>
      <c r="Q298" s="7" t="n">
        <v>0.0492</v>
      </c>
    </row>
    <row r="299" customFormat="false" ht="16.2" hidden="false" customHeight="false" outlineLevel="0" collapsed="false">
      <c r="A299" s="50" t="s">
        <v>587</v>
      </c>
      <c r="B299" s="50" t="s">
        <v>65</v>
      </c>
      <c r="C299" s="1" t="s">
        <v>594</v>
      </c>
      <c r="D299" s="50" t="s">
        <v>595</v>
      </c>
      <c r="E299" s="2" t="n">
        <v>47844567</v>
      </c>
      <c r="G299" s="2" t="n">
        <v>48097586</v>
      </c>
      <c r="H299" s="4" t="s">
        <v>46</v>
      </c>
      <c r="I299" s="5" t="n">
        <v>0.0052883538</v>
      </c>
      <c r="J299" s="6" t="n">
        <v>20</v>
      </c>
      <c r="K299" s="7" t="n">
        <v>0.0526</v>
      </c>
      <c r="L299" s="6" t="n">
        <v>495</v>
      </c>
      <c r="M299" s="7" t="n">
        <v>0</v>
      </c>
      <c r="N299" s="6" t="n">
        <v>159</v>
      </c>
      <c r="O299" s="7" t="n">
        <v>-0.0124</v>
      </c>
      <c r="P299" s="6" t="n">
        <v>4640</v>
      </c>
      <c r="Q299" s="7" t="n">
        <v>-0.025</v>
      </c>
    </row>
    <row r="300" customFormat="false" ht="16.2" hidden="false" customHeight="false" outlineLevel="0" collapsed="false">
      <c r="A300" s="50" t="s">
        <v>587</v>
      </c>
      <c r="B300" s="50" t="s">
        <v>65</v>
      </c>
      <c r="C300" s="1" t="s">
        <v>596</v>
      </c>
      <c r="D300" s="50" t="s">
        <v>597</v>
      </c>
      <c r="E300" s="2" t="n">
        <v>484944544</v>
      </c>
      <c r="G300" s="2" t="n">
        <v>496969878</v>
      </c>
      <c r="H300" s="4" t="s">
        <v>46</v>
      </c>
      <c r="I300" s="5" t="n">
        <v>0.0247973385</v>
      </c>
      <c r="J300" s="6" t="n">
        <v>258</v>
      </c>
      <c r="K300" s="7" t="n">
        <v>-0.0077</v>
      </c>
      <c r="L300" s="6" t="n">
        <v>826</v>
      </c>
      <c r="M300" s="7" t="n">
        <v>0</v>
      </c>
      <c r="N300" s="6" t="n">
        <v>1056</v>
      </c>
      <c r="O300" s="7" t="n">
        <v>0.0048</v>
      </c>
      <c r="P300" s="6" t="n">
        <v>53700</v>
      </c>
      <c r="Q300" s="7" t="n">
        <v>0.0242</v>
      </c>
    </row>
    <row r="301" customFormat="false" ht="16.2" hidden="false" customHeight="false" outlineLevel="0" collapsed="false">
      <c r="A301" s="50" t="s">
        <v>587</v>
      </c>
      <c r="B301" s="50" t="s">
        <v>65</v>
      </c>
      <c r="C301" s="1" t="s">
        <v>598</v>
      </c>
      <c r="D301" s="50" t="s">
        <v>599</v>
      </c>
      <c r="E301" s="2" t="n">
        <v>123728308</v>
      </c>
      <c r="G301" s="2" t="n">
        <v>112149652</v>
      </c>
      <c r="H301" s="4" t="s">
        <v>72</v>
      </c>
      <c r="I301" s="5" t="n">
        <v>-0.093581301</v>
      </c>
      <c r="J301" s="6" t="n">
        <v>50</v>
      </c>
      <c r="K301" s="7" t="n">
        <v>-0.0741</v>
      </c>
      <c r="L301" s="6" t="n">
        <v>620</v>
      </c>
      <c r="M301" s="7" t="n">
        <v>0</v>
      </c>
      <c r="N301" s="6" t="n">
        <v>370</v>
      </c>
      <c r="O301" s="7" t="n">
        <v>0.0452</v>
      </c>
      <c r="P301" s="6" t="n">
        <v>14771</v>
      </c>
      <c r="Q301" s="7" t="n">
        <v>-0.0364</v>
      </c>
    </row>
    <row r="302" customFormat="false" ht="16.2" hidden="false" customHeight="false" outlineLevel="0" collapsed="false">
      <c r="A302" s="50" t="s">
        <v>587</v>
      </c>
      <c r="B302" s="50" t="s">
        <v>65</v>
      </c>
      <c r="C302" s="1" t="s">
        <v>600</v>
      </c>
      <c r="D302" s="50" t="s">
        <v>601</v>
      </c>
      <c r="E302" s="2" t="n">
        <v>265995764</v>
      </c>
      <c r="G302" s="2" t="n">
        <v>264343906</v>
      </c>
      <c r="H302" s="4" t="s">
        <v>43</v>
      </c>
      <c r="I302" s="5" t="n">
        <v>-0.006210091</v>
      </c>
      <c r="J302" s="6" t="n">
        <v>142</v>
      </c>
      <c r="K302" s="7" t="n">
        <v>-0.0405</v>
      </c>
      <c r="L302" s="6" t="n">
        <v>431</v>
      </c>
      <c r="M302" s="7" t="n">
        <v>0</v>
      </c>
      <c r="N302" s="6" t="n">
        <v>583</v>
      </c>
      <c r="O302" s="7" t="n">
        <v>-0.0267</v>
      </c>
      <c r="P302" s="6" t="n">
        <v>40340</v>
      </c>
      <c r="Q302" s="7" t="n">
        <v>-0.0067</v>
      </c>
    </row>
    <row r="303" customFormat="false" ht="16.2" hidden="false" customHeight="false" outlineLevel="0" collapsed="false">
      <c r="A303" s="50" t="s">
        <v>587</v>
      </c>
      <c r="B303" s="50" t="s">
        <v>65</v>
      </c>
      <c r="C303" s="1" t="s">
        <v>602</v>
      </c>
      <c r="D303" s="50" t="s">
        <v>603</v>
      </c>
      <c r="E303" s="2" t="n">
        <v>158589366</v>
      </c>
      <c r="G303" s="2" t="n">
        <v>166907893</v>
      </c>
      <c r="H303" s="4" t="s">
        <v>55</v>
      </c>
      <c r="I303" s="5" t="n">
        <v>0.0524532458</v>
      </c>
      <c r="J303" s="6" t="n">
        <v>106</v>
      </c>
      <c r="K303" s="7" t="n">
        <v>0.0495</v>
      </c>
      <c r="L303" s="6" t="n">
        <v>384</v>
      </c>
      <c r="M303" s="7" t="n">
        <v>0</v>
      </c>
      <c r="N303" s="6" t="n">
        <v>496</v>
      </c>
      <c r="O303" s="7" t="n">
        <v>0.0464</v>
      </c>
      <c r="P303" s="6" t="n">
        <v>31758</v>
      </c>
      <c r="Q303" s="7" t="n">
        <v>0.0606</v>
      </c>
    </row>
    <row r="304" customFormat="false" ht="16.2" hidden="false" customHeight="false" outlineLevel="0" collapsed="false">
      <c r="A304" s="50" t="s">
        <v>587</v>
      </c>
      <c r="B304" s="50" t="s">
        <v>65</v>
      </c>
      <c r="C304" s="1" t="s">
        <v>604</v>
      </c>
      <c r="D304" s="50" t="s">
        <v>605</v>
      </c>
      <c r="E304" s="2" t="n">
        <v>524496241</v>
      </c>
      <c r="G304" s="2" t="n">
        <v>531379159</v>
      </c>
      <c r="H304" s="4" t="s">
        <v>46</v>
      </c>
      <c r="I304" s="5" t="n">
        <v>0.013122912</v>
      </c>
      <c r="J304" s="6" t="n">
        <v>324</v>
      </c>
      <c r="K304" s="7" t="n">
        <v>-0.0471</v>
      </c>
      <c r="L304" s="6" t="n">
        <v>870</v>
      </c>
      <c r="M304" s="7" t="n">
        <v>-0.0091</v>
      </c>
      <c r="N304" s="6" t="n">
        <v>1331</v>
      </c>
      <c r="O304" s="7" t="n">
        <v>0.0122</v>
      </c>
      <c r="P304" s="6" t="n">
        <v>62642</v>
      </c>
      <c r="Q304" s="7" t="n">
        <v>-0.0244</v>
      </c>
    </row>
    <row r="305" customFormat="false" ht="16.2" hidden="false" customHeight="false" outlineLevel="0" collapsed="false">
      <c r="A305" s="50" t="s">
        <v>587</v>
      </c>
      <c r="B305" s="50" t="s">
        <v>65</v>
      </c>
      <c r="C305" s="1" t="s">
        <v>606</v>
      </c>
      <c r="D305" s="50" t="s">
        <v>607</v>
      </c>
      <c r="E305" s="2" t="n">
        <v>206568879</v>
      </c>
      <c r="G305" s="2" t="n">
        <v>210073707</v>
      </c>
      <c r="H305" s="4" t="s">
        <v>46</v>
      </c>
      <c r="I305" s="5" t="n">
        <v>0.0169668733</v>
      </c>
      <c r="J305" s="6" t="n">
        <v>141</v>
      </c>
      <c r="K305" s="7" t="n">
        <v>0</v>
      </c>
      <c r="L305" s="6" t="n">
        <v>442</v>
      </c>
      <c r="M305" s="7" t="n">
        <v>-0.0286</v>
      </c>
      <c r="N305" s="6" t="n">
        <v>538</v>
      </c>
      <c r="O305" s="7" t="n">
        <v>0.0019</v>
      </c>
      <c r="P305" s="6" t="n">
        <v>31831</v>
      </c>
      <c r="Q305" s="7" t="n">
        <v>0.0052</v>
      </c>
    </row>
    <row r="306" customFormat="false" ht="16.2" hidden="false" customHeight="false" outlineLevel="0" collapsed="false">
      <c r="A306" s="50" t="s">
        <v>587</v>
      </c>
      <c r="B306" s="50" t="s">
        <v>65</v>
      </c>
      <c r="C306" s="1" t="s">
        <v>608</v>
      </c>
      <c r="D306" s="50" t="s">
        <v>609</v>
      </c>
      <c r="E306" s="2" t="n">
        <v>589685189</v>
      </c>
      <c r="G306" s="2" t="n">
        <v>597189995</v>
      </c>
      <c r="H306" s="4" t="s">
        <v>46</v>
      </c>
      <c r="I306" s="5" t="n">
        <v>0.0127268009</v>
      </c>
      <c r="J306" s="6" t="n">
        <v>426</v>
      </c>
      <c r="K306" s="7" t="n">
        <v>0.0143</v>
      </c>
      <c r="L306" s="6" t="n">
        <v>1115</v>
      </c>
      <c r="M306" s="7" t="n">
        <v>-0.0762</v>
      </c>
      <c r="N306" s="6" t="n">
        <v>1268</v>
      </c>
      <c r="O306" s="7" t="n">
        <v>0.0136</v>
      </c>
      <c r="P306" s="6" t="n">
        <v>57412</v>
      </c>
      <c r="Q306" s="7" t="n">
        <v>0.0364</v>
      </c>
    </row>
    <row r="307" customFormat="false" ht="16.2" hidden="false" customHeight="false" outlineLevel="0" collapsed="false">
      <c r="A307" s="50" t="s">
        <v>587</v>
      </c>
      <c r="B307" s="50" t="s">
        <v>65</v>
      </c>
      <c r="C307" s="1" t="s">
        <v>610</v>
      </c>
      <c r="D307" s="50" t="s">
        <v>611</v>
      </c>
      <c r="E307" s="2" t="n">
        <v>366992206</v>
      </c>
      <c r="G307" s="2" t="n">
        <v>378549701</v>
      </c>
      <c r="H307" s="4" t="s">
        <v>46</v>
      </c>
      <c r="I307" s="5" t="n">
        <v>0.0314924808</v>
      </c>
      <c r="J307" s="6" t="n">
        <v>251</v>
      </c>
      <c r="K307" s="7" t="n">
        <v>0.008</v>
      </c>
      <c r="L307" s="6" t="n">
        <v>831</v>
      </c>
      <c r="M307" s="7" t="n">
        <v>0.0073</v>
      </c>
      <c r="N307" s="6" t="n">
        <v>964</v>
      </c>
      <c r="O307" s="7" t="n">
        <v>0.0042</v>
      </c>
      <c r="P307" s="6" t="n">
        <v>38346</v>
      </c>
      <c r="Q307" s="7" t="n">
        <v>0.015</v>
      </c>
    </row>
    <row r="308" customFormat="false" ht="16.2" hidden="false" customHeight="false" outlineLevel="0" collapsed="false">
      <c r="A308" s="50" t="s">
        <v>587</v>
      </c>
      <c r="B308" s="50" t="s">
        <v>65</v>
      </c>
      <c r="C308" s="1" t="s">
        <v>612</v>
      </c>
      <c r="D308" s="50" t="s">
        <v>613</v>
      </c>
      <c r="E308" s="2" t="n">
        <v>372118672</v>
      </c>
      <c r="G308" s="2" t="n">
        <v>385550248</v>
      </c>
      <c r="H308" s="4" t="s">
        <v>55</v>
      </c>
      <c r="I308" s="5" t="n">
        <v>0.0360948724</v>
      </c>
      <c r="J308" s="6" t="n">
        <v>151</v>
      </c>
      <c r="K308" s="7" t="n">
        <v>-0.0066</v>
      </c>
      <c r="L308" s="6" t="n">
        <v>787</v>
      </c>
      <c r="M308" s="7" t="n">
        <v>-0.0013</v>
      </c>
      <c r="N308" s="6" t="n">
        <v>1086</v>
      </c>
      <c r="O308" s="7" t="n">
        <v>0.0402</v>
      </c>
      <c r="P308" s="6" t="n">
        <v>37860</v>
      </c>
      <c r="Q308" s="7" t="n">
        <v>-0.0158</v>
      </c>
    </row>
    <row r="309" customFormat="false" ht="16.2" hidden="false" customHeight="false" outlineLevel="0" collapsed="false">
      <c r="A309" s="50" t="s">
        <v>587</v>
      </c>
      <c r="B309" s="50" t="s">
        <v>65</v>
      </c>
      <c r="C309" s="1" t="s">
        <v>614</v>
      </c>
      <c r="D309" s="50" t="s">
        <v>615</v>
      </c>
      <c r="E309" s="2" t="n">
        <v>291274856</v>
      </c>
      <c r="G309" s="2" t="n">
        <v>281561112</v>
      </c>
      <c r="H309" s="4" t="s">
        <v>43</v>
      </c>
      <c r="I309" s="5" t="n">
        <v>-0.033349065</v>
      </c>
      <c r="J309" s="6" t="n">
        <v>148</v>
      </c>
      <c r="K309" s="7" t="n">
        <v>-0.0199</v>
      </c>
      <c r="L309" s="6" t="n">
        <v>846</v>
      </c>
      <c r="M309" s="7" t="n">
        <v>0</v>
      </c>
      <c r="N309" s="6" t="n">
        <v>782</v>
      </c>
      <c r="O309" s="7" t="n">
        <v>0.0236</v>
      </c>
      <c r="P309" s="6" t="n">
        <v>38417</v>
      </c>
      <c r="Q309" s="7" t="n">
        <v>0.0395</v>
      </c>
    </row>
    <row r="310" customFormat="false" ht="16.2" hidden="false" customHeight="false" outlineLevel="0" collapsed="false">
      <c r="A310" s="50" t="s">
        <v>587</v>
      </c>
      <c r="B310" s="50" t="s">
        <v>65</v>
      </c>
      <c r="C310" s="1" t="s">
        <v>616</v>
      </c>
      <c r="D310" s="50" t="s">
        <v>617</v>
      </c>
      <c r="E310" s="2" t="n">
        <v>128121421</v>
      </c>
      <c r="G310" s="2" t="n">
        <v>121247189</v>
      </c>
      <c r="H310" s="4" t="s">
        <v>62</v>
      </c>
      <c r="I310" s="5" t="n">
        <v>-0.053654041</v>
      </c>
      <c r="J310" s="6" t="n">
        <v>62</v>
      </c>
      <c r="K310" s="7" t="n">
        <v>0.1273</v>
      </c>
      <c r="L310" s="6" t="n">
        <v>481</v>
      </c>
      <c r="M310" s="7" t="n">
        <v>0</v>
      </c>
      <c r="N310" s="6" t="n">
        <v>402</v>
      </c>
      <c r="O310" s="7" t="n">
        <v>-0.0025</v>
      </c>
      <c r="P310" s="6" t="n">
        <v>16609</v>
      </c>
      <c r="Q310" s="7" t="n">
        <v>0.0141</v>
      </c>
    </row>
    <row r="311" customFormat="false" ht="16.2" hidden="false" customHeight="false" outlineLevel="0" collapsed="false">
      <c r="A311" s="50" t="s">
        <v>587</v>
      </c>
      <c r="B311" s="50" t="s">
        <v>110</v>
      </c>
      <c r="C311" s="1" t="s">
        <v>618</v>
      </c>
      <c r="D311" s="50" t="s">
        <v>619</v>
      </c>
      <c r="E311" s="2" t="n">
        <v>65191767</v>
      </c>
      <c r="G311" s="2" t="n">
        <v>67583002</v>
      </c>
      <c r="H311" s="4" t="s">
        <v>55</v>
      </c>
      <c r="I311" s="5" t="n">
        <v>0.0366800151</v>
      </c>
      <c r="J311" s="6" t="n">
        <v>41</v>
      </c>
      <c r="K311" s="7" t="n">
        <v>0.1389</v>
      </c>
      <c r="L311" s="6" t="n">
        <v>392</v>
      </c>
      <c r="M311" s="7" t="n">
        <v>0</v>
      </c>
      <c r="N311" s="6" t="n">
        <v>225</v>
      </c>
      <c r="O311" s="7" t="n">
        <v>0.1598</v>
      </c>
      <c r="P311" s="6" t="n">
        <v>9820</v>
      </c>
      <c r="Q311" s="7" t="n">
        <v>0.0984</v>
      </c>
    </row>
    <row r="312" customFormat="false" ht="16.2" hidden="false" customHeight="false" outlineLevel="0" collapsed="false">
      <c r="A312" s="50" t="s">
        <v>587</v>
      </c>
      <c r="B312" s="50" t="s">
        <v>110</v>
      </c>
      <c r="C312" s="1" t="s">
        <v>620</v>
      </c>
      <c r="D312" s="50" t="s">
        <v>621</v>
      </c>
      <c r="E312" s="2" t="n">
        <v>32386481</v>
      </c>
      <c r="G312" s="2" t="n">
        <v>27745274</v>
      </c>
      <c r="H312" s="4" t="s">
        <v>72</v>
      </c>
      <c r="I312" s="5" t="n">
        <v>-0.143306925</v>
      </c>
      <c r="J312" s="6" t="n">
        <v>21</v>
      </c>
      <c r="K312" s="7" t="n">
        <v>0</v>
      </c>
      <c r="L312" s="6" t="n">
        <v>217</v>
      </c>
      <c r="M312" s="7" t="n">
        <v>0</v>
      </c>
      <c r="N312" s="6" t="n">
        <v>95</v>
      </c>
      <c r="O312" s="7" t="n">
        <v>-0.0777</v>
      </c>
      <c r="P312" s="6" t="n">
        <v>6152</v>
      </c>
      <c r="Q312" s="7" t="n">
        <v>-0.0105</v>
      </c>
    </row>
    <row r="313" customFormat="false" ht="16.2" hidden="false" customHeight="false" outlineLevel="0" collapsed="false">
      <c r="A313" s="50" t="s">
        <v>587</v>
      </c>
      <c r="B313" s="50" t="s">
        <v>110</v>
      </c>
      <c r="C313" s="1" t="s">
        <v>622</v>
      </c>
      <c r="D313" s="50" t="s">
        <v>623</v>
      </c>
      <c r="E313" s="2" t="n">
        <v>43234728</v>
      </c>
      <c r="G313" s="2" t="n">
        <v>36715169</v>
      </c>
      <c r="H313" s="4" t="s">
        <v>72</v>
      </c>
      <c r="I313" s="5" t="n">
        <v>-0.150794496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4</v>
      </c>
      <c r="O313" s="7" t="n">
        <v>0.036</v>
      </c>
      <c r="P313" s="6" t="n">
        <v>7668</v>
      </c>
      <c r="Q313" s="7" t="n">
        <v>0.0151</v>
      </c>
    </row>
    <row r="314" customFormat="false" ht="16.2" hidden="false" customHeight="false" outlineLevel="0" collapsed="false">
      <c r="A314" s="50" t="s">
        <v>587</v>
      </c>
      <c r="B314" s="50" t="s">
        <v>110</v>
      </c>
      <c r="C314" s="1" t="s">
        <v>624</v>
      </c>
      <c r="D314" s="50" t="s">
        <v>625</v>
      </c>
      <c r="E314" s="2" t="n">
        <v>21535261</v>
      </c>
      <c r="G314" s="2" t="n">
        <v>21682342</v>
      </c>
      <c r="H314" s="4" t="s">
        <v>46</v>
      </c>
      <c r="I314" s="5" t="n">
        <v>0.0068297756</v>
      </c>
      <c r="J314" s="6" t="n">
        <v>16</v>
      </c>
      <c r="K314" s="7" t="n">
        <v>0.0667</v>
      </c>
      <c r="L314" s="6" t="n">
        <v>70</v>
      </c>
      <c r="M314" s="7" t="n">
        <v>0</v>
      </c>
      <c r="N314" s="6" t="n">
        <v>51</v>
      </c>
      <c r="O314" s="7" t="n">
        <v>0.0625</v>
      </c>
      <c r="P314" s="6" t="n">
        <v>6100</v>
      </c>
      <c r="Q314" s="7" t="n">
        <v>0.073</v>
      </c>
    </row>
    <row r="315" customFormat="false" ht="16.2" hidden="false" customHeight="false" outlineLevel="0" collapsed="false">
      <c r="A315" s="50" t="s">
        <v>587</v>
      </c>
      <c r="B315" s="50" t="s">
        <v>110</v>
      </c>
      <c r="C315" s="1" t="s">
        <v>626</v>
      </c>
      <c r="D315" s="50" t="s">
        <v>627</v>
      </c>
      <c r="E315" s="2" t="n">
        <v>17721118</v>
      </c>
      <c r="G315" s="2" t="n">
        <v>16587387</v>
      </c>
      <c r="H315" s="4" t="s">
        <v>62</v>
      </c>
      <c r="I315" s="5" t="n">
        <v>-0.063976268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8</v>
      </c>
      <c r="O315" s="7" t="n">
        <v>0.0435</v>
      </c>
      <c r="P315" s="6" t="n">
        <v>5636</v>
      </c>
      <c r="Q315" s="7" t="n">
        <v>0.0264</v>
      </c>
    </row>
    <row r="316" customFormat="false" ht="16.2" hidden="false" customHeight="false" outlineLevel="0" collapsed="false">
      <c r="A316" s="50" t="s">
        <v>587</v>
      </c>
      <c r="B316" s="50" t="s">
        <v>110</v>
      </c>
      <c r="C316" s="1" t="s">
        <v>628</v>
      </c>
      <c r="D316" s="50" t="s">
        <v>629</v>
      </c>
      <c r="E316" s="2" t="n">
        <v>84229215</v>
      </c>
      <c r="G316" s="2" t="n">
        <v>86953228</v>
      </c>
      <c r="H316" s="4" t="s">
        <v>46</v>
      </c>
      <c r="I316" s="5" t="n">
        <v>0.0323404771</v>
      </c>
      <c r="J316" s="6" t="n">
        <v>53</v>
      </c>
      <c r="K316" s="7" t="n">
        <v>0.1042</v>
      </c>
      <c r="L316" s="6" t="n">
        <v>263</v>
      </c>
      <c r="M316" s="7" t="n">
        <v>0</v>
      </c>
      <c r="N316" s="6" t="n">
        <v>241</v>
      </c>
      <c r="O316" s="7" t="n">
        <v>0.0084</v>
      </c>
      <c r="P316" s="6" t="n">
        <v>15681</v>
      </c>
      <c r="Q316" s="7" t="n">
        <v>0.0221</v>
      </c>
    </row>
    <row r="317" customFormat="false" ht="16.2" hidden="false" customHeight="false" outlineLevel="0" collapsed="false">
      <c r="A317" s="50" t="s">
        <v>587</v>
      </c>
      <c r="B317" s="50" t="s">
        <v>110</v>
      </c>
      <c r="C317" s="1" t="s">
        <v>630</v>
      </c>
      <c r="D317" s="50" t="s">
        <v>631</v>
      </c>
      <c r="E317" s="2" t="n">
        <v>27917837</v>
      </c>
      <c r="G317" s="2" t="n">
        <v>24725817</v>
      </c>
      <c r="H317" s="4" t="s">
        <v>72</v>
      </c>
      <c r="I317" s="5" t="n">
        <v>-0.114336222</v>
      </c>
      <c r="J317" s="6" t="n">
        <v>18</v>
      </c>
      <c r="K317" s="7" t="n">
        <v>-0.1</v>
      </c>
      <c r="L317" s="6" t="n">
        <v>466</v>
      </c>
      <c r="M317" s="7" t="n">
        <v>0</v>
      </c>
      <c r="N317" s="6" t="n">
        <v>118</v>
      </c>
      <c r="O317" s="7" t="n">
        <v>-0.0248</v>
      </c>
      <c r="P317" s="6" t="n">
        <v>2866</v>
      </c>
      <c r="Q317" s="7" t="n">
        <v>-0.0314</v>
      </c>
    </row>
    <row r="318" customFormat="false" ht="16.2" hidden="false" customHeight="false" outlineLevel="0" collapsed="false">
      <c r="A318" s="50" t="s">
        <v>587</v>
      </c>
      <c r="B318" s="50" t="s">
        <v>110</v>
      </c>
      <c r="C318" s="1" t="s">
        <v>632</v>
      </c>
      <c r="D318" s="50" t="s">
        <v>633</v>
      </c>
      <c r="E318" s="2" t="n">
        <v>77937165</v>
      </c>
      <c r="G318" s="2" t="n">
        <v>76644766</v>
      </c>
      <c r="H318" s="4" t="s">
        <v>43</v>
      </c>
      <c r="I318" s="5" t="n">
        <v>-0.016582576</v>
      </c>
      <c r="J318" s="6" t="n">
        <v>51</v>
      </c>
      <c r="K318" s="7" t="n">
        <v>0.1333</v>
      </c>
      <c r="L318" s="6" t="n">
        <v>548</v>
      </c>
      <c r="M318" s="7" t="n">
        <v>0</v>
      </c>
      <c r="N318" s="6" t="n">
        <v>297</v>
      </c>
      <c r="O318" s="7" t="n">
        <v>0.0959</v>
      </c>
      <c r="P318" s="6" t="n">
        <v>12474</v>
      </c>
      <c r="Q318" s="7" t="n">
        <v>0.0681</v>
      </c>
    </row>
    <row r="319" customFormat="false" ht="16.2" hidden="false" customHeight="false" outlineLevel="0" collapsed="false">
      <c r="A319" s="50" t="s">
        <v>587</v>
      </c>
      <c r="B319" s="50" t="s">
        <v>110</v>
      </c>
      <c r="C319" s="1" t="s">
        <v>634</v>
      </c>
      <c r="D319" s="50" t="s">
        <v>635</v>
      </c>
      <c r="E319" s="2" t="n">
        <v>1464146</v>
      </c>
      <c r="G319" s="2" t="n">
        <v>881516</v>
      </c>
      <c r="H319" s="4" t="s">
        <v>72</v>
      </c>
      <c r="I319" s="5" t="n">
        <v>-0.397931627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3</v>
      </c>
      <c r="O319" s="7" t="n">
        <v>-0.2778</v>
      </c>
      <c r="P319" s="6" t="n">
        <v>704</v>
      </c>
      <c r="Q319" s="7" t="n">
        <v>-0.1111</v>
      </c>
    </row>
    <row r="320" customFormat="false" ht="16.2" hidden="false" customHeight="false" outlineLevel="0" collapsed="false">
      <c r="A320" s="50" t="s">
        <v>587</v>
      </c>
      <c r="B320" s="50" t="s">
        <v>110</v>
      </c>
      <c r="C320" s="1" t="s">
        <v>636</v>
      </c>
      <c r="D320" s="50" t="s">
        <v>637</v>
      </c>
      <c r="E320" s="2" t="n">
        <v>1415722</v>
      </c>
      <c r="G320" s="2" t="n">
        <v>1612015</v>
      </c>
      <c r="H320" s="4" t="s">
        <v>77</v>
      </c>
      <c r="I320" s="5" t="n">
        <v>0.1386522213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10</v>
      </c>
      <c r="O320" s="7" t="n">
        <v>0</v>
      </c>
      <c r="P320" s="6" t="n">
        <v>578</v>
      </c>
      <c r="Q320" s="7" t="n">
        <v>-0.1011</v>
      </c>
    </row>
    <row r="321" customFormat="false" ht="16.2" hidden="false" customHeight="false" outlineLevel="0" collapsed="false">
      <c r="A321" s="50" t="s">
        <v>587</v>
      </c>
      <c r="B321" s="50" t="s">
        <v>110</v>
      </c>
      <c r="C321" s="1" t="s">
        <v>638</v>
      </c>
      <c r="D321" s="50" t="s">
        <v>639</v>
      </c>
      <c r="E321" s="2" t="n">
        <v>6543225</v>
      </c>
      <c r="G321" s="2" t="n">
        <v>5738766</v>
      </c>
      <c r="H321" s="4" t="s">
        <v>72</v>
      </c>
      <c r="I321" s="5" t="n">
        <v>-0.122945337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-0.0526</v>
      </c>
      <c r="P321" s="6" t="n">
        <v>897</v>
      </c>
      <c r="Q321" s="7" t="n">
        <v>-0.1075</v>
      </c>
    </row>
    <row r="322" customFormat="false" ht="16.2" hidden="false" customHeight="false" outlineLevel="0" collapsed="false">
      <c r="A322" s="50" t="s">
        <v>587</v>
      </c>
      <c r="B322" s="50" t="s">
        <v>110</v>
      </c>
      <c r="C322" s="1" t="s">
        <v>640</v>
      </c>
      <c r="D322" s="50" t="s">
        <v>641</v>
      </c>
      <c r="E322" s="2" t="n">
        <v>24552834</v>
      </c>
      <c r="G322" s="2" t="n">
        <v>23405901</v>
      </c>
      <c r="H322" s="4" t="s">
        <v>62</v>
      </c>
      <c r="I322" s="5" t="n">
        <v>-0.046712856</v>
      </c>
      <c r="J322" s="6" t="n">
        <v>15</v>
      </c>
      <c r="K322" s="7" t="n">
        <v>0.0714</v>
      </c>
      <c r="L322" s="6" t="n">
        <v>100</v>
      </c>
      <c r="M322" s="7" t="n">
        <v>0</v>
      </c>
      <c r="N322" s="6" t="n">
        <v>89</v>
      </c>
      <c r="O322" s="7" t="n">
        <v>0.1266</v>
      </c>
      <c r="P322" s="6" t="n">
        <v>5897</v>
      </c>
      <c r="Q322" s="7" t="n">
        <v>0.007</v>
      </c>
    </row>
    <row r="323" customFormat="false" ht="16.2" hidden="false" customHeight="false" outlineLevel="0" collapsed="false">
      <c r="A323" s="50" t="s">
        <v>587</v>
      </c>
      <c r="B323" s="50" t="s">
        <v>110</v>
      </c>
      <c r="C323" s="1" t="s">
        <v>642</v>
      </c>
      <c r="D323" s="50" t="s">
        <v>643</v>
      </c>
      <c r="E323" s="2" t="n">
        <v>10536972</v>
      </c>
      <c r="G323" s="2" t="n">
        <v>9326958</v>
      </c>
      <c r="H323" s="4" t="s">
        <v>72</v>
      </c>
      <c r="I323" s="5" t="n">
        <v>-0.114835078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3</v>
      </c>
      <c r="O323" s="7" t="n">
        <v>-0.0294</v>
      </c>
      <c r="P323" s="6" t="n">
        <v>995</v>
      </c>
      <c r="Q323" s="7" t="n">
        <v>-0.0995</v>
      </c>
    </row>
    <row r="324" customFormat="false" ht="16.2" hidden="false" customHeight="false" outlineLevel="0" collapsed="false">
      <c r="A324" s="50" t="s">
        <v>587</v>
      </c>
      <c r="B324" s="50" t="s">
        <v>110</v>
      </c>
      <c r="C324" s="1" t="s">
        <v>644</v>
      </c>
      <c r="D324" s="50" t="s">
        <v>645</v>
      </c>
      <c r="E324" s="2" t="n">
        <v>10283229</v>
      </c>
      <c r="G324" s="2" t="n">
        <v>10623145</v>
      </c>
      <c r="H324" s="4" t="s">
        <v>46</v>
      </c>
      <c r="I324" s="5" t="n">
        <v>0.0330553759</v>
      </c>
      <c r="J324" s="6" t="n">
        <v>6</v>
      </c>
      <c r="K324" s="7" t="n">
        <v>0.5</v>
      </c>
      <c r="L324" s="6" t="n">
        <v>230</v>
      </c>
      <c r="M324" s="7" t="n">
        <v>0</v>
      </c>
      <c r="N324" s="6" t="n">
        <v>37</v>
      </c>
      <c r="O324" s="7" t="n">
        <v>-0.119</v>
      </c>
      <c r="P324" s="6" t="n">
        <v>624</v>
      </c>
      <c r="Q324" s="7" t="n">
        <v>0.0541</v>
      </c>
    </row>
    <row r="325" customFormat="false" ht="16.2" hidden="false" customHeight="false" outlineLevel="0" collapsed="false">
      <c r="A325" s="50" t="s">
        <v>587</v>
      </c>
      <c r="B325" s="50" t="s">
        <v>110</v>
      </c>
      <c r="C325" s="1" t="s">
        <v>646</v>
      </c>
      <c r="D325" s="50" t="s">
        <v>647</v>
      </c>
      <c r="E325" s="2" t="n">
        <v>12861877</v>
      </c>
      <c r="G325" s="2" t="n">
        <v>13492929</v>
      </c>
      <c r="H325" s="4" t="s">
        <v>55</v>
      </c>
      <c r="I325" s="5" t="n">
        <v>0.0490637564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8</v>
      </c>
      <c r="O325" s="7" t="n">
        <v>0.027</v>
      </c>
      <c r="P325" s="6" t="n">
        <v>1645</v>
      </c>
      <c r="Q325" s="7" t="n">
        <v>0.0815</v>
      </c>
    </row>
    <row r="326" customFormat="false" ht="16.2" hidden="false" customHeight="false" outlineLevel="0" collapsed="false">
      <c r="A326" s="50" t="s">
        <v>587</v>
      </c>
      <c r="B326" s="50" t="s">
        <v>110</v>
      </c>
      <c r="C326" s="1" t="s">
        <v>648</v>
      </c>
      <c r="D326" s="50" t="s">
        <v>649</v>
      </c>
      <c r="E326" s="2" t="n">
        <v>2985183</v>
      </c>
      <c r="G326" s="2" t="n">
        <v>3323448</v>
      </c>
      <c r="H326" s="4" t="s">
        <v>77</v>
      </c>
      <c r="I326" s="5" t="n">
        <v>0.1133146611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74</v>
      </c>
      <c r="Q326" s="7" t="n">
        <v>-0.0652</v>
      </c>
    </row>
    <row r="327" customFormat="false" ht="16.2" hidden="false" customHeight="false" outlineLevel="0" collapsed="false">
      <c r="A327" s="50" t="s">
        <v>587</v>
      </c>
      <c r="B327" s="50" t="s">
        <v>110</v>
      </c>
      <c r="C327" s="1" t="s">
        <v>650</v>
      </c>
      <c r="D327" s="50" t="s">
        <v>651</v>
      </c>
      <c r="E327" s="2" t="n">
        <v>7177575</v>
      </c>
      <c r="G327" s="2" t="n">
        <v>6795812</v>
      </c>
      <c r="H327" s="4" t="s">
        <v>62</v>
      </c>
      <c r="I327" s="5" t="n">
        <v>-0.053188298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4</v>
      </c>
      <c r="O327" s="7" t="n">
        <v>-0.1765</v>
      </c>
      <c r="P327" s="6" t="n">
        <v>741</v>
      </c>
      <c r="Q327" s="7" t="n">
        <v>-0.0451</v>
      </c>
    </row>
    <row r="328" customFormat="false" ht="16.2" hidden="false" customHeight="false" outlineLevel="0" collapsed="false">
      <c r="A328" s="50" t="s">
        <v>587</v>
      </c>
      <c r="B328" s="50" t="s">
        <v>110</v>
      </c>
      <c r="C328" s="1" t="s">
        <v>652</v>
      </c>
      <c r="D328" s="50" t="s">
        <v>653</v>
      </c>
      <c r="E328" s="2" t="n">
        <v>96466630</v>
      </c>
      <c r="G328" s="2" t="n">
        <v>97811997</v>
      </c>
      <c r="H328" s="4" t="s">
        <v>46</v>
      </c>
      <c r="I328" s="5" t="n">
        <v>0.0139464497</v>
      </c>
      <c r="J328" s="6" t="n">
        <v>58</v>
      </c>
      <c r="K328" s="7" t="n">
        <v>0</v>
      </c>
      <c r="L328" s="6" t="n">
        <v>327</v>
      </c>
      <c r="M328" s="7" t="n">
        <v>0</v>
      </c>
      <c r="N328" s="6" t="n">
        <v>283</v>
      </c>
      <c r="O328" s="7" t="n">
        <v>-0.0139</v>
      </c>
      <c r="P328" s="6" t="n">
        <v>17978</v>
      </c>
      <c r="Q328" s="7" t="n">
        <v>0.0256</v>
      </c>
    </row>
    <row r="329" customFormat="false" ht="16.2" hidden="false" customHeight="false" outlineLevel="0" collapsed="false">
      <c r="A329" s="50" t="s">
        <v>587</v>
      </c>
      <c r="B329" s="50" t="s">
        <v>110</v>
      </c>
      <c r="C329" s="1" t="s">
        <v>654</v>
      </c>
      <c r="D329" s="50" t="s">
        <v>655</v>
      </c>
      <c r="E329" s="2" t="n">
        <v>133447599</v>
      </c>
      <c r="G329" s="2" t="n">
        <v>138258206</v>
      </c>
      <c r="H329" s="4" t="s">
        <v>55</v>
      </c>
      <c r="I329" s="5" t="n">
        <v>0.0360486591</v>
      </c>
      <c r="J329" s="6" t="n">
        <v>58</v>
      </c>
      <c r="K329" s="7" t="n">
        <v>0.0545</v>
      </c>
      <c r="L329" s="6" t="n">
        <v>275</v>
      </c>
      <c r="M329" s="7" t="n">
        <v>0</v>
      </c>
      <c r="N329" s="6" t="n">
        <v>391</v>
      </c>
      <c r="O329" s="7" t="n">
        <v>0.0026</v>
      </c>
      <c r="P329" s="6" t="n">
        <v>27697</v>
      </c>
      <c r="Q329" s="7" t="n">
        <v>0.0378</v>
      </c>
    </row>
    <row r="330" customFormat="false" ht="16.2" hidden="false" customHeight="false" outlineLevel="0" collapsed="false">
      <c r="A330" s="50" t="s">
        <v>587</v>
      </c>
      <c r="B330" s="50" t="s">
        <v>110</v>
      </c>
      <c r="C330" s="1" t="s">
        <v>656</v>
      </c>
      <c r="D330" s="50" t="s">
        <v>657</v>
      </c>
      <c r="E330" s="2" t="n">
        <v>23633058</v>
      </c>
      <c r="G330" s="2" t="n">
        <v>26440455</v>
      </c>
      <c r="H330" s="4" t="s">
        <v>77</v>
      </c>
      <c r="I330" s="5" t="n">
        <v>0.1187911019</v>
      </c>
      <c r="J330" s="6" t="n">
        <v>9</v>
      </c>
      <c r="K330" s="7" t="n">
        <v>0</v>
      </c>
      <c r="L330" s="6" t="n">
        <v>30</v>
      </c>
      <c r="M330" s="7" t="n">
        <v>0</v>
      </c>
      <c r="N330" s="6" t="n">
        <v>63</v>
      </c>
      <c r="O330" s="7" t="n">
        <v>0.3404</v>
      </c>
      <c r="P330" s="6" t="n">
        <v>11737</v>
      </c>
      <c r="Q330" s="7" t="n">
        <v>0.0456</v>
      </c>
    </row>
    <row r="331" customFormat="false" ht="16.2" hidden="false" customHeight="false" outlineLevel="0" collapsed="false">
      <c r="A331" s="50" t="s">
        <v>587</v>
      </c>
      <c r="B331" s="50" t="s">
        <v>110</v>
      </c>
      <c r="C331" s="1" t="s">
        <v>658</v>
      </c>
      <c r="D331" s="50" t="s">
        <v>659</v>
      </c>
      <c r="E331" s="2" t="n">
        <v>6159591</v>
      </c>
      <c r="G331" s="2" t="n">
        <v>8919997</v>
      </c>
      <c r="H331" s="4" t="s">
        <v>77</v>
      </c>
      <c r="I331" s="5" t="n">
        <v>0.4481476124</v>
      </c>
      <c r="J331" s="6" t="n">
        <v>14</v>
      </c>
      <c r="K331" s="7" t="n">
        <v>0.5556</v>
      </c>
      <c r="L331" s="6" t="n">
        <v>43</v>
      </c>
      <c r="M331" s="7" t="n">
        <v>0</v>
      </c>
      <c r="N331" s="6" t="n">
        <v>40</v>
      </c>
      <c r="O331" s="7" t="n">
        <v>-0.1837</v>
      </c>
      <c r="P331" s="6" t="n">
        <v>2133</v>
      </c>
      <c r="Q331" s="7" t="n">
        <v>0.2238</v>
      </c>
    </row>
    <row r="332" customFormat="false" ht="16.2" hidden="false" customHeight="false" outlineLevel="0" collapsed="false">
      <c r="A332" s="50" t="s">
        <v>587</v>
      </c>
      <c r="B332" s="50" t="s">
        <v>110</v>
      </c>
      <c r="C332" s="1" t="s">
        <v>660</v>
      </c>
      <c r="D332" s="50" t="s">
        <v>661</v>
      </c>
      <c r="E332" s="2" t="n">
        <v>91522746</v>
      </c>
      <c r="G332" s="2" t="n">
        <v>90757926</v>
      </c>
      <c r="H332" s="4" t="s">
        <v>43</v>
      </c>
      <c r="I332" s="5" t="n">
        <v>-0.008356611</v>
      </c>
      <c r="J332" s="6" t="n">
        <v>44</v>
      </c>
      <c r="K332" s="7" t="n">
        <v>0.0233</v>
      </c>
      <c r="L332" s="6" t="n">
        <v>320</v>
      </c>
      <c r="M332" s="7" t="n">
        <v>0</v>
      </c>
      <c r="N332" s="6" t="n">
        <v>298</v>
      </c>
      <c r="O332" s="7" t="n">
        <v>0.0136</v>
      </c>
      <c r="P332" s="6" t="n">
        <v>17405</v>
      </c>
      <c r="Q332" s="7" t="n">
        <v>0.0077</v>
      </c>
    </row>
    <row r="333" customFormat="false" ht="16.2" hidden="false" customHeight="false" outlineLevel="0" collapsed="false">
      <c r="A333" s="50" t="s">
        <v>587</v>
      </c>
      <c r="B333" s="50" t="s">
        <v>110</v>
      </c>
      <c r="C333" s="1" t="s">
        <v>662</v>
      </c>
      <c r="D333" s="50" t="s">
        <v>663</v>
      </c>
      <c r="E333" s="2" t="n">
        <v>111163858</v>
      </c>
      <c r="G333" s="2" t="n">
        <v>113500625</v>
      </c>
      <c r="H333" s="4" t="s">
        <v>46</v>
      </c>
      <c r="I333" s="5" t="n">
        <v>0.0210209239</v>
      </c>
      <c r="J333" s="6" t="n">
        <v>40</v>
      </c>
      <c r="K333" s="7" t="n">
        <v>-0.0244</v>
      </c>
      <c r="L333" s="6" t="n">
        <v>258</v>
      </c>
      <c r="M333" s="7" t="n">
        <v>0</v>
      </c>
      <c r="N333" s="6" t="n">
        <v>256</v>
      </c>
      <c r="O333" s="7" t="n">
        <v>0</v>
      </c>
      <c r="P333" s="6" t="n">
        <v>18134</v>
      </c>
      <c r="Q333" s="7" t="n">
        <v>0.0366</v>
      </c>
    </row>
    <row r="334" customFormat="false" ht="16.2" hidden="false" customHeight="false" outlineLevel="0" collapsed="false">
      <c r="A334" s="50" t="s">
        <v>587</v>
      </c>
      <c r="B334" s="50" t="s">
        <v>110</v>
      </c>
      <c r="C334" s="1" t="s">
        <v>664</v>
      </c>
      <c r="D334" s="50" t="s">
        <v>665</v>
      </c>
      <c r="E334" s="2" t="n">
        <v>45121112</v>
      </c>
      <c r="G334" s="2" t="n">
        <v>42010653</v>
      </c>
      <c r="H334" s="4" t="s">
        <v>62</v>
      </c>
      <c r="I334" s="5" t="n">
        <v>-0.068935779</v>
      </c>
      <c r="J334" s="6" t="n">
        <v>25</v>
      </c>
      <c r="K334" s="7" t="n">
        <v>0</v>
      </c>
      <c r="L334" s="6" t="n">
        <v>128</v>
      </c>
      <c r="M334" s="7" t="n">
        <v>0</v>
      </c>
      <c r="N334" s="6" t="n">
        <v>152</v>
      </c>
      <c r="O334" s="7" t="n">
        <v>0.0066</v>
      </c>
      <c r="P334" s="6" t="n">
        <v>8578</v>
      </c>
      <c r="Q334" s="7" t="n">
        <v>-0.0245</v>
      </c>
    </row>
    <row r="335" customFormat="false" ht="16.2" hidden="false" customHeight="false" outlineLevel="0" collapsed="false">
      <c r="A335" s="50" t="s">
        <v>587</v>
      </c>
      <c r="B335" s="50" t="s">
        <v>110</v>
      </c>
      <c r="C335" s="1" t="s">
        <v>666</v>
      </c>
      <c r="D335" s="50" t="s">
        <v>667</v>
      </c>
      <c r="E335" s="2" t="n">
        <v>6805539</v>
      </c>
      <c r="G335" s="2" t="n">
        <v>6525435</v>
      </c>
      <c r="H335" s="4" t="s">
        <v>62</v>
      </c>
      <c r="I335" s="5" t="n">
        <v>-0.041158239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6</v>
      </c>
      <c r="O335" s="7" t="n">
        <v>-0.2727</v>
      </c>
      <c r="P335" s="6" t="n">
        <v>784</v>
      </c>
      <c r="Q335" s="7" t="n">
        <v>-0.0543</v>
      </c>
    </row>
    <row r="336" customFormat="false" ht="16.2" hidden="false" customHeight="false" outlineLevel="0" collapsed="false">
      <c r="A336" s="50" t="s">
        <v>587</v>
      </c>
      <c r="B336" s="50" t="s">
        <v>110</v>
      </c>
      <c r="C336" s="1" t="s">
        <v>668</v>
      </c>
      <c r="D336" s="50" t="s">
        <v>669</v>
      </c>
      <c r="E336" s="2" t="n">
        <v>10149369</v>
      </c>
      <c r="G336" s="2" t="n">
        <v>10322369</v>
      </c>
      <c r="H336" s="4" t="s">
        <v>46</v>
      </c>
      <c r="I336" s="5" t="n">
        <v>0.0170453946</v>
      </c>
      <c r="J336" s="6" t="n">
        <v>13</v>
      </c>
      <c r="K336" s="7" t="n">
        <v>0</v>
      </c>
      <c r="L336" s="6" t="n">
        <v>34</v>
      </c>
      <c r="M336" s="7" t="n">
        <v>0</v>
      </c>
      <c r="N336" s="6" t="n">
        <v>69</v>
      </c>
      <c r="O336" s="7" t="n">
        <v>0.0615</v>
      </c>
      <c r="P336" s="6" t="n">
        <v>3763</v>
      </c>
      <c r="Q336" s="7" t="n">
        <v>-0.0941</v>
      </c>
    </row>
    <row r="337" customFormat="false" ht="16.2" hidden="false" customHeight="false" outlineLevel="0" collapsed="false">
      <c r="A337" s="50" t="s">
        <v>587</v>
      </c>
      <c r="B337" s="50" t="s">
        <v>110</v>
      </c>
      <c r="C337" s="1" t="s">
        <v>670</v>
      </c>
      <c r="D337" s="50" t="s">
        <v>671</v>
      </c>
      <c r="E337" s="2" t="n">
        <v>13609286</v>
      </c>
      <c r="G337" s="2" t="n">
        <v>12326459</v>
      </c>
      <c r="H337" s="4" t="s">
        <v>72</v>
      </c>
      <c r="I337" s="5" t="n">
        <v>-0.094261154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69</v>
      </c>
      <c r="O337" s="7" t="n">
        <v>-0.08</v>
      </c>
      <c r="P337" s="6" t="n">
        <v>5996</v>
      </c>
      <c r="Q337" s="7" t="n">
        <v>-0.0284</v>
      </c>
    </row>
    <row r="338" customFormat="false" ht="16.2" hidden="false" customHeight="false" outlineLevel="0" collapsed="false">
      <c r="A338" s="50" t="s">
        <v>587</v>
      </c>
      <c r="B338" s="50" t="s">
        <v>110</v>
      </c>
      <c r="C338" s="1" t="s">
        <v>672</v>
      </c>
      <c r="D338" s="50" t="s">
        <v>673</v>
      </c>
      <c r="E338" s="2" t="n">
        <v>5911556</v>
      </c>
      <c r="G338" s="2" t="n">
        <v>5868301</v>
      </c>
      <c r="H338" s="4" t="s">
        <v>43</v>
      </c>
      <c r="I338" s="5" t="n">
        <v>-0.007317024</v>
      </c>
      <c r="J338" s="6" t="n">
        <v>5</v>
      </c>
      <c r="K338" s="7" t="n">
        <v>-0.1667</v>
      </c>
      <c r="L338" s="6" t="n">
        <v>20</v>
      </c>
      <c r="M338" s="7" t="n">
        <v>0</v>
      </c>
      <c r="N338" s="6" t="n">
        <v>30</v>
      </c>
      <c r="O338" s="7" t="n">
        <v>0.0714</v>
      </c>
      <c r="P338" s="6" t="n">
        <v>2539</v>
      </c>
      <c r="Q338" s="7" t="n">
        <v>0.0479</v>
      </c>
    </row>
    <row r="339" customFormat="false" ht="16.2" hidden="false" customHeight="false" outlineLevel="0" collapsed="false">
      <c r="A339" s="50" t="s">
        <v>587</v>
      </c>
      <c r="B339" s="50" t="s">
        <v>110</v>
      </c>
      <c r="C339" s="1" t="s">
        <v>674</v>
      </c>
      <c r="D339" s="50" t="s">
        <v>675</v>
      </c>
      <c r="E339" s="2" t="n">
        <v>2289635</v>
      </c>
      <c r="G339" s="2" t="n">
        <v>2343477</v>
      </c>
      <c r="H339" s="4" t="s">
        <v>46</v>
      </c>
      <c r="I339" s="5" t="n">
        <v>0.0235155385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1029</v>
      </c>
      <c r="Q339" s="7" t="n">
        <v>-0.02</v>
      </c>
    </row>
    <row r="340" customFormat="false" ht="16.2" hidden="false" customHeight="false" outlineLevel="0" collapsed="false">
      <c r="A340" s="50" t="s">
        <v>587</v>
      </c>
      <c r="B340" s="50" t="s">
        <v>110</v>
      </c>
      <c r="C340" s="1" t="s">
        <v>676</v>
      </c>
      <c r="D340" s="50" t="s">
        <v>677</v>
      </c>
      <c r="E340" s="2" t="n">
        <v>112208238</v>
      </c>
      <c r="G340" s="2" t="n">
        <v>116997857</v>
      </c>
      <c r="H340" s="4" t="s">
        <v>55</v>
      </c>
      <c r="I340" s="5" t="n">
        <v>0.0426850923</v>
      </c>
      <c r="J340" s="6" t="n">
        <v>89</v>
      </c>
      <c r="K340" s="7" t="n">
        <v>-0.022</v>
      </c>
      <c r="L340" s="6" t="n">
        <v>308</v>
      </c>
      <c r="M340" s="7" t="n">
        <v>0</v>
      </c>
      <c r="N340" s="6" t="n">
        <v>327</v>
      </c>
      <c r="O340" s="7" t="n">
        <v>-0.0325</v>
      </c>
      <c r="P340" s="6" t="n">
        <v>21649</v>
      </c>
      <c r="Q340" s="7" t="n">
        <v>0.0304</v>
      </c>
    </row>
    <row r="341" customFormat="false" ht="16.2" hidden="false" customHeight="false" outlineLevel="0" collapsed="false">
      <c r="A341" s="50" t="s">
        <v>587</v>
      </c>
      <c r="B341" s="50" t="s">
        <v>110</v>
      </c>
      <c r="C341" s="1" t="s">
        <v>678</v>
      </c>
      <c r="D341" s="50" t="s">
        <v>679</v>
      </c>
      <c r="E341" s="2" t="n">
        <v>3194744</v>
      </c>
      <c r="G341" s="2" t="n">
        <v>3197573</v>
      </c>
      <c r="H341" s="4" t="s">
        <v>46</v>
      </c>
      <c r="I341" s="5" t="n">
        <v>0.000885517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2</v>
      </c>
      <c r="O341" s="7" t="n">
        <v>0.0909</v>
      </c>
      <c r="P341" s="6" t="n">
        <v>2891</v>
      </c>
      <c r="Q341" s="7" t="n">
        <v>0.0288</v>
      </c>
    </row>
    <row r="342" customFormat="false" ht="16.2" hidden="false" customHeight="false" outlineLevel="0" collapsed="false">
      <c r="A342" s="50" t="s">
        <v>587</v>
      </c>
      <c r="B342" s="50" t="s">
        <v>110</v>
      </c>
      <c r="C342" s="1" t="s">
        <v>680</v>
      </c>
      <c r="D342" s="50" t="s">
        <v>681</v>
      </c>
      <c r="E342" s="2" t="n">
        <v>3733178</v>
      </c>
      <c r="G342" s="2" t="n">
        <v>3947673</v>
      </c>
      <c r="H342" s="4" t="s">
        <v>55</v>
      </c>
      <c r="I342" s="5" t="n">
        <v>0.0574564085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</v>
      </c>
      <c r="P342" s="6" t="n">
        <v>695</v>
      </c>
      <c r="Q342" s="7" t="n">
        <v>-0.2738</v>
      </c>
    </row>
    <row r="343" customFormat="false" ht="16.2" hidden="false" customHeight="false" outlineLevel="0" collapsed="false">
      <c r="A343" s="50" t="s">
        <v>587</v>
      </c>
      <c r="B343" s="50" t="s">
        <v>110</v>
      </c>
      <c r="C343" s="1" t="s">
        <v>682</v>
      </c>
      <c r="D343" s="50" t="s">
        <v>683</v>
      </c>
      <c r="E343" s="2" t="n">
        <v>3922685</v>
      </c>
      <c r="G343" s="2" t="n">
        <v>3973194</v>
      </c>
      <c r="H343" s="4" t="s">
        <v>46</v>
      </c>
      <c r="I343" s="5" t="n">
        <v>0.0128761295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4164</v>
      </c>
      <c r="Q343" s="7" t="n">
        <v>0.0677</v>
      </c>
    </row>
    <row r="344" customFormat="false" ht="16.2" hidden="false" customHeight="false" outlineLevel="0" collapsed="false">
      <c r="A344" s="50" t="s">
        <v>587</v>
      </c>
      <c r="B344" s="50" t="s">
        <v>110</v>
      </c>
      <c r="C344" s="1" t="s">
        <v>684</v>
      </c>
      <c r="D344" s="50" t="s">
        <v>685</v>
      </c>
      <c r="E344" s="2" t="n">
        <v>6045795</v>
      </c>
      <c r="G344" s="2" t="n">
        <v>6658624</v>
      </c>
      <c r="H344" s="4" t="s">
        <v>77</v>
      </c>
      <c r="I344" s="5" t="n">
        <v>0.1013645021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8</v>
      </c>
      <c r="O344" s="7" t="n">
        <v>0</v>
      </c>
      <c r="P344" s="6" t="n">
        <v>1257</v>
      </c>
      <c r="Q344" s="7" t="n">
        <v>-0.047</v>
      </c>
    </row>
    <row r="345" customFormat="false" ht="16.2" hidden="false" customHeight="false" outlineLevel="0" collapsed="false">
      <c r="A345" s="50" t="s">
        <v>587</v>
      </c>
      <c r="B345" s="50" t="s">
        <v>110</v>
      </c>
      <c r="C345" s="1" t="s">
        <v>686</v>
      </c>
      <c r="D345" s="50" t="s">
        <v>687</v>
      </c>
      <c r="E345" s="2" t="n">
        <v>6986703</v>
      </c>
      <c r="G345" s="2" t="n">
        <v>6822026</v>
      </c>
      <c r="H345" s="4" t="s">
        <v>43</v>
      </c>
      <c r="I345" s="5" t="n">
        <v>-0.023570059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3</v>
      </c>
      <c r="O345" s="7" t="n">
        <v>0.0833</v>
      </c>
      <c r="P345" s="6" t="n">
        <v>1178</v>
      </c>
      <c r="Q345" s="7" t="n">
        <v>-0.068</v>
      </c>
    </row>
    <row r="346" customFormat="false" ht="16.2" hidden="false" customHeight="false" outlineLevel="0" collapsed="false">
      <c r="A346" s="50" t="s">
        <v>587</v>
      </c>
      <c r="B346" s="50" t="s">
        <v>110</v>
      </c>
      <c r="C346" s="1" t="s">
        <v>688</v>
      </c>
      <c r="D346" s="50" t="s">
        <v>357</v>
      </c>
      <c r="E346" s="2" t="n">
        <v>111595851</v>
      </c>
      <c r="G346" s="2" t="n">
        <v>115734000</v>
      </c>
      <c r="H346" s="4" t="s">
        <v>55</v>
      </c>
      <c r="I346" s="5" t="n">
        <v>0.0370815668</v>
      </c>
      <c r="J346" s="6" t="n">
        <v>45</v>
      </c>
      <c r="K346" s="7" t="n">
        <v>0.0465</v>
      </c>
      <c r="L346" s="6" t="n">
        <v>283</v>
      </c>
      <c r="M346" s="7" t="n">
        <v>0</v>
      </c>
      <c r="N346" s="6" t="n">
        <v>181</v>
      </c>
      <c r="O346" s="7" t="n">
        <v>0.0056</v>
      </c>
      <c r="P346" s="6" t="n">
        <v>22521</v>
      </c>
      <c r="Q346" s="7" t="n">
        <v>0.0215</v>
      </c>
    </row>
    <row r="347" customFormat="false" ht="16.2" hidden="false" customHeight="false" outlineLevel="0" collapsed="false">
      <c r="A347" s="50" t="s">
        <v>587</v>
      </c>
      <c r="B347" s="50" t="s">
        <v>110</v>
      </c>
      <c r="C347" s="1" t="s">
        <v>689</v>
      </c>
      <c r="D347" s="50" t="s">
        <v>690</v>
      </c>
      <c r="E347" s="2" t="n">
        <v>6774686</v>
      </c>
      <c r="G347" s="2" t="n">
        <v>7239403</v>
      </c>
      <c r="H347" s="4" t="s">
        <v>55</v>
      </c>
      <c r="I347" s="5" t="n">
        <v>0.0685960943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5</v>
      </c>
      <c r="O347" s="7" t="n">
        <v>0</v>
      </c>
      <c r="P347" s="6" t="n">
        <v>666</v>
      </c>
      <c r="Q347" s="7" t="n">
        <v>0.099</v>
      </c>
    </row>
    <row r="348" customFormat="false" ht="16.2" hidden="false" customHeight="false" outlineLevel="0" collapsed="false">
      <c r="A348" s="50" t="s">
        <v>587</v>
      </c>
      <c r="B348" s="50" t="s">
        <v>110</v>
      </c>
      <c r="C348" s="1" t="s">
        <v>691</v>
      </c>
      <c r="D348" s="50" t="s">
        <v>692</v>
      </c>
      <c r="E348" s="2" t="n">
        <v>5631172</v>
      </c>
      <c r="G348" s="2" t="n">
        <v>5515289</v>
      </c>
      <c r="H348" s="4" t="s">
        <v>43</v>
      </c>
      <c r="I348" s="5" t="n">
        <v>-0.020578842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2</v>
      </c>
      <c r="O348" s="7" t="n">
        <v>0.2</v>
      </c>
      <c r="P348" s="6" t="n">
        <v>225</v>
      </c>
      <c r="Q348" s="7" t="n">
        <v>-0.1071</v>
      </c>
    </row>
    <row r="349" customFormat="false" ht="16.2" hidden="false" customHeight="false" outlineLevel="0" collapsed="false">
      <c r="A349" s="50" t="s">
        <v>587</v>
      </c>
      <c r="B349" s="50" t="s">
        <v>110</v>
      </c>
      <c r="C349" s="1" t="s">
        <v>693</v>
      </c>
      <c r="D349" s="50" t="s">
        <v>694</v>
      </c>
      <c r="E349" s="2" t="n">
        <v>6168848</v>
      </c>
      <c r="G349" s="2" t="n">
        <v>9303571</v>
      </c>
      <c r="H349" s="4" t="s">
        <v>77</v>
      </c>
      <c r="I349" s="5" t="n">
        <v>0.5081537104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4</v>
      </c>
      <c r="O349" s="7" t="n">
        <v>-0.0769</v>
      </c>
      <c r="P349" s="6" t="n">
        <v>2372</v>
      </c>
      <c r="Q349" s="7" t="n">
        <v>0.1725</v>
      </c>
    </row>
    <row r="350" customFormat="false" ht="16.2" hidden="false" customHeight="false" outlineLevel="0" collapsed="false">
      <c r="A350" s="50" t="s">
        <v>587</v>
      </c>
      <c r="B350" s="50" t="s">
        <v>110</v>
      </c>
      <c r="C350" s="1" t="s">
        <v>695</v>
      </c>
      <c r="D350" s="50" t="s">
        <v>696</v>
      </c>
      <c r="E350" s="2" t="n">
        <v>9375675</v>
      </c>
      <c r="G350" s="2" t="n">
        <v>9168396</v>
      </c>
      <c r="H350" s="4" t="s">
        <v>43</v>
      </c>
      <c r="I350" s="5" t="n">
        <v>-0.022108168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6</v>
      </c>
      <c r="O350" s="7" t="n">
        <v>-0.0526</v>
      </c>
      <c r="P350" s="6" t="n">
        <v>3729</v>
      </c>
      <c r="Q350" s="7" t="n">
        <v>0.0038</v>
      </c>
    </row>
    <row r="351" customFormat="false" ht="16.2" hidden="false" customHeight="false" outlineLevel="0" collapsed="false">
      <c r="A351" s="50" t="s">
        <v>587</v>
      </c>
      <c r="B351" s="50" t="s">
        <v>110</v>
      </c>
      <c r="C351" s="1" t="s">
        <v>697</v>
      </c>
      <c r="D351" s="50" t="s">
        <v>698</v>
      </c>
      <c r="E351" s="2" t="n">
        <v>2784274</v>
      </c>
      <c r="G351" s="2" t="n">
        <v>2333678</v>
      </c>
      <c r="H351" s="4" t="s">
        <v>72</v>
      </c>
      <c r="I351" s="5" t="n">
        <v>-0.161836084</v>
      </c>
      <c r="J351" s="6" t="n">
        <v>4</v>
      </c>
      <c r="K351" s="7" t="n">
        <v>-0.2</v>
      </c>
      <c r="L351" s="6" t="n">
        <v>20</v>
      </c>
      <c r="M351" s="7" t="n">
        <v>0</v>
      </c>
      <c r="N351" s="6" t="n">
        <v>13</v>
      </c>
      <c r="O351" s="7" t="n">
        <v>0</v>
      </c>
      <c r="P351" s="6" t="n">
        <v>1054</v>
      </c>
      <c r="Q351" s="7" t="n">
        <v>-0.1527</v>
      </c>
    </row>
    <row r="352" customFormat="false" ht="16.2" hidden="false" customHeight="false" outlineLevel="0" collapsed="false">
      <c r="A352" s="50" t="s">
        <v>587</v>
      </c>
      <c r="B352" s="50" t="s">
        <v>110</v>
      </c>
      <c r="C352" s="1" t="s">
        <v>699</v>
      </c>
      <c r="D352" s="50" t="s">
        <v>700</v>
      </c>
      <c r="E352" s="2" t="n">
        <v>3182596</v>
      </c>
      <c r="G352" s="2" t="n">
        <v>3394248</v>
      </c>
      <c r="H352" s="4" t="s">
        <v>55</v>
      </c>
      <c r="I352" s="5" t="n">
        <v>0.0665029429</v>
      </c>
      <c r="J352" s="6" t="n">
        <v>4</v>
      </c>
      <c r="K352" s="7" t="n">
        <v>-0.2</v>
      </c>
      <c r="L352" s="6" t="n">
        <v>40</v>
      </c>
      <c r="M352" s="7" t="n">
        <v>0</v>
      </c>
      <c r="N352" s="6" t="n">
        <v>13</v>
      </c>
      <c r="O352" s="7" t="n">
        <v>0</v>
      </c>
      <c r="P352" s="6" t="n">
        <v>432</v>
      </c>
      <c r="Q352" s="7" t="n">
        <v>-0.4627</v>
      </c>
    </row>
    <row r="353" customFormat="false" ht="16.2" hidden="false" customHeight="false" outlineLevel="0" collapsed="false">
      <c r="A353" s="50" t="s">
        <v>587</v>
      </c>
      <c r="B353" s="50" t="s">
        <v>110</v>
      </c>
      <c r="C353" s="1" t="s">
        <v>701</v>
      </c>
      <c r="D353" s="50" t="s">
        <v>702</v>
      </c>
      <c r="E353" s="2" t="n">
        <v>1827334</v>
      </c>
      <c r="G353" s="2" t="n">
        <v>2633820</v>
      </c>
      <c r="H353" s="4" t="s">
        <v>77</v>
      </c>
      <c r="I353" s="5" t="n">
        <v>0.4413456982</v>
      </c>
      <c r="J353" s="6" t="n">
        <v>5</v>
      </c>
      <c r="K353" s="7" t="n">
        <v>0.25</v>
      </c>
      <c r="L353" s="6" t="n">
        <v>50</v>
      </c>
      <c r="M353" s="7" t="n">
        <v>0</v>
      </c>
      <c r="N353" s="6" t="n">
        <v>15</v>
      </c>
      <c r="O353" s="7" t="n">
        <v>0</v>
      </c>
      <c r="P353" s="6" t="n">
        <v>265</v>
      </c>
      <c r="Q353" s="7" t="n">
        <v>0.1277</v>
      </c>
    </row>
    <row r="354" customFormat="false" ht="16.2" hidden="false" customHeight="false" outlineLevel="0" collapsed="false">
      <c r="A354" s="50" t="s">
        <v>587</v>
      </c>
      <c r="B354" s="50" t="s">
        <v>110</v>
      </c>
      <c r="C354" s="1" t="s">
        <v>703</v>
      </c>
      <c r="D354" s="50" t="s">
        <v>704</v>
      </c>
      <c r="E354" s="2" t="n">
        <v>4573787</v>
      </c>
      <c r="G354" s="2" t="n">
        <v>4281299</v>
      </c>
      <c r="H354" s="4" t="s">
        <v>62</v>
      </c>
      <c r="I354" s="5" t="n">
        <v>-0.063948758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93</v>
      </c>
      <c r="Q354" s="7" t="n">
        <v>-0.0066</v>
      </c>
    </row>
    <row r="355" customFormat="false" ht="16.2" hidden="false" customHeight="false" outlineLevel="0" collapsed="false">
      <c r="A355" s="50" t="s">
        <v>587</v>
      </c>
      <c r="B355" s="50" t="s">
        <v>110</v>
      </c>
      <c r="C355" s="1" t="s">
        <v>705</v>
      </c>
      <c r="D355" s="50" t="s">
        <v>706</v>
      </c>
      <c r="E355" s="2" t="n">
        <v>8310722</v>
      </c>
      <c r="G355" s="2" t="n">
        <v>8347054</v>
      </c>
      <c r="H355" s="4" t="s">
        <v>46</v>
      </c>
      <c r="I355" s="5" t="n">
        <v>0.004371702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2373</v>
      </c>
      <c r="Q355" s="7" t="n">
        <v>-0.0267</v>
      </c>
    </row>
    <row r="356" customFormat="false" ht="16.2" hidden="false" customHeight="false" outlineLevel="0" collapsed="false">
      <c r="A356" s="50" t="s">
        <v>587</v>
      </c>
      <c r="B356" s="50" t="s">
        <v>110</v>
      </c>
      <c r="C356" s="1" t="s">
        <v>707</v>
      </c>
      <c r="D356" s="50" t="s">
        <v>708</v>
      </c>
      <c r="E356" s="2" t="n">
        <v>11761706</v>
      </c>
      <c r="G356" s="2" t="n">
        <v>11872355</v>
      </c>
      <c r="H356" s="4" t="s">
        <v>46</v>
      </c>
      <c r="I356" s="5" t="n">
        <v>0.0094075638</v>
      </c>
      <c r="J356" s="6" t="n">
        <v>11</v>
      </c>
      <c r="K356" s="7" t="n">
        <v>0</v>
      </c>
      <c r="L356" s="6" t="n">
        <v>67</v>
      </c>
      <c r="M356" s="7" t="n">
        <v>0</v>
      </c>
      <c r="N356" s="6" t="n">
        <v>63</v>
      </c>
      <c r="O356" s="7" t="n">
        <v>-0.0455</v>
      </c>
      <c r="P356" s="6" t="n">
        <v>2957</v>
      </c>
      <c r="Q356" s="7" t="n">
        <v>0.0936</v>
      </c>
    </row>
    <row r="357" customFormat="false" ht="16.2" hidden="false" customHeight="false" outlineLevel="0" collapsed="false">
      <c r="A357" s="50" t="s">
        <v>587</v>
      </c>
      <c r="B357" s="50" t="s">
        <v>110</v>
      </c>
      <c r="C357" s="1" t="s">
        <v>709</v>
      </c>
      <c r="D357" s="50" t="s">
        <v>710</v>
      </c>
      <c r="E357" s="2" t="n">
        <v>8694809</v>
      </c>
      <c r="G357" s="2" t="n">
        <v>4647394</v>
      </c>
      <c r="H357" s="4" t="s">
        <v>72</v>
      </c>
      <c r="I357" s="5" t="n">
        <v>-0.465497862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9</v>
      </c>
      <c r="O357" s="7" t="n">
        <v>-0.1818</v>
      </c>
      <c r="P357" s="6" t="n">
        <v>329</v>
      </c>
      <c r="Q357" s="7" t="n">
        <v>-0.1995</v>
      </c>
    </row>
    <row r="358" customFormat="false" ht="16.2" hidden="false" customHeight="false" outlineLevel="0" collapsed="false">
      <c r="A358" s="50" t="s">
        <v>587</v>
      </c>
      <c r="B358" s="50" t="s">
        <v>110</v>
      </c>
      <c r="C358" s="1" t="s">
        <v>711</v>
      </c>
      <c r="D358" s="50" t="s">
        <v>712</v>
      </c>
      <c r="E358" s="2" t="n">
        <v>1283322</v>
      </c>
      <c r="G358" s="2" t="n">
        <v>1159645</v>
      </c>
      <c r="H358" s="4" t="s">
        <v>72</v>
      </c>
      <c r="I358" s="5" t="n">
        <v>-0.096372539</v>
      </c>
      <c r="J358" s="6" t="n">
        <v>4</v>
      </c>
      <c r="K358" s="7" t="n">
        <v>0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995</v>
      </c>
      <c r="Q358" s="7" t="n">
        <v>-0.0433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800932135</v>
      </c>
      <c r="G359" s="2" t="n">
        <v>800056633</v>
      </c>
      <c r="H359" s="4" t="s">
        <v>43</v>
      </c>
      <c r="I359" s="5" t="n">
        <v>-0.001093104</v>
      </c>
      <c r="J359" s="6" t="n">
        <v>694</v>
      </c>
      <c r="K359" s="7" t="n">
        <v>0.0058</v>
      </c>
      <c r="L359" s="6" t="n">
        <v>1319</v>
      </c>
      <c r="M359" s="7" t="n">
        <v>0</v>
      </c>
      <c r="N359" s="6" t="n">
        <v>1653</v>
      </c>
      <c r="O359" s="7" t="n">
        <v>0.011</v>
      </c>
      <c r="P359" s="6" t="n">
        <v>63839</v>
      </c>
      <c r="Q359" s="7" t="n">
        <v>-0.0021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443407077</v>
      </c>
      <c r="G360" s="2" t="n">
        <v>1397340842</v>
      </c>
      <c r="H360" s="4" t="s">
        <v>43</v>
      </c>
      <c r="I360" s="5" t="n">
        <v>-0.031914929</v>
      </c>
      <c r="J360" s="6" t="n">
        <v>978</v>
      </c>
      <c r="K360" s="7" t="n">
        <v>-0.0421</v>
      </c>
      <c r="L360" s="6" t="n">
        <v>2274</v>
      </c>
      <c r="M360" s="7" t="n">
        <v>0</v>
      </c>
      <c r="N360" s="6" t="n">
        <v>2717</v>
      </c>
      <c r="O360" s="7" t="n">
        <v>-0.0843</v>
      </c>
      <c r="P360" s="6" t="n">
        <v>128166</v>
      </c>
      <c r="Q360" s="7" t="n">
        <v>-0.0147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424658107</v>
      </c>
      <c r="G361" s="2" t="n">
        <v>395816113</v>
      </c>
      <c r="H361" s="4" t="s">
        <v>62</v>
      </c>
      <c r="I361" s="5" t="n">
        <v>-0.067918152</v>
      </c>
      <c r="J361" s="6" t="n">
        <v>445</v>
      </c>
      <c r="K361" s="7" t="n">
        <v>0.0045</v>
      </c>
      <c r="L361" s="6" t="n">
        <v>1074</v>
      </c>
      <c r="M361" s="7" t="n">
        <v>0</v>
      </c>
      <c r="N361" s="6" t="n">
        <v>1175</v>
      </c>
      <c r="O361" s="7" t="n">
        <v>-0.0249</v>
      </c>
      <c r="P361" s="6" t="n">
        <v>46770</v>
      </c>
      <c r="Q361" s="7" t="n">
        <v>-0.0693</v>
      </c>
    </row>
    <row r="362" customFormat="false" ht="16.2" hidden="false" customHeight="false" outlineLevel="0" collapsed="false">
      <c r="A362" s="50" t="s">
        <v>713</v>
      </c>
      <c r="B362" s="50" t="s">
        <v>40</v>
      </c>
      <c r="C362" s="1" t="s">
        <v>720</v>
      </c>
      <c r="D362" s="50" t="s">
        <v>721</v>
      </c>
      <c r="E362" s="2" t="n">
        <v>1058012589</v>
      </c>
      <c r="G362" s="2" t="n">
        <v>1189407810</v>
      </c>
      <c r="H362" s="4" t="s">
        <v>77</v>
      </c>
      <c r="I362" s="5" t="n">
        <v>0.1241906026</v>
      </c>
      <c r="J362" s="6" t="n">
        <v>864</v>
      </c>
      <c r="K362" s="7" t="n">
        <v>0.0575</v>
      </c>
      <c r="L362" s="6" t="n">
        <v>1481</v>
      </c>
      <c r="M362" s="7" t="n">
        <v>0.0014</v>
      </c>
      <c r="N362" s="6" t="n">
        <v>2090</v>
      </c>
      <c r="O362" s="7" t="n">
        <v>0.0691</v>
      </c>
      <c r="P362" s="6" t="n">
        <v>101216</v>
      </c>
      <c r="Q362" s="7" t="n">
        <v>0.1829</v>
      </c>
    </row>
    <row r="363" customFormat="false" ht="16.2" hidden="false" customHeight="false" outlineLevel="0" collapsed="false">
      <c r="A363" s="50" t="s">
        <v>713</v>
      </c>
      <c r="B363" s="50" t="s">
        <v>65</v>
      </c>
      <c r="C363" s="1" t="s">
        <v>722</v>
      </c>
      <c r="D363" s="50" t="s">
        <v>723</v>
      </c>
      <c r="E363" s="2" t="n">
        <v>109297259</v>
      </c>
      <c r="G363" s="2" t="n">
        <v>116943497</v>
      </c>
      <c r="H363" s="4" t="s">
        <v>55</v>
      </c>
      <c r="I363" s="5" t="n">
        <v>0.0699581862</v>
      </c>
      <c r="J363" s="6" t="n">
        <v>72</v>
      </c>
      <c r="K363" s="7" t="n">
        <v>-0.04</v>
      </c>
      <c r="L363" s="6" t="n">
        <v>312</v>
      </c>
      <c r="M363" s="7" t="n">
        <v>0</v>
      </c>
      <c r="N363" s="6" t="n">
        <v>339</v>
      </c>
      <c r="O363" s="7" t="n">
        <v>-0.0145</v>
      </c>
      <c r="P363" s="6" t="n">
        <v>20671</v>
      </c>
      <c r="Q363" s="7" t="n">
        <v>0.0031</v>
      </c>
    </row>
    <row r="364" customFormat="false" ht="16.2" hidden="false" customHeight="false" outlineLevel="0" collapsed="false">
      <c r="A364" s="50" t="s">
        <v>713</v>
      </c>
      <c r="B364" s="50" t="s">
        <v>65</v>
      </c>
      <c r="C364" s="1" t="s">
        <v>724</v>
      </c>
      <c r="D364" s="50" t="s">
        <v>725</v>
      </c>
      <c r="E364" s="2" t="n">
        <v>101004879</v>
      </c>
      <c r="G364" s="2" t="n">
        <v>94878917</v>
      </c>
      <c r="H364" s="4" t="s">
        <v>62</v>
      </c>
      <c r="I364" s="5" t="n">
        <v>-0.060650159</v>
      </c>
      <c r="J364" s="6" t="n">
        <v>53</v>
      </c>
      <c r="K364" s="7" t="n">
        <v>0.0192</v>
      </c>
      <c r="L364" s="6" t="n">
        <v>667</v>
      </c>
      <c r="M364" s="7" t="n">
        <v>0</v>
      </c>
      <c r="N364" s="6" t="n">
        <v>283</v>
      </c>
      <c r="O364" s="7" t="n">
        <v>0.0035</v>
      </c>
      <c r="P364" s="6" t="n">
        <v>6898</v>
      </c>
      <c r="Q364" s="7" t="n">
        <v>0.0134</v>
      </c>
    </row>
    <row r="365" customFormat="false" ht="16.2" hidden="false" customHeight="false" outlineLevel="0" collapsed="false">
      <c r="A365" s="50" t="s">
        <v>713</v>
      </c>
      <c r="B365" s="50" t="s">
        <v>65</v>
      </c>
      <c r="C365" s="1" t="s">
        <v>726</v>
      </c>
      <c r="D365" s="50" t="s">
        <v>727</v>
      </c>
      <c r="E365" s="2" t="n">
        <v>0</v>
      </c>
      <c r="G365" s="2" t="n">
        <v>116384921</v>
      </c>
      <c r="H365" s="4" t="s">
        <v>207</v>
      </c>
      <c r="I365" s="5" t="n">
        <v>1</v>
      </c>
      <c r="J365" s="6" t="n">
        <v>79</v>
      </c>
      <c r="K365" s="7" t="s">
        <v>208</v>
      </c>
      <c r="L365" s="6" t="n">
        <v>401</v>
      </c>
      <c r="M365" s="7" t="s">
        <v>208</v>
      </c>
      <c r="N365" s="6" t="n">
        <v>439</v>
      </c>
      <c r="O365" s="7" t="s">
        <v>208</v>
      </c>
      <c r="P365" s="6" t="n">
        <v>18492</v>
      </c>
      <c r="Q365" s="7" t="s">
        <v>208</v>
      </c>
    </row>
    <row r="366" customFormat="false" ht="16.2" hidden="false" customHeight="false" outlineLevel="0" collapsed="false">
      <c r="A366" s="50" t="s">
        <v>713</v>
      </c>
      <c r="B366" s="50" t="s">
        <v>65</v>
      </c>
      <c r="C366" s="1" t="s">
        <v>728</v>
      </c>
      <c r="D366" s="50" t="s">
        <v>729</v>
      </c>
      <c r="E366" s="2" t="n">
        <v>153440750</v>
      </c>
      <c r="G366" s="2" t="n">
        <v>160395296</v>
      </c>
      <c r="H366" s="4" t="s">
        <v>55</v>
      </c>
      <c r="I366" s="5" t="n">
        <v>0.0453239834</v>
      </c>
      <c r="J366" s="6" t="n">
        <v>81</v>
      </c>
      <c r="K366" s="7" t="n">
        <v>0.0385</v>
      </c>
      <c r="L366" s="6" t="n">
        <v>448</v>
      </c>
      <c r="M366" s="7" t="n">
        <v>-0.0303</v>
      </c>
      <c r="N366" s="6" t="n">
        <v>398</v>
      </c>
      <c r="O366" s="7" t="n">
        <v>0.0076</v>
      </c>
      <c r="P366" s="6" t="n">
        <v>21589</v>
      </c>
      <c r="Q366" s="7" t="n">
        <v>0.0358</v>
      </c>
    </row>
    <row r="367" customFormat="false" ht="16.2" hidden="false" customHeight="false" outlineLevel="0" collapsed="false">
      <c r="A367" s="50" t="s">
        <v>713</v>
      </c>
      <c r="B367" s="50" t="s">
        <v>65</v>
      </c>
      <c r="C367" s="1" t="s">
        <v>730</v>
      </c>
      <c r="D367" s="50" t="s">
        <v>731</v>
      </c>
      <c r="E367" s="2" t="n">
        <v>136424531</v>
      </c>
      <c r="G367" s="2" t="n">
        <v>142593565</v>
      </c>
      <c r="H367" s="4" t="s">
        <v>55</v>
      </c>
      <c r="I367" s="5" t="n">
        <v>0.0452193895</v>
      </c>
      <c r="J367" s="6" t="n">
        <v>96</v>
      </c>
      <c r="K367" s="7" t="n">
        <v>0.0105</v>
      </c>
      <c r="L367" s="6" t="n">
        <v>551</v>
      </c>
      <c r="M367" s="7" t="n">
        <v>0</v>
      </c>
      <c r="N367" s="6" t="n">
        <v>445</v>
      </c>
      <c r="O367" s="7" t="n">
        <v>0.0671</v>
      </c>
      <c r="P367" s="6" t="n">
        <v>17842</v>
      </c>
      <c r="Q367" s="7" t="n">
        <v>-0.0021</v>
      </c>
    </row>
    <row r="368" customFormat="false" ht="16.2" hidden="false" customHeight="false" outlineLevel="0" collapsed="false">
      <c r="A368" s="50" t="s">
        <v>713</v>
      </c>
      <c r="B368" s="50" t="s">
        <v>65</v>
      </c>
      <c r="C368" s="1" t="s">
        <v>732</v>
      </c>
      <c r="D368" s="50" t="s">
        <v>733</v>
      </c>
      <c r="E368" s="2" t="n">
        <v>203710474</v>
      </c>
      <c r="G368" s="2" t="n">
        <v>204620289</v>
      </c>
      <c r="H368" s="4" t="s">
        <v>46</v>
      </c>
      <c r="I368" s="5" t="n">
        <v>0.0044662161</v>
      </c>
      <c r="J368" s="6" t="n">
        <v>167</v>
      </c>
      <c r="K368" s="7" t="n">
        <v>-0.0234</v>
      </c>
      <c r="L368" s="6" t="n">
        <v>550</v>
      </c>
      <c r="M368" s="7" t="n">
        <v>-0.0566</v>
      </c>
      <c r="N368" s="6" t="n">
        <v>712</v>
      </c>
      <c r="O368" s="7" t="n">
        <v>0.1213</v>
      </c>
      <c r="P368" s="6" t="n">
        <v>25264</v>
      </c>
      <c r="Q368" s="7" t="n">
        <v>0.0079</v>
      </c>
    </row>
    <row r="369" customFormat="false" ht="16.2" hidden="false" customHeight="false" outlineLevel="0" collapsed="false">
      <c r="A369" s="50" t="s">
        <v>713</v>
      </c>
      <c r="B369" s="50" t="s">
        <v>65</v>
      </c>
      <c r="C369" s="1" t="s">
        <v>734</v>
      </c>
      <c r="D369" s="50" t="s">
        <v>735</v>
      </c>
      <c r="E369" s="2" t="n">
        <v>289948358</v>
      </c>
      <c r="G369" s="2" t="n">
        <v>286199595</v>
      </c>
      <c r="H369" s="4" t="s">
        <v>43</v>
      </c>
      <c r="I369" s="5" t="n">
        <v>-0.012929071</v>
      </c>
      <c r="J369" s="6" t="n">
        <v>181</v>
      </c>
      <c r="K369" s="7" t="n">
        <v>0</v>
      </c>
      <c r="L369" s="6" t="n">
        <v>601</v>
      </c>
      <c r="M369" s="7" t="n">
        <v>-0.0099</v>
      </c>
      <c r="N369" s="6" t="n">
        <v>685</v>
      </c>
      <c r="O369" s="7" t="n">
        <v>-0.0297</v>
      </c>
      <c r="P369" s="6" t="n">
        <v>42698</v>
      </c>
      <c r="Q369" s="7" t="n">
        <v>0.0164</v>
      </c>
    </row>
    <row r="370" customFormat="false" ht="16.2" hidden="false" customHeight="false" outlineLevel="0" collapsed="false">
      <c r="A370" s="50" t="s">
        <v>713</v>
      </c>
      <c r="B370" s="50" t="s">
        <v>65</v>
      </c>
      <c r="C370" s="1" t="s">
        <v>736</v>
      </c>
      <c r="D370" s="50" t="s">
        <v>737</v>
      </c>
      <c r="E370" s="2" t="n">
        <v>122248361</v>
      </c>
      <c r="G370" s="2" t="n">
        <v>118498868</v>
      </c>
      <c r="H370" s="4" t="s">
        <v>43</v>
      </c>
      <c r="I370" s="5" t="n">
        <v>-0.030671111</v>
      </c>
      <c r="J370" s="6" t="n">
        <v>53</v>
      </c>
      <c r="K370" s="7" t="n">
        <v>-0.0862</v>
      </c>
      <c r="L370" s="6" t="n">
        <v>336</v>
      </c>
      <c r="M370" s="7" t="n">
        <v>0</v>
      </c>
      <c r="N370" s="6" t="n">
        <v>371</v>
      </c>
      <c r="O370" s="7" t="n">
        <v>-0.0288</v>
      </c>
      <c r="P370" s="6" t="n">
        <v>15854</v>
      </c>
      <c r="Q370" s="7" t="n">
        <v>-0.0171</v>
      </c>
    </row>
    <row r="371" customFormat="false" ht="16.2" hidden="false" customHeight="false" outlineLevel="0" collapsed="false">
      <c r="A371" s="50" t="s">
        <v>713</v>
      </c>
      <c r="B371" s="50" t="s">
        <v>65</v>
      </c>
      <c r="C371" s="1" t="s">
        <v>738</v>
      </c>
      <c r="D371" s="50" t="s">
        <v>739</v>
      </c>
      <c r="E371" s="2" t="n">
        <v>157637051</v>
      </c>
      <c r="G371" s="2" t="n">
        <v>130739788</v>
      </c>
      <c r="H371" s="4" t="s">
        <v>72</v>
      </c>
      <c r="I371" s="5" t="n">
        <v>-0.170627799</v>
      </c>
      <c r="J371" s="6" t="n">
        <v>109</v>
      </c>
      <c r="K371" s="7" t="n">
        <v>-0.0439</v>
      </c>
      <c r="L371" s="6" t="n">
        <v>529</v>
      </c>
      <c r="M371" s="7" t="n">
        <v>0</v>
      </c>
      <c r="N371" s="6" t="n">
        <v>383</v>
      </c>
      <c r="O371" s="7" t="n">
        <v>-0.0353</v>
      </c>
      <c r="P371" s="6" t="n">
        <v>16268</v>
      </c>
      <c r="Q371" s="7" t="n">
        <v>-0.1051</v>
      </c>
    </row>
    <row r="372" customFormat="false" ht="16.2" hidden="false" customHeight="false" outlineLevel="0" collapsed="false">
      <c r="A372" s="50" t="s">
        <v>713</v>
      </c>
      <c r="B372" s="50" t="s">
        <v>65</v>
      </c>
      <c r="C372" s="1" t="s">
        <v>740</v>
      </c>
      <c r="D372" s="50" t="s">
        <v>741</v>
      </c>
      <c r="E372" s="2" t="n">
        <v>251193088</v>
      </c>
      <c r="G372" s="2" t="n">
        <v>270868355</v>
      </c>
      <c r="H372" s="4" t="s">
        <v>77</v>
      </c>
      <c r="I372" s="5" t="n">
        <v>0.0783272627</v>
      </c>
      <c r="J372" s="6" t="n">
        <v>127</v>
      </c>
      <c r="K372" s="7" t="n">
        <v>0.0948</v>
      </c>
      <c r="L372" s="6" t="n">
        <v>527</v>
      </c>
      <c r="M372" s="7" t="n">
        <v>0.2284</v>
      </c>
      <c r="N372" s="6" t="n">
        <v>660</v>
      </c>
      <c r="O372" s="7" t="n">
        <v>0.0945</v>
      </c>
      <c r="P372" s="6" t="n">
        <v>40557</v>
      </c>
      <c r="Q372" s="7" t="n">
        <v>0.0818</v>
      </c>
    </row>
    <row r="373" customFormat="false" ht="16.2" hidden="false" customHeight="false" outlineLevel="0" collapsed="false">
      <c r="A373" s="50" t="s">
        <v>713</v>
      </c>
      <c r="B373" s="50" t="s">
        <v>65</v>
      </c>
      <c r="C373" s="1" t="s">
        <v>742</v>
      </c>
      <c r="D373" s="50" t="s">
        <v>743</v>
      </c>
      <c r="E373" s="2" t="n">
        <v>178205670</v>
      </c>
      <c r="G373" s="2" t="n">
        <v>183518183</v>
      </c>
      <c r="H373" s="4" t="s">
        <v>46</v>
      </c>
      <c r="I373" s="5" t="n">
        <v>0.0298111334</v>
      </c>
      <c r="J373" s="6" t="n">
        <v>73</v>
      </c>
      <c r="K373" s="7" t="n">
        <v>-0.0519</v>
      </c>
      <c r="L373" s="6" t="n">
        <v>451</v>
      </c>
      <c r="M373" s="7" t="n">
        <v>-0.0238</v>
      </c>
      <c r="N373" s="6" t="n">
        <v>383</v>
      </c>
      <c r="O373" s="7" t="n">
        <v>-0.0543</v>
      </c>
      <c r="P373" s="6" t="n">
        <v>19110</v>
      </c>
      <c r="Q373" s="7" t="n">
        <v>-0.045</v>
      </c>
    </row>
    <row r="374" customFormat="false" ht="16.2" hidden="false" customHeight="false" outlineLevel="0" collapsed="false">
      <c r="A374" s="50" t="s">
        <v>713</v>
      </c>
      <c r="B374" s="50" t="s">
        <v>65</v>
      </c>
      <c r="C374" s="1" t="s">
        <v>744</v>
      </c>
      <c r="D374" s="50" t="s">
        <v>745</v>
      </c>
      <c r="E374" s="2" t="n">
        <v>247210598</v>
      </c>
      <c r="G374" s="2" t="n">
        <v>233035628</v>
      </c>
      <c r="H374" s="4" t="s">
        <v>62</v>
      </c>
      <c r="I374" s="5" t="n">
        <v>-0.057339653</v>
      </c>
      <c r="J374" s="6" t="n">
        <v>124</v>
      </c>
      <c r="K374" s="7" t="n">
        <v>-0.0313</v>
      </c>
      <c r="L374" s="6" t="n">
        <v>482</v>
      </c>
      <c r="M374" s="7" t="n">
        <v>0</v>
      </c>
      <c r="N374" s="6" t="n">
        <v>740</v>
      </c>
      <c r="O374" s="7" t="n">
        <v>0.0165</v>
      </c>
      <c r="P374" s="6" t="n">
        <v>29085</v>
      </c>
      <c r="Q374" s="7" t="n">
        <v>-0.0239</v>
      </c>
    </row>
    <row r="375" customFormat="false" ht="16.2" hidden="false" customHeight="false" outlineLevel="0" collapsed="false">
      <c r="A375" s="50" t="s">
        <v>713</v>
      </c>
      <c r="B375" s="50" t="s">
        <v>65</v>
      </c>
      <c r="C375" s="1" t="s">
        <v>746</v>
      </c>
      <c r="D375" s="50" t="s">
        <v>747</v>
      </c>
      <c r="E375" s="2" t="n">
        <v>93763563</v>
      </c>
      <c r="G375" s="2" t="n">
        <v>93597955</v>
      </c>
      <c r="H375" s="4" t="s">
        <v>43</v>
      </c>
      <c r="I375" s="5" t="n">
        <v>-0.00176623</v>
      </c>
      <c r="J375" s="6" t="n">
        <v>60</v>
      </c>
      <c r="K375" s="7" t="n">
        <v>-0.1176</v>
      </c>
      <c r="L375" s="6" t="n">
        <v>306</v>
      </c>
      <c r="M375" s="7" t="n">
        <v>0.0066</v>
      </c>
      <c r="N375" s="6" t="n">
        <v>323</v>
      </c>
      <c r="O375" s="7" t="n">
        <v>0.0062</v>
      </c>
      <c r="P375" s="6" t="n">
        <v>20061</v>
      </c>
      <c r="Q375" s="7" t="n">
        <v>-0.0325</v>
      </c>
    </row>
    <row r="376" customFormat="false" ht="16.2" hidden="false" customHeight="false" outlineLevel="0" collapsed="false">
      <c r="A376" s="50" t="s">
        <v>713</v>
      </c>
      <c r="B376" s="50" t="s">
        <v>65</v>
      </c>
      <c r="C376" s="1" t="s">
        <v>748</v>
      </c>
      <c r="D376" s="50" t="s">
        <v>749</v>
      </c>
      <c r="E376" s="2" t="n">
        <v>20131722</v>
      </c>
      <c r="G376" s="2" t="n">
        <v>20273971</v>
      </c>
      <c r="H376" s="4" t="s">
        <v>46</v>
      </c>
      <c r="I376" s="5" t="n">
        <v>0.0070659132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6</v>
      </c>
      <c r="O376" s="7" t="n">
        <v>0.0411</v>
      </c>
      <c r="P376" s="6" t="n">
        <v>2685</v>
      </c>
      <c r="Q376" s="7" t="n">
        <v>0.0067</v>
      </c>
    </row>
    <row r="377" customFormat="false" ht="16.2" hidden="false" customHeight="false" outlineLevel="0" collapsed="false">
      <c r="A377" s="50" t="s">
        <v>713</v>
      </c>
      <c r="B377" s="50" t="s">
        <v>110</v>
      </c>
      <c r="C377" s="1" t="s">
        <v>750</v>
      </c>
      <c r="D377" s="50" t="s">
        <v>751</v>
      </c>
      <c r="E377" s="2" t="n">
        <v>114904827</v>
      </c>
      <c r="G377" s="2" t="n">
        <v>105426406</v>
      </c>
      <c r="H377" s="4" t="s">
        <v>72</v>
      </c>
      <c r="I377" s="5" t="n">
        <v>-0.08248932</v>
      </c>
      <c r="J377" s="6" t="n">
        <v>67</v>
      </c>
      <c r="K377" s="7" t="n">
        <v>0</v>
      </c>
      <c r="L377" s="6" t="n">
        <v>336</v>
      </c>
      <c r="M377" s="7" t="n">
        <v>-0.0992</v>
      </c>
      <c r="N377" s="6" t="n">
        <v>298</v>
      </c>
      <c r="O377" s="7" t="n">
        <v>0</v>
      </c>
      <c r="P377" s="6" t="n">
        <v>19167</v>
      </c>
      <c r="Q377" s="7" t="n">
        <v>0.0135</v>
      </c>
    </row>
    <row r="378" customFormat="false" ht="16.2" hidden="false" customHeight="false" outlineLevel="0" collapsed="false">
      <c r="A378" s="50" t="s">
        <v>713</v>
      </c>
      <c r="B378" s="50" t="s">
        <v>110</v>
      </c>
      <c r="C378" s="1" t="s">
        <v>752</v>
      </c>
      <c r="D378" s="50" t="s">
        <v>753</v>
      </c>
      <c r="E378" s="2" t="n">
        <v>125202649</v>
      </c>
      <c r="G378" s="2" t="n">
        <v>124227184</v>
      </c>
      <c r="H378" s="4" t="s">
        <v>43</v>
      </c>
      <c r="I378" s="5" t="n">
        <v>-0.007791089</v>
      </c>
      <c r="J378" s="6" t="n">
        <v>65</v>
      </c>
      <c r="K378" s="7" t="n">
        <v>0</v>
      </c>
      <c r="L378" s="6" t="n">
        <v>408</v>
      </c>
      <c r="M378" s="7" t="n">
        <v>0</v>
      </c>
      <c r="N378" s="6" t="n">
        <v>304</v>
      </c>
      <c r="O378" s="7" t="n">
        <v>0.0236</v>
      </c>
      <c r="P378" s="6" t="n">
        <v>20418</v>
      </c>
      <c r="Q378" s="7" t="n">
        <v>0.0433</v>
      </c>
    </row>
    <row r="379" customFormat="false" ht="16.2" hidden="false" customHeight="false" outlineLevel="0" collapsed="false">
      <c r="A379" s="50" t="s">
        <v>713</v>
      </c>
      <c r="B379" s="50" t="s">
        <v>110</v>
      </c>
      <c r="C379" s="1" t="s">
        <v>754</v>
      </c>
      <c r="D379" s="50" t="s">
        <v>755</v>
      </c>
      <c r="E379" s="2" t="n">
        <v>20141526</v>
      </c>
      <c r="G379" s="2" t="n">
        <v>22972884</v>
      </c>
      <c r="H379" s="4" t="s">
        <v>77</v>
      </c>
      <c r="I379" s="5" t="n">
        <v>0.1405731621</v>
      </c>
      <c r="J379" s="6" t="n">
        <v>22</v>
      </c>
      <c r="K379" s="7" t="n">
        <v>0.5714</v>
      </c>
      <c r="L379" s="6" t="n">
        <v>52</v>
      </c>
      <c r="M379" s="7" t="n">
        <v>0.3</v>
      </c>
      <c r="N379" s="6" t="n">
        <v>85</v>
      </c>
      <c r="O379" s="7" t="n">
        <v>0.0119</v>
      </c>
      <c r="P379" s="6" t="n">
        <v>5688</v>
      </c>
      <c r="Q379" s="7" t="n">
        <v>0.0425</v>
      </c>
    </row>
    <row r="380" customFormat="false" ht="16.2" hidden="false" customHeight="false" outlineLevel="0" collapsed="false">
      <c r="A380" s="50" t="s">
        <v>713</v>
      </c>
      <c r="B380" s="50" t="s">
        <v>110</v>
      </c>
      <c r="C380" s="1" t="s">
        <v>756</v>
      </c>
      <c r="D380" s="50" t="s">
        <v>757</v>
      </c>
      <c r="E380" s="2" t="n">
        <v>40123955</v>
      </c>
      <c r="G380" s="2" t="n">
        <v>41953579</v>
      </c>
      <c r="H380" s="4" t="s">
        <v>55</v>
      </c>
      <c r="I380" s="5" t="n">
        <v>0.0455992935</v>
      </c>
      <c r="J380" s="6" t="n">
        <v>31</v>
      </c>
      <c r="K380" s="7" t="n">
        <v>0.1071</v>
      </c>
      <c r="L380" s="6" t="n">
        <v>205</v>
      </c>
      <c r="M380" s="7" t="n">
        <v>0</v>
      </c>
      <c r="N380" s="6" t="n">
        <v>120</v>
      </c>
      <c r="O380" s="7" t="n">
        <v>0.0909</v>
      </c>
      <c r="P380" s="6" t="n">
        <v>8073</v>
      </c>
      <c r="Q380" s="7" t="n">
        <v>0.0649</v>
      </c>
    </row>
    <row r="381" customFormat="false" ht="16.2" hidden="false" customHeight="false" outlineLevel="0" collapsed="false">
      <c r="A381" s="50" t="s">
        <v>713</v>
      </c>
      <c r="B381" s="50" t="s">
        <v>110</v>
      </c>
      <c r="C381" s="1" t="s">
        <v>758</v>
      </c>
      <c r="D381" s="50" t="s">
        <v>759</v>
      </c>
      <c r="E381" s="2" t="n">
        <v>30621645</v>
      </c>
      <c r="G381" s="2" t="n">
        <v>27322467</v>
      </c>
      <c r="H381" s="4" t="s">
        <v>72</v>
      </c>
      <c r="I381" s="5" t="n">
        <v>-0.107740064</v>
      </c>
      <c r="J381" s="6" t="n">
        <v>26</v>
      </c>
      <c r="K381" s="7" t="n">
        <v>-0.1875</v>
      </c>
      <c r="L381" s="6" t="n">
        <v>153</v>
      </c>
      <c r="M381" s="7" t="n">
        <v>0</v>
      </c>
      <c r="N381" s="6" t="n">
        <v>130</v>
      </c>
      <c r="O381" s="7" t="n">
        <v>0.0833</v>
      </c>
      <c r="P381" s="6" t="n">
        <v>7544</v>
      </c>
      <c r="Q381" s="7" t="n">
        <v>-0.062</v>
      </c>
    </row>
    <row r="382" customFormat="false" ht="16.2" hidden="false" customHeight="false" outlineLevel="0" collapsed="false">
      <c r="A382" s="50" t="s">
        <v>713</v>
      </c>
      <c r="B382" s="50" t="s">
        <v>110</v>
      </c>
      <c r="C382" s="1" t="s">
        <v>760</v>
      </c>
      <c r="D382" s="50" t="s">
        <v>761</v>
      </c>
      <c r="E382" s="2" t="n">
        <v>18350080</v>
      </c>
      <c r="G382" s="2" t="n">
        <v>18917386</v>
      </c>
      <c r="H382" s="4" t="s">
        <v>46</v>
      </c>
      <c r="I382" s="5" t="n">
        <v>0.0309157235</v>
      </c>
      <c r="J382" s="6" t="n">
        <v>16</v>
      </c>
      <c r="K382" s="7" t="n">
        <v>0.2308</v>
      </c>
      <c r="L382" s="6" t="n">
        <v>112</v>
      </c>
      <c r="M382" s="7" t="n">
        <v>0</v>
      </c>
      <c r="N382" s="6" t="n">
        <v>98</v>
      </c>
      <c r="O382" s="7" t="n">
        <v>0.1807</v>
      </c>
      <c r="P382" s="6" t="n">
        <v>4292</v>
      </c>
      <c r="Q382" s="7" t="n">
        <v>0.0089</v>
      </c>
    </row>
    <row r="383" customFormat="false" ht="16.2" hidden="false" customHeight="false" outlineLevel="0" collapsed="false">
      <c r="A383" s="50" t="s">
        <v>713</v>
      </c>
      <c r="B383" s="50" t="s">
        <v>110</v>
      </c>
      <c r="C383" s="1" t="s">
        <v>762</v>
      </c>
      <c r="D383" s="50" t="s">
        <v>763</v>
      </c>
      <c r="E383" s="2" t="n">
        <v>65558409</v>
      </c>
      <c r="G383" s="2" t="n">
        <v>64558277</v>
      </c>
      <c r="H383" s="4" t="s">
        <v>43</v>
      </c>
      <c r="I383" s="5" t="n">
        <v>-0.015255587</v>
      </c>
      <c r="J383" s="6" t="n">
        <v>31</v>
      </c>
      <c r="K383" s="7" t="n">
        <v>0.1481</v>
      </c>
      <c r="L383" s="6" t="n">
        <v>169</v>
      </c>
      <c r="M383" s="7" t="n">
        <v>0</v>
      </c>
      <c r="N383" s="6" t="n">
        <v>161</v>
      </c>
      <c r="O383" s="7" t="n">
        <v>0.0455</v>
      </c>
      <c r="P383" s="6" t="n">
        <v>10666</v>
      </c>
      <c r="Q383" s="7" t="n">
        <v>0.0207</v>
      </c>
    </row>
    <row r="384" customFormat="false" ht="16.2" hidden="false" customHeight="false" outlineLevel="0" collapsed="false">
      <c r="A384" s="50" t="s">
        <v>713</v>
      </c>
      <c r="B384" s="50" t="s">
        <v>110</v>
      </c>
      <c r="C384" s="1" t="s">
        <v>764</v>
      </c>
      <c r="D384" s="50" t="s">
        <v>765</v>
      </c>
      <c r="E384" s="2" t="n">
        <v>128882787</v>
      </c>
      <c r="G384" s="2" t="n">
        <v>158469909</v>
      </c>
      <c r="H384" s="4" t="s">
        <v>77</v>
      </c>
      <c r="I384" s="5" t="n">
        <v>0.2295661251</v>
      </c>
      <c r="J384" s="6" t="n">
        <v>72</v>
      </c>
      <c r="K384" s="7" t="n">
        <v>0.125</v>
      </c>
      <c r="L384" s="6" t="n">
        <v>299</v>
      </c>
      <c r="M384" s="7" t="n">
        <v>0.1033</v>
      </c>
      <c r="N384" s="6" t="n">
        <v>449</v>
      </c>
      <c r="O384" s="7" t="n">
        <v>0.0491</v>
      </c>
      <c r="P384" s="6" t="n">
        <v>19533</v>
      </c>
      <c r="Q384" s="7" t="n">
        <v>0.1736</v>
      </c>
    </row>
    <row r="385" customFormat="false" ht="16.2" hidden="false" customHeight="false" outlineLevel="0" collapsed="false">
      <c r="A385" s="50" t="s">
        <v>713</v>
      </c>
      <c r="B385" s="50" t="s">
        <v>110</v>
      </c>
      <c r="C385" s="1" t="s">
        <v>766</v>
      </c>
      <c r="D385" s="50" t="s">
        <v>767</v>
      </c>
      <c r="E385" s="2" t="n">
        <v>35619638</v>
      </c>
      <c r="G385" s="2" t="n">
        <v>29932168</v>
      </c>
      <c r="H385" s="4" t="s">
        <v>72</v>
      </c>
      <c r="I385" s="5" t="n">
        <v>-0.159672313</v>
      </c>
      <c r="J385" s="6" t="n">
        <v>22</v>
      </c>
      <c r="K385" s="7" t="n">
        <v>0</v>
      </c>
      <c r="L385" s="6" t="n">
        <v>297</v>
      </c>
      <c r="M385" s="7" t="n">
        <v>0</v>
      </c>
      <c r="N385" s="6" t="n">
        <v>128</v>
      </c>
      <c r="O385" s="7" t="n">
        <v>0</v>
      </c>
      <c r="P385" s="6" t="n">
        <v>5051</v>
      </c>
      <c r="Q385" s="7" t="n">
        <v>-0.0396</v>
      </c>
    </row>
    <row r="386" customFormat="false" ht="16.2" hidden="false" customHeight="false" outlineLevel="0" collapsed="false">
      <c r="A386" s="50" t="s">
        <v>713</v>
      </c>
      <c r="B386" s="50" t="s">
        <v>110</v>
      </c>
      <c r="C386" s="1" t="s">
        <v>768</v>
      </c>
      <c r="D386" s="50" t="s">
        <v>769</v>
      </c>
      <c r="E386" s="2" t="n">
        <v>12390079</v>
      </c>
      <c r="G386" s="2" t="n">
        <v>11114122</v>
      </c>
      <c r="H386" s="4" t="s">
        <v>72</v>
      </c>
      <c r="I386" s="5" t="n">
        <v>-0.102982152</v>
      </c>
      <c r="J386" s="6" t="n">
        <v>7</v>
      </c>
      <c r="K386" s="7" t="n">
        <v>0.1667</v>
      </c>
      <c r="L386" s="6" t="n">
        <v>168</v>
      </c>
      <c r="M386" s="7" t="n">
        <v>-0.16</v>
      </c>
      <c r="N386" s="6" t="n">
        <v>28</v>
      </c>
      <c r="O386" s="7" t="n">
        <v>0</v>
      </c>
      <c r="P386" s="6" t="n">
        <v>1132</v>
      </c>
      <c r="Q386" s="7" t="n">
        <v>0.0424</v>
      </c>
    </row>
    <row r="387" customFormat="false" ht="16.2" hidden="false" customHeight="false" outlineLevel="0" collapsed="false">
      <c r="A387" s="50" t="s">
        <v>713</v>
      </c>
      <c r="B387" s="50" t="s">
        <v>110</v>
      </c>
      <c r="C387" s="1" t="s">
        <v>770</v>
      </c>
      <c r="D387" s="50" t="s">
        <v>771</v>
      </c>
      <c r="E387" s="2" t="n">
        <v>0</v>
      </c>
      <c r="G387" s="2" t="n">
        <v>42484203</v>
      </c>
      <c r="H387" s="4" t="s">
        <v>207</v>
      </c>
      <c r="I387" s="5" t="n">
        <v>1</v>
      </c>
      <c r="J387" s="6" t="n">
        <v>45</v>
      </c>
      <c r="K387" s="7" t="s">
        <v>208</v>
      </c>
      <c r="L387" s="6" t="n">
        <v>141</v>
      </c>
      <c r="M387" s="7" t="s">
        <v>208</v>
      </c>
      <c r="N387" s="6" t="n">
        <v>221</v>
      </c>
      <c r="O387" s="7" t="s">
        <v>208</v>
      </c>
      <c r="P387" s="6" t="n">
        <v>6433</v>
      </c>
      <c r="Q387" s="7" t="s">
        <v>208</v>
      </c>
    </row>
    <row r="388" customFormat="false" ht="16.2" hidden="false" customHeight="false" outlineLevel="0" collapsed="false">
      <c r="A388" s="50" t="s">
        <v>713</v>
      </c>
      <c r="B388" s="50" t="s">
        <v>110</v>
      </c>
      <c r="C388" s="1" t="s">
        <v>772</v>
      </c>
      <c r="D388" s="50" t="s">
        <v>773</v>
      </c>
      <c r="E388" s="2" t="n">
        <v>11922957</v>
      </c>
      <c r="G388" s="2" t="n">
        <v>12906076</v>
      </c>
      <c r="H388" s="4" t="s">
        <v>77</v>
      </c>
      <c r="I388" s="5" t="n">
        <v>0.0824559713</v>
      </c>
      <c r="J388" s="6" t="n">
        <v>13</v>
      </c>
      <c r="K388" s="7" t="n">
        <v>0</v>
      </c>
      <c r="L388" s="6" t="n">
        <v>24</v>
      </c>
      <c r="M388" s="7" t="n">
        <v>0</v>
      </c>
      <c r="N388" s="6" t="n">
        <v>20</v>
      </c>
      <c r="O388" s="7" t="n">
        <v>-0.0476</v>
      </c>
      <c r="P388" s="6" t="n">
        <v>4048</v>
      </c>
      <c r="Q388" s="7" t="n">
        <v>-0.0527</v>
      </c>
    </row>
    <row r="389" customFormat="false" ht="16.2" hidden="false" customHeight="false" outlineLevel="0" collapsed="false">
      <c r="A389" s="50" t="s">
        <v>713</v>
      </c>
      <c r="B389" s="50" t="s">
        <v>110</v>
      </c>
      <c r="C389" s="1" t="s">
        <v>774</v>
      </c>
      <c r="D389" s="50" t="s">
        <v>775</v>
      </c>
      <c r="E389" s="2" t="n">
        <v>45105786</v>
      </c>
      <c r="G389" s="2" t="n">
        <v>37820226</v>
      </c>
      <c r="H389" s="4" t="s">
        <v>72</v>
      </c>
      <c r="I389" s="5" t="n">
        <v>-0.161521628</v>
      </c>
      <c r="J389" s="6" t="n">
        <v>20</v>
      </c>
      <c r="K389" s="7" t="n">
        <v>-0.1667</v>
      </c>
      <c r="L389" s="6" t="n">
        <v>72</v>
      </c>
      <c r="M389" s="7" t="n">
        <v>0.0588</v>
      </c>
      <c r="N389" s="6" t="n">
        <v>110</v>
      </c>
      <c r="O389" s="7" t="n">
        <v>-0.3252</v>
      </c>
      <c r="P389" s="6" t="n">
        <v>11102</v>
      </c>
      <c r="Q389" s="7" t="n">
        <v>-0.1723</v>
      </c>
    </row>
    <row r="390" customFormat="false" ht="16.2" hidden="false" customHeight="false" outlineLevel="0" collapsed="false">
      <c r="A390" s="50" t="s">
        <v>713</v>
      </c>
      <c r="B390" s="50" t="s">
        <v>110</v>
      </c>
      <c r="C390" s="1" t="s">
        <v>776</v>
      </c>
      <c r="D390" s="50" t="s">
        <v>777</v>
      </c>
      <c r="E390" s="2" t="n">
        <v>4386200</v>
      </c>
      <c r="G390" s="2" t="n">
        <v>3775204</v>
      </c>
      <c r="H390" s="4" t="s">
        <v>72</v>
      </c>
      <c r="I390" s="5" t="n">
        <v>-0.139299622</v>
      </c>
      <c r="J390" s="6" t="n">
        <v>11</v>
      </c>
      <c r="K390" s="7" t="n">
        <v>0.375</v>
      </c>
      <c r="L390" s="6" t="n">
        <v>47</v>
      </c>
      <c r="M390" s="7" t="n">
        <v>-0.1296</v>
      </c>
      <c r="N390" s="6" t="n">
        <v>39</v>
      </c>
      <c r="O390" s="7" t="n">
        <v>0</v>
      </c>
      <c r="P390" s="6" t="n">
        <v>1769</v>
      </c>
      <c r="Q390" s="7" t="n">
        <v>-0.0801</v>
      </c>
    </row>
    <row r="391" customFormat="false" ht="16.2" hidden="false" customHeight="false" outlineLevel="0" collapsed="false">
      <c r="A391" s="50" t="s">
        <v>713</v>
      </c>
      <c r="B391" s="50" t="s">
        <v>110</v>
      </c>
      <c r="C391" s="1" t="s">
        <v>778</v>
      </c>
      <c r="D391" s="50" t="s">
        <v>779</v>
      </c>
      <c r="E391" s="2" t="n">
        <v>5448282</v>
      </c>
      <c r="G391" s="2" t="n">
        <v>4579744</v>
      </c>
      <c r="H391" s="4" t="s">
        <v>72</v>
      </c>
      <c r="I391" s="5" t="n">
        <v>-0.159415023</v>
      </c>
      <c r="J391" s="6" t="n">
        <v>6</v>
      </c>
      <c r="K391" s="7" t="n">
        <v>-0.1429</v>
      </c>
      <c r="L391" s="6" t="n">
        <v>37</v>
      </c>
      <c r="M391" s="7" t="n">
        <v>0</v>
      </c>
      <c r="N391" s="6" t="n">
        <v>43</v>
      </c>
      <c r="O391" s="7" t="n">
        <v>-0.0444</v>
      </c>
      <c r="P391" s="6" t="n">
        <v>2278</v>
      </c>
      <c r="Q391" s="7" t="n">
        <v>-0.0975</v>
      </c>
    </row>
    <row r="392" customFormat="false" ht="16.2" hidden="false" customHeight="false" outlineLevel="0" collapsed="false">
      <c r="A392" s="50" t="s">
        <v>713</v>
      </c>
      <c r="B392" s="50" t="s">
        <v>110</v>
      </c>
      <c r="C392" s="1" t="s">
        <v>780</v>
      </c>
      <c r="D392" s="50" t="s">
        <v>781</v>
      </c>
      <c r="E392" s="2" t="n">
        <v>1631846</v>
      </c>
      <c r="G392" s="2" t="n">
        <v>1610042</v>
      </c>
      <c r="H392" s="4" t="s">
        <v>43</v>
      </c>
      <c r="I392" s="5" t="n">
        <v>-0.013361555</v>
      </c>
      <c r="J392" s="6" t="n">
        <v>4</v>
      </c>
      <c r="K392" s="7" t="n">
        <v>0</v>
      </c>
      <c r="L392" s="6" t="n">
        <v>46</v>
      </c>
      <c r="M392" s="7" t="n">
        <v>0</v>
      </c>
      <c r="N392" s="6" t="n">
        <v>19</v>
      </c>
      <c r="O392" s="7" t="n">
        <v>0</v>
      </c>
      <c r="P392" s="6" t="n">
        <v>261</v>
      </c>
      <c r="Q392" s="7" t="n">
        <v>0.0156</v>
      </c>
    </row>
    <row r="393" customFormat="false" ht="16.2" hidden="false" customHeight="false" outlineLevel="0" collapsed="false">
      <c r="A393" s="50" t="s">
        <v>713</v>
      </c>
      <c r="B393" s="50" t="s">
        <v>110</v>
      </c>
      <c r="C393" s="1" t="s">
        <v>782</v>
      </c>
      <c r="D393" s="50" t="s">
        <v>783</v>
      </c>
      <c r="E393" s="2" t="n">
        <v>19730054</v>
      </c>
      <c r="G393" s="2" t="n">
        <v>17418435</v>
      </c>
      <c r="H393" s="4" t="s">
        <v>72</v>
      </c>
      <c r="I393" s="5" t="n">
        <v>-0.117162325</v>
      </c>
      <c r="J393" s="6" t="n">
        <v>17</v>
      </c>
      <c r="K393" s="7" t="n">
        <v>-0.0556</v>
      </c>
      <c r="L393" s="6" t="n">
        <v>56</v>
      </c>
      <c r="M393" s="7" t="n">
        <v>0</v>
      </c>
      <c r="N393" s="6" t="n">
        <v>72</v>
      </c>
      <c r="O393" s="7" t="n">
        <v>0.0588</v>
      </c>
      <c r="P393" s="6" t="n">
        <v>4607</v>
      </c>
      <c r="Q393" s="7" t="n">
        <v>-0.0223</v>
      </c>
    </row>
    <row r="394" customFormat="false" ht="16.2" hidden="false" customHeight="false" outlineLevel="0" collapsed="false">
      <c r="A394" s="50" t="s">
        <v>713</v>
      </c>
      <c r="B394" s="50" t="s">
        <v>110</v>
      </c>
      <c r="C394" s="1" t="s">
        <v>784</v>
      </c>
      <c r="D394" s="50" t="s">
        <v>785</v>
      </c>
      <c r="E394" s="2" t="n">
        <v>14097198</v>
      </c>
      <c r="G394" s="2" t="n">
        <v>14302037</v>
      </c>
      <c r="H394" s="4" t="s">
        <v>46</v>
      </c>
      <c r="I394" s="5" t="n">
        <v>0.0145304762</v>
      </c>
      <c r="J394" s="6" t="n">
        <v>7</v>
      </c>
      <c r="K394" s="7" t="n">
        <v>0.4</v>
      </c>
      <c r="L394" s="6" t="n">
        <v>41</v>
      </c>
      <c r="M394" s="7" t="n">
        <v>0</v>
      </c>
      <c r="N394" s="6" t="n">
        <v>37</v>
      </c>
      <c r="O394" s="7" t="n">
        <v>0</v>
      </c>
      <c r="P394" s="6" t="n">
        <v>3377</v>
      </c>
      <c r="Q394" s="7" t="n">
        <v>0.0224</v>
      </c>
    </row>
    <row r="395" customFormat="false" ht="16.2" hidden="false" customHeight="false" outlineLevel="0" collapsed="false">
      <c r="A395" s="50" t="s">
        <v>713</v>
      </c>
      <c r="B395" s="50" t="s">
        <v>110</v>
      </c>
      <c r="C395" s="1" t="s">
        <v>786</v>
      </c>
      <c r="D395" s="50" t="s">
        <v>787</v>
      </c>
      <c r="E395" s="2" t="n">
        <v>18894436</v>
      </c>
      <c r="G395" s="2" t="n">
        <v>20045886</v>
      </c>
      <c r="H395" s="4" t="s">
        <v>55</v>
      </c>
      <c r="I395" s="5" t="n">
        <v>0.060941221</v>
      </c>
      <c r="J395" s="6" t="n">
        <v>8</v>
      </c>
      <c r="K395" s="7" t="n">
        <v>0.1429</v>
      </c>
      <c r="L395" s="6" t="n">
        <v>333</v>
      </c>
      <c r="M395" s="7" t="n">
        <v>0</v>
      </c>
      <c r="N395" s="6" t="n">
        <v>73</v>
      </c>
      <c r="O395" s="7" t="n">
        <v>0.0139</v>
      </c>
      <c r="P395" s="6" t="n">
        <v>2597</v>
      </c>
      <c r="Q395" s="7" t="n">
        <v>-0.0038</v>
      </c>
    </row>
    <row r="396" customFormat="false" ht="16.2" hidden="false" customHeight="false" outlineLevel="0" collapsed="false">
      <c r="A396" s="50" t="s">
        <v>713</v>
      </c>
      <c r="B396" s="50" t="s">
        <v>110</v>
      </c>
      <c r="C396" s="1" t="s">
        <v>788</v>
      </c>
      <c r="D396" s="50" t="s">
        <v>789</v>
      </c>
      <c r="E396" s="2" t="n">
        <v>57086608</v>
      </c>
      <c r="G396" s="2" t="n">
        <v>56991993</v>
      </c>
      <c r="H396" s="4" t="s">
        <v>43</v>
      </c>
      <c r="I396" s="5" t="n">
        <v>-0.001657394</v>
      </c>
      <c r="J396" s="6" t="n">
        <v>30</v>
      </c>
      <c r="K396" s="7" t="n">
        <v>-0.0323</v>
      </c>
      <c r="L396" s="6" t="n">
        <v>159</v>
      </c>
      <c r="M396" s="7" t="n">
        <v>-0.0809</v>
      </c>
      <c r="N396" s="6" t="n">
        <v>152</v>
      </c>
      <c r="O396" s="7" t="n">
        <v>0.0133</v>
      </c>
      <c r="P396" s="6" t="n">
        <v>8244</v>
      </c>
      <c r="Q396" s="7" t="n">
        <v>0.0123</v>
      </c>
    </row>
    <row r="397" customFormat="false" ht="16.2" hidden="false" customHeight="false" outlineLevel="0" collapsed="false">
      <c r="A397" s="50" t="s">
        <v>713</v>
      </c>
      <c r="B397" s="50" t="s">
        <v>110</v>
      </c>
      <c r="C397" s="1" t="s">
        <v>790</v>
      </c>
      <c r="D397" s="50" t="s">
        <v>791</v>
      </c>
      <c r="E397" s="2" t="n">
        <v>89960235</v>
      </c>
      <c r="G397" s="2" t="n">
        <v>105504924</v>
      </c>
      <c r="H397" s="4" t="s">
        <v>77</v>
      </c>
      <c r="I397" s="5" t="n">
        <v>0.1727951133</v>
      </c>
      <c r="J397" s="6" t="n">
        <v>65</v>
      </c>
      <c r="K397" s="7" t="n">
        <v>0.0156</v>
      </c>
      <c r="L397" s="6" t="n">
        <v>243</v>
      </c>
      <c r="M397" s="7" t="n">
        <v>0</v>
      </c>
      <c r="N397" s="6" t="n">
        <v>335</v>
      </c>
      <c r="O397" s="7" t="n">
        <v>0.0568</v>
      </c>
      <c r="P397" s="6" t="n">
        <v>25721</v>
      </c>
      <c r="Q397" s="7" t="n">
        <v>0.0813</v>
      </c>
    </row>
    <row r="398" customFormat="false" ht="16.2" hidden="false" customHeight="false" outlineLevel="0" collapsed="false">
      <c r="A398" s="50" t="s">
        <v>713</v>
      </c>
      <c r="B398" s="50" t="s">
        <v>110</v>
      </c>
      <c r="C398" s="1" t="s">
        <v>792</v>
      </c>
      <c r="D398" s="50" t="s">
        <v>793</v>
      </c>
      <c r="E398" s="2" t="n">
        <v>45552640</v>
      </c>
      <c r="G398" s="2" t="n">
        <v>45286834</v>
      </c>
      <c r="H398" s="4" t="s">
        <v>43</v>
      </c>
      <c r="I398" s="5" t="n">
        <v>-0.005835139</v>
      </c>
      <c r="J398" s="6" t="n">
        <v>47</v>
      </c>
      <c r="K398" s="7" t="n">
        <v>0.0682</v>
      </c>
      <c r="L398" s="6" t="n">
        <v>196</v>
      </c>
      <c r="M398" s="7" t="n">
        <v>0</v>
      </c>
      <c r="N398" s="6" t="n">
        <v>195</v>
      </c>
      <c r="O398" s="7" t="n">
        <v>-0.025</v>
      </c>
      <c r="P398" s="6" t="n">
        <v>10946</v>
      </c>
      <c r="Q398" s="7" t="n">
        <v>-0.0012</v>
      </c>
    </row>
    <row r="399" customFormat="false" ht="16.2" hidden="false" customHeight="false" outlineLevel="0" collapsed="false">
      <c r="A399" s="50" t="s">
        <v>713</v>
      </c>
      <c r="B399" s="50" t="s">
        <v>110</v>
      </c>
      <c r="C399" s="1" t="s">
        <v>794</v>
      </c>
      <c r="D399" s="50" t="s">
        <v>795</v>
      </c>
      <c r="E399" s="2" t="n">
        <v>96466665</v>
      </c>
      <c r="G399" s="2" t="n">
        <v>90496972</v>
      </c>
      <c r="H399" s="4" t="s">
        <v>62</v>
      </c>
      <c r="I399" s="5" t="n">
        <v>-0.061883481</v>
      </c>
      <c r="J399" s="6" t="n">
        <v>55</v>
      </c>
      <c r="K399" s="7" t="n">
        <v>0.0577</v>
      </c>
      <c r="L399" s="6" t="n">
        <v>104</v>
      </c>
      <c r="M399" s="7" t="n">
        <v>0</v>
      </c>
      <c r="N399" s="6" t="n">
        <v>198</v>
      </c>
      <c r="O399" s="7" t="n">
        <v>0.0421</v>
      </c>
      <c r="P399" s="6" t="n">
        <v>28711</v>
      </c>
      <c r="Q399" s="7" t="n">
        <v>0.0331</v>
      </c>
    </row>
    <row r="400" customFormat="false" ht="16.2" hidden="false" customHeight="false" outlineLevel="0" collapsed="false">
      <c r="A400" s="50" t="s">
        <v>713</v>
      </c>
      <c r="B400" s="50" t="s">
        <v>110</v>
      </c>
      <c r="C400" s="1" t="s">
        <v>796</v>
      </c>
      <c r="D400" s="1" t="s">
        <v>797</v>
      </c>
      <c r="E400" s="2" t="n">
        <v>10700467</v>
      </c>
      <c r="G400" s="2" t="n">
        <v>10844889</v>
      </c>
      <c r="H400" s="4" t="s">
        <v>46</v>
      </c>
      <c r="I400" s="5" t="n">
        <v>0.0134967941</v>
      </c>
      <c r="J400" s="6" t="n">
        <v>19</v>
      </c>
      <c r="K400" s="7" t="n">
        <v>0.1176</v>
      </c>
      <c r="L400" s="6" t="n">
        <v>31</v>
      </c>
      <c r="M400" s="7" t="n">
        <v>0</v>
      </c>
      <c r="N400" s="6" t="n">
        <v>43</v>
      </c>
      <c r="O400" s="7" t="n">
        <v>0.1944</v>
      </c>
      <c r="P400" s="6" t="n">
        <v>3901</v>
      </c>
      <c r="Q400" s="7" t="n">
        <v>-0.1146</v>
      </c>
    </row>
    <row r="401" customFormat="false" ht="16.2" hidden="false" customHeight="false" outlineLevel="0" collapsed="false">
      <c r="A401" s="50" t="s">
        <v>713</v>
      </c>
      <c r="B401" s="50" t="s">
        <v>110</v>
      </c>
      <c r="C401" s="1" t="s">
        <v>798</v>
      </c>
      <c r="D401" s="50" t="s">
        <v>799</v>
      </c>
      <c r="E401" s="2" t="n">
        <v>9138481</v>
      </c>
      <c r="G401" s="2" t="n">
        <v>9617722</v>
      </c>
      <c r="H401" s="4" t="s">
        <v>55</v>
      </c>
      <c r="I401" s="5" t="n">
        <v>0.0524420853</v>
      </c>
      <c r="J401" s="6" t="n">
        <v>5</v>
      </c>
      <c r="K401" s="7" t="n">
        <v>-0.1667</v>
      </c>
      <c r="L401" s="6" t="n">
        <v>200</v>
      </c>
      <c r="M401" s="7" t="n">
        <v>0</v>
      </c>
      <c r="N401" s="6" t="n">
        <v>39</v>
      </c>
      <c r="O401" s="7" t="n">
        <v>0.0541</v>
      </c>
      <c r="P401" s="6" t="n">
        <v>585</v>
      </c>
      <c r="Q401" s="7" t="n">
        <v>-0.0655</v>
      </c>
    </row>
    <row r="402" customFormat="false" ht="16.2" hidden="false" customHeight="false" outlineLevel="0" collapsed="false">
      <c r="A402" s="50" t="s">
        <v>713</v>
      </c>
      <c r="B402" s="50" t="s">
        <v>110</v>
      </c>
      <c r="C402" s="1" t="s">
        <v>800</v>
      </c>
      <c r="D402" s="50" t="s">
        <v>801</v>
      </c>
      <c r="E402" s="2" t="n">
        <v>13674814</v>
      </c>
      <c r="G402" s="2" t="n">
        <v>14625428</v>
      </c>
      <c r="H402" s="4" t="s">
        <v>55</v>
      </c>
      <c r="I402" s="5" t="n">
        <v>0.0695156804</v>
      </c>
      <c r="J402" s="6" t="n">
        <v>7</v>
      </c>
      <c r="K402" s="7" t="n">
        <v>0.1667</v>
      </c>
      <c r="L402" s="6" t="n">
        <v>153</v>
      </c>
      <c r="M402" s="7" t="n">
        <v>0</v>
      </c>
      <c r="N402" s="6" t="n">
        <v>41</v>
      </c>
      <c r="O402" s="7" t="n">
        <v>0.025</v>
      </c>
      <c r="P402" s="6" t="n">
        <v>459</v>
      </c>
      <c r="Q402" s="7" t="n">
        <v>0.125</v>
      </c>
    </row>
    <row r="403" customFormat="false" ht="16.2" hidden="false" customHeight="false" outlineLevel="0" collapsed="false">
      <c r="A403" s="50" t="s">
        <v>713</v>
      </c>
      <c r="B403" s="50" t="s">
        <v>110</v>
      </c>
      <c r="C403" s="1" t="s">
        <v>802</v>
      </c>
      <c r="D403" s="50" t="s">
        <v>803</v>
      </c>
      <c r="E403" s="2" t="n">
        <v>3742827</v>
      </c>
      <c r="G403" s="2" t="n">
        <v>3654205</v>
      </c>
      <c r="H403" s="4" t="s">
        <v>43</v>
      </c>
      <c r="I403" s="5" t="n">
        <v>-0.023677824</v>
      </c>
      <c r="J403" s="6" t="n">
        <v>7</v>
      </c>
      <c r="K403" s="7" t="n">
        <v>0.4</v>
      </c>
      <c r="L403" s="6" t="n">
        <v>20</v>
      </c>
      <c r="M403" s="7" t="n">
        <v>0</v>
      </c>
      <c r="N403" s="6" t="n">
        <v>9</v>
      </c>
      <c r="O403" s="7" t="n">
        <v>0.125</v>
      </c>
      <c r="P403" s="6" t="n">
        <v>975</v>
      </c>
      <c r="Q403" s="7" t="n">
        <v>-0.0469</v>
      </c>
    </row>
    <row r="404" customFormat="false" ht="16.2" hidden="false" customHeight="false" outlineLevel="0" collapsed="false">
      <c r="A404" s="50" t="s">
        <v>713</v>
      </c>
      <c r="B404" s="50" t="s">
        <v>110</v>
      </c>
      <c r="C404" s="1" t="s">
        <v>804</v>
      </c>
      <c r="D404" s="50" t="s">
        <v>805</v>
      </c>
      <c r="E404" s="2" t="n">
        <v>7902375</v>
      </c>
      <c r="G404" s="2" t="n">
        <v>9315128</v>
      </c>
      <c r="H404" s="4" t="s">
        <v>77</v>
      </c>
      <c r="I404" s="5" t="n">
        <v>0.1787757478</v>
      </c>
      <c r="J404" s="6" t="n">
        <v>11</v>
      </c>
      <c r="K404" s="7" t="n">
        <v>0</v>
      </c>
      <c r="L404" s="6" t="n">
        <v>40</v>
      </c>
      <c r="M404" s="7" t="n">
        <v>0</v>
      </c>
      <c r="N404" s="6" t="n">
        <v>30</v>
      </c>
      <c r="O404" s="7" t="n">
        <v>0.25</v>
      </c>
      <c r="P404" s="6" t="n">
        <v>2924</v>
      </c>
      <c r="Q404" s="7" t="n">
        <v>0.399</v>
      </c>
    </row>
    <row r="405" customFormat="false" ht="16.2" hidden="false" customHeight="false" outlineLevel="0" collapsed="false">
      <c r="A405" s="50" t="s">
        <v>713</v>
      </c>
      <c r="B405" s="50" t="s">
        <v>110</v>
      </c>
      <c r="C405" s="1" t="s">
        <v>806</v>
      </c>
      <c r="D405" s="50" t="s">
        <v>807</v>
      </c>
      <c r="E405" s="2" t="n">
        <v>8498825</v>
      </c>
      <c r="G405" s="2" t="n">
        <v>143209979</v>
      </c>
      <c r="H405" s="4" t="s">
        <v>77</v>
      </c>
      <c r="I405" s="5" t="n">
        <v>15.850562166</v>
      </c>
      <c r="J405" s="6" t="n">
        <v>91</v>
      </c>
      <c r="K405" s="7" t="n">
        <v>0.9362</v>
      </c>
      <c r="L405" s="6" t="n">
        <v>218</v>
      </c>
      <c r="M405" s="7" t="n">
        <v>1.6585</v>
      </c>
      <c r="N405" s="6" t="n">
        <v>404</v>
      </c>
      <c r="O405" s="7" t="n">
        <v>1.2955</v>
      </c>
      <c r="P405" s="6" t="n">
        <v>22261</v>
      </c>
      <c r="Q405" s="7" t="n">
        <v>7.723</v>
      </c>
    </row>
    <row r="406" customFormat="false" ht="16.2" hidden="false" customHeight="false" outlineLevel="0" collapsed="false">
      <c r="A406" s="50" t="s">
        <v>713</v>
      </c>
      <c r="B406" s="50" t="s">
        <v>110</v>
      </c>
      <c r="C406" s="1" t="s">
        <v>808</v>
      </c>
      <c r="D406" s="50" t="s">
        <v>809</v>
      </c>
      <c r="E406" s="2" t="n">
        <v>13138460</v>
      </c>
      <c r="G406" s="2" t="n">
        <v>13349144</v>
      </c>
      <c r="H406" s="4" t="s">
        <v>46</v>
      </c>
      <c r="I406" s="5" t="n">
        <v>0.0160356693</v>
      </c>
      <c r="J406" s="6" t="n">
        <v>7</v>
      </c>
      <c r="K406" s="7" t="n">
        <v>-0.125</v>
      </c>
      <c r="L406" s="6" t="n">
        <v>20</v>
      </c>
      <c r="M406" s="7" t="n">
        <v>0</v>
      </c>
      <c r="N406" s="6" t="n">
        <v>44</v>
      </c>
      <c r="O406" s="7" t="n">
        <v>0.1</v>
      </c>
      <c r="P406" s="6" t="n">
        <v>4112</v>
      </c>
      <c r="Q406" s="7" t="n">
        <v>0.028</v>
      </c>
    </row>
    <row r="407" customFormat="false" ht="16.2" hidden="false" customHeight="false" outlineLevel="0" collapsed="false">
      <c r="A407" s="50" t="s">
        <v>713</v>
      </c>
      <c r="B407" s="50" t="s">
        <v>110</v>
      </c>
      <c r="C407" s="1" t="s">
        <v>810</v>
      </c>
      <c r="D407" s="50" t="s">
        <v>811</v>
      </c>
      <c r="E407" s="2" t="n">
        <v>3498640</v>
      </c>
      <c r="G407" s="2" t="n">
        <v>3563778</v>
      </c>
      <c r="H407" s="4" t="s">
        <v>46</v>
      </c>
      <c r="I407" s="5" t="n">
        <v>0.0186180916</v>
      </c>
      <c r="J407" s="6" t="n">
        <v>2</v>
      </c>
      <c r="K407" s="7" t="n">
        <v>0</v>
      </c>
      <c r="L407" s="6" t="n">
        <v>20</v>
      </c>
      <c r="M407" s="7" t="n">
        <v>0</v>
      </c>
      <c r="N407" s="6" t="n">
        <v>11</v>
      </c>
      <c r="O407" s="7" t="n">
        <v>-0.0833</v>
      </c>
      <c r="P407" s="6" t="n">
        <v>1301</v>
      </c>
      <c r="Q407" s="7" t="n">
        <v>-0.0136</v>
      </c>
    </row>
    <row r="408" customFormat="false" ht="16.2" hidden="false" customHeight="false" outlineLevel="0" collapsed="false">
      <c r="A408" s="50" t="s">
        <v>713</v>
      </c>
      <c r="B408" s="50" t="s">
        <v>110</v>
      </c>
      <c r="C408" s="1" t="s">
        <v>812</v>
      </c>
      <c r="D408" s="50" t="s">
        <v>813</v>
      </c>
      <c r="E408" s="2" t="n">
        <v>20040148</v>
      </c>
      <c r="G408" s="2" t="n">
        <v>18631670</v>
      </c>
      <c r="H408" s="4" t="s">
        <v>72</v>
      </c>
      <c r="I408" s="5" t="n">
        <v>-0.070282814</v>
      </c>
      <c r="J408" s="6" t="n">
        <v>19</v>
      </c>
      <c r="K408" s="7" t="n">
        <v>0.0556</v>
      </c>
      <c r="L408" s="6" t="n">
        <v>30</v>
      </c>
      <c r="M408" s="7" t="n">
        <v>0</v>
      </c>
      <c r="N408" s="6" t="n">
        <v>71</v>
      </c>
      <c r="O408" s="7" t="n">
        <v>0</v>
      </c>
      <c r="P408" s="6" t="n">
        <v>7649</v>
      </c>
      <c r="Q408" s="7" t="n">
        <v>-0.0051</v>
      </c>
    </row>
    <row r="409" customFormat="false" ht="16.2" hidden="false" customHeight="false" outlineLevel="0" collapsed="false">
      <c r="A409" s="50" t="s">
        <v>713</v>
      </c>
      <c r="B409" s="50" t="s">
        <v>110</v>
      </c>
      <c r="C409" s="1" t="s">
        <v>814</v>
      </c>
      <c r="D409" s="50" t="s">
        <v>815</v>
      </c>
      <c r="E409" s="2" t="n">
        <v>14362073</v>
      </c>
      <c r="G409" s="2" t="n">
        <v>13560068</v>
      </c>
      <c r="H409" s="4" t="s">
        <v>62</v>
      </c>
      <c r="I409" s="5" t="n">
        <v>-0.055841869</v>
      </c>
      <c r="J409" s="6" t="n">
        <v>25</v>
      </c>
      <c r="K409" s="7" t="n">
        <v>0.0417</v>
      </c>
      <c r="L409" s="6" t="n">
        <v>48</v>
      </c>
      <c r="M409" s="7" t="n">
        <v>0</v>
      </c>
      <c r="N409" s="6" t="n">
        <v>83</v>
      </c>
      <c r="O409" s="7" t="n">
        <v>0.1857</v>
      </c>
      <c r="P409" s="6" t="n">
        <v>5877</v>
      </c>
      <c r="Q409" s="7" t="n">
        <v>-0.0113</v>
      </c>
    </row>
    <row r="410" customFormat="false" ht="16.2" hidden="false" customHeight="false" outlineLevel="0" collapsed="false">
      <c r="A410" s="50" t="s">
        <v>713</v>
      </c>
      <c r="B410" s="50" t="s">
        <v>110</v>
      </c>
      <c r="C410" s="1" t="s">
        <v>816</v>
      </c>
      <c r="D410" s="50" t="s">
        <v>817</v>
      </c>
      <c r="E410" s="2" t="n">
        <v>57460908</v>
      </c>
      <c r="G410" s="2" t="n">
        <v>62409975</v>
      </c>
      <c r="H410" s="4" t="s">
        <v>77</v>
      </c>
      <c r="I410" s="5" t="n">
        <v>0.0861292864</v>
      </c>
      <c r="J410" s="6" t="n">
        <v>37</v>
      </c>
      <c r="K410" s="7" t="n">
        <v>-0.0513</v>
      </c>
      <c r="L410" s="6" t="n">
        <v>181</v>
      </c>
      <c r="M410" s="7" t="n">
        <v>-0.1542</v>
      </c>
      <c r="N410" s="6" t="n">
        <v>220</v>
      </c>
      <c r="O410" s="7" t="n">
        <v>0</v>
      </c>
      <c r="P410" s="6" t="n">
        <v>13523</v>
      </c>
      <c r="Q410" s="7" t="n">
        <v>-0.0043</v>
      </c>
    </row>
    <row r="411" customFormat="false" ht="16.2" hidden="false" customHeight="false" outlineLevel="0" collapsed="false">
      <c r="A411" s="50" t="s">
        <v>713</v>
      </c>
      <c r="B411" s="50" t="s">
        <v>110</v>
      </c>
      <c r="C411" s="1" t="s">
        <v>818</v>
      </c>
      <c r="D411" s="50" t="s">
        <v>819</v>
      </c>
      <c r="E411" s="2" t="n">
        <v>3542777</v>
      </c>
      <c r="G411" s="2" t="n">
        <v>3247373</v>
      </c>
      <c r="H411" s="4" t="s">
        <v>72</v>
      </c>
      <c r="I411" s="5" t="n">
        <v>-0.083382047</v>
      </c>
      <c r="J411" s="6" t="n">
        <v>2</v>
      </c>
      <c r="K411" s="7" t="n">
        <v>0</v>
      </c>
      <c r="L411" s="6" t="n">
        <v>20</v>
      </c>
      <c r="M411" s="7" t="n">
        <v>0</v>
      </c>
      <c r="N411" s="6" t="n">
        <v>8</v>
      </c>
      <c r="O411" s="7" t="n">
        <v>-0.2727</v>
      </c>
      <c r="P411" s="6" t="n">
        <v>2407</v>
      </c>
      <c r="Q411" s="7" t="n">
        <v>-0.0674</v>
      </c>
    </row>
    <row r="412" customFormat="false" ht="16.2" hidden="false" customHeight="false" outlineLevel="0" collapsed="false">
      <c r="A412" s="50" t="s">
        <v>713</v>
      </c>
      <c r="B412" s="50" t="s">
        <v>110</v>
      </c>
      <c r="C412" s="1" t="s">
        <v>820</v>
      </c>
      <c r="D412" s="50" t="s">
        <v>821</v>
      </c>
      <c r="E412" s="2" t="n">
        <v>3368106</v>
      </c>
      <c r="G412" s="2" t="n">
        <v>3262770</v>
      </c>
      <c r="H412" s="4" t="s">
        <v>43</v>
      </c>
      <c r="I412" s="5" t="n">
        <v>-0.03127455</v>
      </c>
      <c r="J412" s="6" t="n">
        <v>3</v>
      </c>
      <c r="K412" s="7" t="n">
        <v>0</v>
      </c>
      <c r="L412" s="6" t="n">
        <v>41</v>
      </c>
      <c r="M412" s="7" t="n">
        <v>-0.1087</v>
      </c>
      <c r="N412" s="6" t="n">
        <v>12</v>
      </c>
      <c r="O412" s="7" t="n">
        <v>0</v>
      </c>
      <c r="P412" s="6" t="n">
        <v>620</v>
      </c>
      <c r="Q412" s="7" t="n">
        <v>-0.1243</v>
      </c>
    </row>
    <row r="413" customFormat="false" ht="16.2" hidden="false" customHeight="false" outlineLevel="0" collapsed="false">
      <c r="A413" s="50" t="s">
        <v>713</v>
      </c>
      <c r="B413" s="50" t="s">
        <v>110</v>
      </c>
      <c r="C413" s="1" t="s">
        <v>822</v>
      </c>
      <c r="D413" s="50" t="s">
        <v>823</v>
      </c>
      <c r="E413" s="2" t="n">
        <v>18861392</v>
      </c>
      <c r="G413" s="2" t="n">
        <v>20021453</v>
      </c>
      <c r="H413" s="4" t="s">
        <v>55</v>
      </c>
      <c r="I413" s="5" t="n">
        <v>0.0615045273</v>
      </c>
      <c r="J413" s="6" t="n">
        <v>21</v>
      </c>
      <c r="K413" s="7" t="n">
        <v>0.1667</v>
      </c>
      <c r="L413" s="6" t="n">
        <v>102</v>
      </c>
      <c r="M413" s="7" t="n">
        <v>0.0099</v>
      </c>
      <c r="N413" s="6" t="n">
        <v>70</v>
      </c>
      <c r="O413" s="7" t="n">
        <v>0.1475</v>
      </c>
      <c r="P413" s="6" t="n">
        <v>3439</v>
      </c>
      <c r="Q413" s="7" t="n">
        <v>0.0053</v>
      </c>
    </row>
    <row r="414" customFormat="false" ht="16.2" hidden="false" customHeight="false" outlineLevel="0" collapsed="false">
      <c r="A414" s="50" t="s">
        <v>713</v>
      </c>
      <c r="B414" s="50" t="s">
        <v>110</v>
      </c>
      <c r="C414" s="1" t="s">
        <v>824</v>
      </c>
      <c r="D414" s="50" t="s">
        <v>825</v>
      </c>
      <c r="E414" s="2" t="n">
        <v>3020641</v>
      </c>
      <c r="G414" s="2" t="n">
        <v>3050850</v>
      </c>
      <c r="H414" s="4" t="s">
        <v>46</v>
      </c>
      <c r="I414" s="5" t="n">
        <v>0.0100008574</v>
      </c>
      <c r="J414" s="6" t="n">
        <v>8</v>
      </c>
      <c r="K414" s="7" t="n">
        <v>0</v>
      </c>
      <c r="L414" s="6" t="n">
        <v>20</v>
      </c>
      <c r="M414" s="7" t="n">
        <v>0</v>
      </c>
      <c r="N414" s="6" t="n">
        <v>23</v>
      </c>
      <c r="O414" s="7" t="n">
        <v>-0.0417</v>
      </c>
      <c r="P414" s="6" t="n">
        <v>848</v>
      </c>
      <c r="Q414" s="7" t="n">
        <v>0.0341</v>
      </c>
    </row>
    <row r="415" customFormat="false" ht="16.2" hidden="false" customHeight="false" outlineLevel="0" collapsed="false">
      <c r="A415" s="50" t="s">
        <v>713</v>
      </c>
      <c r="B415" s="50" t="s">
        <v>110</v>
      </c>
      <c r="C415" s="1" t="s">
        <v>826</v>
      </c>
      <c r="D415" s="50" t="s">
        <v>827</v>
      </c>
      <c r="E415" s="2" t="n">
        <v>5236684</v>
      </c>
      <c r="G415" s="2" t="n">
        <v>4272784</v>
      </c>
      <c r="H415" s="4" t="s">
        <v>72</v>
      </c>
      <c r="I415" s="5" t="n">
        <v>-0.184066864</v>
      </c>
      <c r="J415" s="6" t="n">
        <v>9</v>
      </c>
      <c r="K415" s="7" t="n">
        <v>-0.1</v>
      </c>
      <c r="L415" s="6" t="n">
        <v>67</v>
      </c>
      <c r="M415" s="7" t="n">
        <v>0</v>
      </c>
      <c r="N415" s="6" t="n">
        <v>31</v>
      </c>
      <c r="O415" s="7" t="n">
        <v>0.0333</v>
      </c>
      <c r="P415" s="6" t="n">
        <v>481</v>
      </c>
      <c r="Q415" s="7" t="n">
        <v>-0.1693</v>
      </c>
    </row>
    <row r="416" customFormat="false" ht="16.2" hidden="false" customHeight="false" outlineLevel="0" collapsed="false">
      <c r="A416" s="50" t="s">
        <v>713</v>
      </c>
      <c r="B416" s="50" t="s">
        <v>110</v>
      </c>
      <c r="C416" s="1" t="s">
        <v>828</v>
      </c>
      <c r="D416" s="50" t="s">
        <v>829</v>
      </c>
      <c r="E416" s="2" t="n">
        <v>9641640</v>
      </c>
      <c r="G416" s="2" t="n">
        <v>10458274</v>
      </c>
      <c r="H416" s="4" t="s">
        <v>77</v>
      </c>
      <c r="I416" s="5" t="n">
        <v>0.0846986612</v>
      </c>
      <c r="J416" s="6" t="n">
        <v>6</v>
      </c>
      <c r="K416" s="7" t="n">
        <v>0</v>
      </c>
      <c r="L416" s="6" t="n">
        <v>40</v>
      </c>
      <c r="M416" s="7" t="n">
        <v>0</v>
      </c>
      <c r="N416" s="6" t="n">
        <v>31</v>
      </c>
      <c r="O416" s="7" t="n">
        <v>0.069</v>
      </c>
      <c r="P416" s="6" t="n">
        <v>2556</v>
      </c>
      <c r="Q416" s="7" t="n">
        <v>-0.0097</v>
      </c>
    </row>
    <row r="417" customFormat="false" ht="16.2" hidden="false" customHeight="false" outlineLevel="0" collapsed="false">
      <c r="A417" s="50" t="s">
        <v>713</v>
      </c>
      <c r="B417" s="50" t="s">
        <v>110</v>
      </c>
      <c r="C417" s="1" t="s">
        <v>830</v>
      </c>
      <c r="D417" s="50" t="s">
        <v>831</v>
      </c>
      <c r="E417" s="2" t="n">
        <v>3962933</v>
      </c>
      <c r="G417" s="2" t="n">
        <v>3561957</v>
      </c>
      <c r="H417" s="4" t="s">
        <v>72</v>
      </c>
      <c r="I417" s="5" t="n">
        <v>-0.101181625</v>
      </c>
      <c r="J417" s="6" t="n">
        <v>2</v>
      </c>
      <c r="K417" s="7" t="n">
        <v>-0.5</v>
      </c>
      <c r="L417" s="6" t="n">
        <v>20</v>
      </c>
      <c r="M417" s="7" t="n">
        <v>0</v>
      </c>
      <c r="N417" s="6" t="n">
        <v>16</v>
      </c>
      <c r="O417" s="7" t="n">
        <v>0.0667</v>
      </c>
      <c r="P417" s="6" t="n">
        <v>2017</v>
      </c>
      <c r="Q417" s="7" t="n">
        <v>-0.1395</v>
      </c>
    </row>
    <row r="418" customFormat="false" ht="16.2" hidden="false" customHeight="false" outlineLevel="0" collapsed="false">
      <c r="A418" s="50" t="s">
        <v>713</v>
      </c>
      <c r="B418" s="50" t="s">
        <v>110</v>
      </c>
      <c r="C418" s="1" t="s">
        <v>832</v>
      </c>
      <c r="D418" s="50" t="s">
        <v>833</v>
      </c>
      <c r="E418" s="2" t="n">
        <v>23183069</v>
      </c>
      <c r="G418" s="2" t="n">
        <v>20832967</v>
      </c>
      <c r="H418" s="4" t="s">
        <v>72</v>
      </c>
      <c r="I418" s="5" t="n">
        <v>-0.101371479</v>
      </c>
      <c r="J418" s="6" t="n">
        <v>15</v>
      </c>
      <c r="K418" s="7" t="n">
        <v>0</v>
      </c>
      <c r="L418" s="6" t="n">
        <v>49</v>
      </c>
      <c r="M418" s="7" t="n">
        <v>0</v>
      </c>
      <c r="N418" s="6" t="n">
        <v>90</v>
      </c>
      <c r="O418" s="7" t="n">
        <v>-0.0816</v>
      </c>
      <c r="P418" s="6" t="n">
        <v>5560</v>
      </c>
      <c r="Q418" s="7" t="n">
        <v>-0.0082</v>
      </c>
    </row>
    <row r="419" customFormat="false" ht="16.2" hidden="false" customHeight="false" outlineLevel="0" collapsed="false">
      <c r="A419" s="50" t="s">
        <v>713</v>
      </c>
      <c r="B419" s="50" t="s">
        <v>110</v>
      </c>
      <c r="C419" s="1" t="s">
        <v>834</v>
      </c>
      <c r="D419" s="50" t="s">
        <v>835</v>
      </c>
      <c r="E419" s="2" t="n">
        <v>1546298</v>
      </c>
      <c r="G419" s="2" t="n">
        <v>1595016</v>
      </c>
      <c r="H419" s="4" t="s">
        <v>46</v>
      </c>
      <c r="I419" s="5" t="n">
        <v>0.0315062168</v>
      </c>
      <c r="J419" s="6" t="n">
        <v>2</v>
      </c>
      <c r="K419" s="7" t="n">
        <v>0</v>
      </c>
      <c r="L419" s="6" t="n">
        <v>20</v>
      </c>
      <c r="M419" s="7" t="n">
        <v>0</v>
      </c>
      <c r="N419" s="6" t="n">
        <v>9</v>
      </c>
      <c r="O419" s="7" t="n">
        <v>0</v>
      </c>
      <c r="P419" s="6" t="n">
        <v>827</v>
      </c>
      <c r="Q419" s="7" t="n">
        <v>-0.0602</v>
      </c>
    </row>
    <row r="420" customFormat="false" ht="16.2" hidden="false" customHeight="false" outlineLevel="0" collapsed="false">
      <c r="A420" s="50" t="s">
        <v>713</v>
      </c>
      <c r="B420" s="50" t="s">
        <v>110</v>
      </c>
      <c r="C420" s="1" t="s">
        <v>836</v>
      </c>
      <c r="D420" s="50" t="s">
        <v>837</v>
      </c>
      <c r="E420" s="2" t="n">
        <v>9091531</v>
      </c>
      <c r="G420" s="2" t="n">
        <v>9595799</v>
      </c>
      <c r="H420" s="4" t="s">
        <v>55</v>
      </c>
      <c r="I420" s="5" t="n">
        <v>0.0554656856</v>
      </c>
      <c r="J420" s="6" t="n">
        <v>6</v>
      </c>
      <c r="K420" s="7" t="n">
        <v>0.2</v>
      </c>
      <c r="L420" s="6" t="n">
        <v>50</v>
      </c>
      <c r="M420" s="7" t="n">
        <v>0</v>
      </c>
      <c r="N420" s="6" t="n">
        <v>21</v>
      </c>
      <c r="O420" s="7" t="n">
        <v>0.05</v>
      </c>
      <c r="P420" s="6" t="n">
        <v>567</v>
      </c>
      <c r="Q420" s="7" t="n">
        <v>0.125</v>
      </c>
    </row>
    <row r="421" customFormat="false" ht="16.2" hidden="false" customHeight="false" outlineLevel="0" collapsed="false">
      <c r="A421" s="50" t="s">
        <v>713</v>
      </c>
      <c r="B421" s="50" t="s">
        <v>110</v>
      </c>
      <c r="C421" s="1" t="s">
        <v>838</v>
      </c>
      <c r="D421" s="50" t="s">
        <v>839</v>
      </c>
      <c r="E421" s="2" t="n">
        <v>4251912</v>
      </c>
      <c r="G421" s="2" t="n">
        <v>4864738</v>
      </c>
      <c r="H421" s="4" t="s">
        <v>77</v>
      </c>
      <c r="I421" s="5" t="n">
        <v>0.1441295116</v>
      </c>
      <c r="J421" s="6" t="n">
        <v>9</v>
      </c>
      <c r="K421" s="7" t="n">
        <v>0.125</v>
      </c>
      <c r="L421" s="6" t="n">
        <v>46</v>
      </c>
      <c r="M421" s="7" t="n">
        <v>-0.098</v>
      </c>
      <c r="N421" s="6" t="n">
        <v>37</v>
      </c>
      <c r="O421" s="7" t="n">
        <v>0.1212</v>
      </c>
      <c r="P421" s="6" t="n">
        <v>2148</v>
      </c>
      <c r="Q421" s="7" t="n">
        <v>0.0713</v>
      </c>
    </row>
    <row r="422" customFormat="false" ht="16.2" hidden="false" customHeight="false" outlineLevel="0" collapsed="false">
      <c r="A422" s="50" t="s">
        <v>713</v>
      </c>
      <c r="B422" s="50" t="s">
        <v>110</v>
      </c>
      <c r="C422" s="1" t="s">
        <v>840</v>
      </c>
      <c r="D422" s="50" t="s">
        <v>841</v>
      </c>
      <c r="E422" s="2" t="n">
        <v>1901241</v>
      </c>
      <c r="G422" s="2" t="n">
        <v>1330986</v>
      </c>
      <c r="H422" s="4" t="s">
        <v>72</v>
      </c>
      <c r="I422" s="5" t="n">
        <v>-0.299938303</v>
      </c>
      <c r="J422" s="6" t="n">
        <v>5</v>
      </c>
      <c r="K422" s="7" t="n">
        <v>-0.1667</v>
      </c>
      <c r="L422" s="6" t="n">
        <v>37</v>
      </c>
      <c r="M422" s="7" t="n">
        <v>0</v>
      </c>
      <c r="N422" s="6" t="n">
        <v>26</v>
      </c>
      <c r="O422" s="7" t="n">
        <v>-0.037</v>
      </c>
      <c r="P422" s="6" t="n">
        <v>936</v>
      </c>
      <c r="Q422" s="7" t="n">
        <v>-0.1499</v>
      </c>
    </row>
    <row r="423" customFormat="false" ht="16.2" hidden="false" customHeight="false" outlineLevel="0" collapsed="false">
      <c r="A423" s="50" t="s">
        <v>713</v>
      </c>
      <c r="B423" s="50" t="s">
        <v>110</v>
      </c>
      <c r="C423" s="1" t="s">
        <v>842</v>
      </c>
      <c r="D423" s="50" t="s">
        <v>843</v>
      </c>
      <c r="E423" s="2" t="n">
        <v>12712376</v>
      </c>
      <c r="G423" s="2" t="n">
        <v>14199727</v>
      </c>
      <c r="H423" s="4" t="s">
        <v>77</v>
      </c>
      <c r="I423" s="5" t="n">
        <v>0.1170002366</v>
      </c>
      <c r="J423" s="6" t="n">
        <v>11</v>
      </c>
      <c r="K423" s="7" t="n">
        <v>0.375</v>
      </c>
      <c r="L423" s="6" t="n">
        <v>60</v>
      </c>
      <c r="M423" s="7" t="n">
        <v>0</v>
      </c>
      <c r="N423" s="6" t="n">
        <v>51</v>
      </c>
      <c r="O423" s="7" t="n">
        <v>0.2439</v>
      </c>
      <c r="P423" s="6" t="n">
        <v>3176</v>
      </c>
      <c r="Q423" s="7" t="n">
        <v>-0.0952</v>
      </c>
    </row>
    <row r="424" customFormat="false" ht="16.2" hidden="false" customHeight="false" outlineLevel="0" collapsed="false">
      <c r="A424" s="50" t="s">
        <v>713</v>
      </c>
      <c r="B424" s="50" t="s">
        <v>110</v>
      </c>
      <c r="C424" s="1" t="s">
        <v>844</v>
      </c>
      <c r="D424" s="50" t="s">
        <v>845</v>
      </c>
      <c r="E424" s="2" t="n">
        <v>3199423</v>
      </c>
      <c r="G424" s="2" t="n">
        <v>2894819</v>
      </c>
      <c r="H424" s="4" t="s">
        <v>72</v>
      </c>
      <c r="I424" s="5" t="n">
        <v>-0.095205917</v>
      </c>
      <c r="J424" s="6" t="n">
        <v>2</v>
      </c>
      <c r="K424" s="7" t="n">
        <v>0</v>
      </c>
      <c r="L424" s="6" t="n">
        <v>20</v>
      </c>
      <c r="M424" s="7" t="n">
        <v>0</v>
      </c>
      <c r="N424" s="6" t="n">
        <v>17</v>
      </c>
      <c r="O424" s="7" t="n">
        <v>0</v>
      </c>
      <c r="P424" s="6" t="n">
        <v>904</v>
      </c>
      <c r="Q424" s="7" t="n">
        <v>-0.0454</v>
      </c>
    </row>
    <row r="425" customFormat="false" ht="16.2" hidden="false" customHeight="false" outlineLevel="0" collapsed="false">
      <c r="A425" s="50" t="s">
        <v>713</v>
      </c>
      <c r="B425" s="50" t="s">
        <v>110</v>
      </c>
      <c r="C425" s="1" t="s">
        <v>846</v>
      </c>
      <c r="D425" s="50" t="s">
        <v>847</v>
      </c>
      <c r="E425" s="2" t="n">
        <v>9840200</v>
      </c>
      <c r="G425" s="2" t="n">
        <v>9826446</v>
      </c>
      <c r="H425" s="4" t="s">
        <v>43</v>
      </c>
      <c r="I425" s="5" t="n">
        <v>-0.001397736</v>
      </c>
      <c r="J425" s="6" t="n">
        <v>6</v>
      </c>
      <c r="K425" s="7" t="n">
        <v>0</v>
      </c>
      <c r="L425" s="6" t="n">
        <v>20</v>
      </c>
      <c r="M425" s="7" t="n">
        <v>0</v>
      </c>
      <c r="N425" s="6" t="n">
        <v>18</v>
      </c>
      <c r="O425" s="7" t="n">
        <v>-0.0526</v>
      </c>
      <c r="P425" s="6" t="n">
        <v>3045</v>
      </c>
      <c r="Q425" s="7" t="n">
        <v>0.0096</v>
      </c>
    </row>
    <row r="426" customFormat="false" ht="16.2" hidden="false" customHeight="false" outlineLevel="0" collapsed="false">
      <c r="A426" s="50" t="s">
        <v>713</v>
      </c>
      <c r="B426" s="50" t="s">
        <v>110</v>
      </c>
      <c r="C426" s="1" t="s">
        <v>848</v>
      </c>
      <c r="D426" s="50" t="s">
        <v>849</v>
      </c>
      <c r="E426" s="2" t="n">
        <v>10231413</v>
      </c>
      <c r="G426" s="2" t="n">
        <v>10451069</v>
      </c>
      <c r="H426" s="4" t="s">
        <v>46</v>
      </c>
      <c r="I426" s="5" t="n">
        <v>0.0214687844</v>
      </c>
      <c r="J426" s="6" t="n">
        <v>9</v>
      </c>
      <c r="K426" s="7" t="n">
        <v>0.2857</v>
      </c>
      <c r="L426" s="6" t="n">
        <v>20</v>
      </c>
      <c r="M426" s="7" t="n">
        <v>0</v>
      </c>
      <c r="N426" s="6" t="n">
        <v>19</v>
      </c>
      <c r="O426" s="7" t="n">
        <v>0</v>
      </c>
      <c r="P426" s="6" t="n">
        <v>5061</v>
      </c>
      <c r="Q426" s="7" t="n">
        <v>-0.0354</v>
      </c>
    </row>
    <row r="427" customFormat="false" ht="16.2" hidden="false" customHeight="false" outlineLevel="0" collapsed="false">
      <c r="A427" s="50" t="s">
        <v>713</v>
      </c>
      <c r="B427" s="50" t="s">
        <v>110</v>
      </c>
      <c r="C427" s="1" t="s">
        <v>850</v>
      </c>
      <c r="D427" s="50" t="s">
        <v>851</v>
      </c>
      <c r="E427" s="2" t="n">
        <v>998357</v>
      </c>
      <c r="G427" s="2" t="n">
        <v>899448</v>
      </c>
      <c r="H427" s="4" t="s">
        <v>72</v>
      </c>
      <c r="I427" s="5" t="n">
        <v>-0.099071775</v>
      </c>
      <c r="J427" s="6" t="n">
        <v>6</v>
      </c>
      <c r="K427" s="7" t="n">
        <v>0</v>
      </c>
      <c r="L427" s="6" t="n">
        <v>49</v>
      </c>
      <c r="M427" s="7" t="n">
        <v>0</v>
      </c>
      <c r="N427" s="6" t="n">
        <v>39</v>
      </c>
      <c r="O427" s="7" t="n">
        <v>-0.025</v>
      </c>
      <c r="P427" s="6" t="n">
        <v>472</v>
      </c>
      <c r="Q427" s="7" t="n">
        <v>-0.2211</v>
      </c>
    </row>
    <row r="428" customFormat="false" ht="16.2" hidden="false" customHeight="false" outlineLevel="0" collapsed="false">
      <c r="A428" s="50" t="s">
        <v>713</v>
      </c>
      <c r="B428" s="50" t="s">
        <v>110</v>
      </c>
      <c r="C428" s="1" t="s">
        <v>852</v>
      </c>
      <c r="D428" s="50" t="s">
        <v>853</v>
      </c>
      <c r="E428" s="2" t="n">
        <v>9781941</v>
      </c>
      <c r="G428" s="2" t="n">
        <v>9393697</v>
      </c>
      <c r="H428" s="4" t="s">
        <v>62</v>
      </c>
      <c r="I428" s="5" t="n">
        <v>-0.039689873</v>
      </c>
      <c r="J428" s="6" t="n">
        <v>9</v>
      </c>
      <c r="K428" s="7" t="n">
        <v>0</v>
      </c>
      <c r="L428" s="6" t="n">
        <v>40</v>
      </c>
      <c r="M428" s="7" t="n">
        <v>0</v>
      </c>
      <c r="N428" s="6" t="n">
        <v>56</v>
      </c>
      <c r="O428" s="7" t="n">
        <v>0</v>
      </c>
      <c r="P428" s="6" t="n">
        <v>2078</v>
      </c>
      <c r="Q428" s="7" t="n">
        <v>0.0043</v>
      </c>
    </row>
    <row r="429" customFormat="false" ht="16.2" hidden="false" customHeight="false" outlineLevel="0" collapsed="false">
      <c r="A429" s="50" t="s">
        <v>713</v>
      </c>
      <c r="B429" s="50" t="s">
        <v>110</v>
      </c>
      <c r="C429" s="1" t="s">
        <v>854</v>
      </c>
      <c r="D429" s="50" t="s">
        <v>855</v>
      </c>
      <c r="E429" s="2" t="n">
        <v>19690462</v>
      </c>
      <c r="G429" s="2" t="n">
        <v>25396599</v>
      </c>
      <c r="H429" s="4" t="s">
        <v>77</v>
      </c>
      <c r="I429" s="5" t="n">
        <v>0.2897919307</v>
      </c>
      <c r="J429" s="6" t="n">
        <v>12</v>
      </c>
      <c r="K429" s="7" t="n">
        <v>0.0909</v>
      </c>
      <c r="L429" s="6" t="n">
        <v>20</v>
      </c>
      <c r="M429" s="7" t="n">
        <v>0</v>
      </c>
      <c r="N429" s="6" t="n">
        <v>33</v>
      </c>
      <c r="O429" s="7" t="n">
        <v>0.0313</v>
      </c>
      <c r="P429" s="6" t="n">
        <v>3756</v>
      </c>
      <c r="Q429" s="7" t="n">
        <v>0.1849</v>
      </c>
    </row>
    <row r="430" customFormat="false" ht="16.2" hidden="false" customHeight="false" outlineLevel="0" collapsed="false">
      <c r="A430" s="50" t="s">
        <v>713</v>
      </c>
      <c r="B430" s="50" t="s">
        <v>110</v>
      </c>
      <c r="C430" s="1" t="s">
        <v>856</v>
      </c>
      <c r="D430" s="50" t="s">
        <v>857</v>
      </c>
      <c r="E430" s="2" t="n">
        <v>2275644</v>
      </c>
      <c r="G430" s="2" t="n">
        <v>2079413</v>
      </c>
      <c r="H430" s="4" t="s">
        <v>72</v>
      </c>
      <c r="I430" s="5" t="n">
        <v>-0.086230975</v>
      </c>
      <c r="J430" s="6" t="n">
        <v>3</v>
      </c>
      <c r="K430" s="7" t="n">
        <v>0</v>
      </c>
      <c r="L430" s="6" t="n">
        <v>20</v>
      </c>
      <c r="M430" s="7" t="n">
        <v>0</v>
      </c>
      <c r="N430" s="6" t="n">
        <v>33</v>
      </c>
      <c r="O430" s="7" t="n">
        <v>0.0645</v>
      </c>
      <c r="P430" s="6" t="n">
        <v>882</v>
      </c>
      <c r="Q430" s="7" t="n">
        <v>-0.0907</v>
      </c>
    </row>
    <row r="431" customFormat="false" ht="16.2" hidden="false" customHeight="false" outlineLevel="0" collapsed="false">
      <c r="A431" s="50" t="s">
        <v>713</v>
      </c>
      <c r="B431" s="50" t="s">
        <v>110</v>
      </c>
      <c r="C431" s="1" t="s">
        <v>858</v>
      </c>
      <c r="D431" s="50" t="s">
        <v>859</v>
      </c>
      <c r="E431" s="2" t="n">
        <v>37116449</v>
      </c>
      <c r="G431" s="2" t="n">
        <v>35274028</v>
      </c>
      <c r="H431" s="4" t="s">
        <v>62</v>
      </c>
      <c r="I431" s="5" t="n">
        <v>-0.049638935</v>
      </c>
      <c r="J431" s="6" t="n">
        <v>41</v>
      </c>
      <c r="K431" s="7" t="n">
        <v>0.025</v>
      </c>
      <c r="L431" s="6" t="n">
        <v>49</v>
      </c>
      <c r="M431" s="7" t="n">
        <v>0</v>
      </c>
      <c r="N431" s="6" t="n">
        <v>133</v>
      </c>
      <c r="O431" s="7" t="n">
        <v>0.0556</v>
      </c>
      <c r="P431" s="6" t="n">
        <v>8334</v>
      </c>
      <c r="Q431" s="7" t="n">
        <v>-0.0266</v>
      </c>
    </row>
    <row r="432" customFormat="false" ht="16.2" hidden="false" customHeight="false" outlineLevel="0" collapsed="false">
      <c r="A432" s="50" t="s">
        <v>713</v>
      </c>
      <c r="B432" s="50" t="s">
        <v>110</v>
      </c>
      <c r="C432" s="1" t="s">
        <v>860</v>
      </c>
      <c r="D432" s="50" t="s">
        <v>861</v>
      </c>
      <c r="E432" s="2" t="n">
        <v>4125097</v>
      </c>
      <c r="G432" s="2" t="n">
        <v>4400397</v>
      </c>
      <c r="H432" s="4" t="s">
        <v>55</v>
      </c>
      <c r="I432" s="5" t="n">
        <v>0.0667378246</v>
      </c>
      <c r="J432" s="6" t="n">
        <v>6</v>
      </c>
      <c r="K432" s="7" t="n">
        <v>0</v>
      </c>
      <c r="L432" s="6" t="n">
        <v>20</v>
      </c>
      <c r="M432" s="7" t="n">
        <v>0</v>
      </c>
      <c r="N432" s="6" t="n">
        <v>29</v>
      </c>
      <c r="O432" s="7" t="n">
        <v>-0.2162</v>
      </c>
      <c r="P432" s="6" t="n">
        <v>2298</v>
      </c>
      <c r="Q432" s="7" t="n">
        <v>0.0375</v>
      </c>
    </row>
    <row r="433" customFormat="false" ht="16.2" hidden="false" customHeight="false" outlineLevel="0" collapsed="false">
      <c r="A433" s="50" t="s">
        <v>713</v>
      </c>
      <c r="B433" s="50" t="s">
        <v>110</v>
      </c>
      <c r="C433" s="1" t="s">
        <v>862</v>
      </c>
      <c r="D433" s="50" t="s">
        <v>863</v>
      </c>
      <c r="E433" s="2" t="n">
        <v>6051079</v>
      </c>
      <c r="G433" s="2" t="n">
        <v>5389077</v>
      </c>
      <c r="H433" s="4" t="s">
        <v>72</v>
      </c>
      <c r="I433" s="5" t="n">
        <v>-0.109402307</v>
      </c>
      <c r="J433" s="6" t="n">
        <v>7</v>
      </c>
      <c r="K433" s="7" t="n">
        <v>0</v>
      </c>
      <c r="L433" s="6" t="n">
        <v>20</v>
      </c>
      <c r="M433" s="7" t="n">
        <v>0</v>
      </c>
      <c r="N433" s="6" t="n">
        <v>35</v>
      </c>
      <c r="O433" s="7" t="n">
        <v>0.4583</v>
      </c>
      <c r="P433" s="6" t="n">
        <v>1939</v>
      </c>
      <c r="Q433" s="7" t="n">
        <v>-0.1853</v>
      </c>
    </row>
    <row r="434" customFormat="false" ht="16.2" hidden="false" customHeight="false" outlineLevel="0" collapsed="false">
      <c r="A434" s="50" t="s">
        <v>713</v>
      </c>
      <c r="B434" s="50" t="s">
        <v>110</v>
      </c>
      <c r="C434" s="1" t="s">
        <v>864</v>
      </c>
      <c r="D434" s="50" t="s">
        <v>865</v>
      </c>
      <c r="E434" s="2" t="n">
        <v>20649329</v>
      </c>
      <c r="G434" s="2" t="n">
        <v>20932695</v>
      </c>
      <c r="H434" s="4" t="s">
        <v>46</v>
      </c>
      <c r="I434" s="5" t="n">
        <v>0.0137227704</v>
      </c>
      <c r="J434" s="6" t="n">
        <v>12</v>
      </c>
      <c r="K434" s="7" t="n">
        <v>0</v>
      </c>
      <c r="L434" s="6" t="n">
        <v>111</v>
      </c>
      <c r="M434" s="7" t="n">
        <v>-0.0089</v>
      </c>
      <c r="N434" s="6" t="n">
        <v>57</v>
      </c>
      <c r="O434" s="7" t="n">
        <v>-0.0339</v>
      </c>
      <c r="P434" s="6" t="n">
        <v>3822</v>
      </c>
      <c r="Q434" s="7" t="n">
        <v>0.0319</v>
      </c>
    </row>
    <row r="435" customFormat="false" ht="16.2" hidden="false" customHeight="false" outlineLevel="0" collapsed="false">
      <c r="A435" s="50" t="s">
        <v>713</v>
      </c>
      <c r="B435" s="50" t="s">
        <v>110</v>
      </c>
      <c r="C435" s="1" t="s">
        <v>866</v>
      </c>
      <c r="D435" s="50" t="s">
        <v>867</v>
      </c>
      <c r="E435" s="2" t="n">
        <v>21859803</v>
      </c>
      <c r="G435" s="2" t="n">
        <v>24239426</v>
      </c>
      <c r="H435" s="4" t="s">
        <v>77</v>
      </c>
      <c r="I435" s="5" t="n">
        <v>0.1088583918</v>
      </c>
      <c r="J435" s="6" t="n">
        <v>10</v>
      </c>
      <c r="K435" s="7" t="n">
        <v>-0.1667</v>
      </c>
      <c r="L435" s="6" t="n">
        <v>49</v>
      </c>
      <c r="M435" s="7" t="n">
        <v>0</v>
      </c>
      <c r="N435" s="6" t="n">
        <v>62</v>
      </c>
      <c r="O435" s="7" t="n">
        <v>-0.0746</v>
      </c>
      <c r="P435" s="6" t="n">
        <v>4256</v>
      </c>
      <c r="Q435" s="7" t="n">
        <v>0.0734</v>
      </c>
    </row>
    <row r="436" customFormat="false" ht="16.2" hidden="false" customHeight="false" outlineLevel="0" collapsed="false">
      <c r="A436" s="50" t="s">
        <v>713</v>
      </c>
      <c r="B436" s="50" t="s">
        <v>110</v>
      </c>
      <c r="C436" s="1" t="s">
        <v>868</v>
      </c>
      <c r="D436" s="50" t="s">
        <v>869</v>
      </c>
      <c r="E436" s="2" t="n">
        <v>6796155</v>
      </c>
      <c r="G436" s="2" t="n">
        <v>8518050</v>
      </c>
      <c r="H436" s="4" t="s">
        <v>77</v>
      </c>
      <c r="I436" s="5" t="n">
        <v>0.2533631149</v>
      </c>
      <c r="J436" s="6" t="n">
        <v>5</v>
      </c>
      <c r="K436" s="7" t="n">
        <v>0.25</v>
      </c>
      <c r="L436" s="6" t="n">
        <v>20</v>
      </c>
      <c r="M436" s="7" t="n">
        <v>0</v>
      </c>
      <c r="N436" s="6" t="n">
        <v>14</v>
      </c>
      <c r="O436" s="7" t="n">
        <v>0.1667</v>
      </c>
      <c r="P436" s="6" t="n">
        <v>1797</v>
      </c>
      <c r="Q436" s="7" t="n">
        <v>0.1609</v>
      </c>
    </row>
    <row r="437" customFormat="false" ht="16.2" hidden="false" customHeight="false" outlineLevel="0" collapsed="false">
      <c r="A437" s="50" t="s">
        <v>713</v>
      </c>
      <c r="B437" s="50" t="s">
        <v>110</v>
      </c>
      <c r="C437" s="1" t="s">
        <v>870</v>
      </c>
      <c r="D437" s="50" t="s">
        <v>871</v>
      </c>
      <c r="E437" s="2" t="n">
        <v>3793241</v>
      </c>
      <c r="G437" s="2" t="n">
        <v>2284913</v>
      </c>
      <c r="H437" s="4" t="s">
        <v>72</v>
      </c>
      <c r="I437" s="5" t="n">
        <v>-0.397635689</v>
      </c>
      <c r="J437" s="6" t="n">
        <v>3</v>
      </c>
      <c r="K437" s="7" t="n">
        <v>0</v>
      </c>
      <c r="L437" s="6" t="n">
        <v>20</v>
      </c>
      <c r="M437" s="7" t="n">
        <v>0</v>
      </c>
      <c r="N437" s="6" t="n">
        <v>14</v>
      </c>
      <c r="O437" s="7" t="n">
        <v>-0.0667</v>
      </c>
      <c r="P437" s="6" t="n">
        <v>791</v>
      </c>
      <c r="Q437" s="7" t="n">
        <v>-0.226</v>
      </c>
    </row>
    <row r="438" customFormat="false" ht="16.2" hidden="false" customHeight="false" outlineLevel="0" collapsed="false">
      <c r="A438" s="50" t="s">
        <v>713</v>
      </c>
      <c r="B438" s="50" t="s">
        <v>110</v>
      </c>
      <c r="C438" s="1" t="s">
        <v>872</v>
      </c>
      <c r="D438" s="50" t="s">
        <v>873</v>
      </c>
      <c r="E438" s="2" t="n">
        <v>3953929</v>
      </c>
      <c r="G438" s="2" t="n">
        <v>6104429</v>
      </c>
      <c r="H438" s="4" t="s">
        <v>77</v>
      </c>
      <c r="I438" s="5" t="n">
        <v>0.5438893819</v>
      </c>
      <c r="J438" s="6" t="n">
        <v>7</v>
      </c>
      <c r="K438" s="7" t="n">
        <v>0.1667</v>
      </c>
      <c r="L438" s="6" t="n">
        <v>47</v>
      </c>
      <c r="M438" s="7" t="n">
        <v>0</v>
      </c>
      <c r="N438" s="6" t="n">
        <v>27</v>
      </c>
      <c r="O438" s="7" t="n">
        <v>0.2273</v>
      </c>
      <c r="P438" s="6" t="n">
        <v>2452</v>
      </c>
      <c r="Q438" s="7" t="n">
        <v>0.2434</v>
      </c>
    </row>
    <row r="439" customFormat="false" ht="16.2" hidden="false" customHeight="false" outlineLevel="0" collapsed="false">
      <c r="A439" s="50" t="s">
        <v>713</v>
      </c>
      <c r="B439" s="50" t="s">
        <v>110</v>
      </c>
      <c r="C439" s="1" t="s">
        <v>874</v>
      </c>
      <c r="D439" s="50" t="s">
        <v>875</v>
      </c>
      <c r="E439" s="2" t="n">
        <v>0</v>
      </c>
      <c r="G439" s="2" t="n">
        <v>39409366</v>
      </c>
      <c r="H439" s="4" t="s">
        <v>207</v>
      </c>
      <c r="I439" s="5" t="n">
        <v>1</v>
      </c>
      <c r="J439" s="6" t="n">
        <v>20</v>
      </c>
      <c r="K439" s="7" t="s">
        <v>208</v>
      </c>
      <c r="L439" s="6" t="n">
        <v>70</v>
      </c>
      <c r="M439" s="7" t="s">
        <v>208</v>
      </c>
      <c r="N439" s="6" t="n">
        <v>82</v>
      </c>
      <c r="O439" s="7" t="s">
        <v>208</v>
      </c>
      <c r="P439" s="6" t="n">
        <v>7053</v>
      </c>
      <c r="Q439" s="7" t="s">
        <v>208</v>
      </c>
    </row>
    <row r="440" customFormat="false" ht="16.2" hidden="false" customHeight="false" outlineLevel="0" collapsed="false">
      <c r="A440" s="50" t="s">
        <v>713</v>
      </c>
      <c r="B440" s="50" t="s">
        <v>110</v>
      </c>
      <c r="C440" s="1" t="s">
        <v>876</v>
      </c>
      <c r="D440" s="50" t="s">
        <v>877</v>
      </c>
      <c r="E440" s="2" t="n">
        <v>5611011</v>
      </c>
      <c r="G440" s="2" t="n">
        <v>5658145</v>
      </c>
      <c r="H440" s="4" t="s">
        <v>46</v>
      </c>
      <c r="I440" s="5" t="n">
        <v>0.0084002687</v>
      </c>
      <c r="J440" s="6" t="n">
        <v>4</v>
      </c>
      <c r="K440" s="7" t="n">
        <v>0</v>
      </c>
      <c r="L440" s="6" t="n">
        <v>20</v>
      </c>
      <c r="M440" s="7" t="n">
        <v>0</v>
      </c>
      <c r="N440" s="6" t="n">
        <v>8</v>
      </c>
      <c r="O440" s="7" t="n">
        <v>-0.1111</v>
      </c>
      <c r="P440" s="6" t="n">
        <v>886</v>
      </c>
      <c r="Q440" s="7" t="n">
        <v>0.0523</v>
      </c>
    </row>
    <row r="441" customFormat="false" ht="16.2" hidden="false" customHeight="false" outlineLevel="0" collapsed="false">
      <c r="A441" s="50" t="s">
        <v>713</v>
      </c>
      <c r="B441" s="50" t="s">
        <v>110</v>
      </c>
      <c r="C441" s="1" t="s">
        <v>878</v>
      </c>
      <c r="D441" s="50" t="s">
        <v>879</v>
      </c>
      <c r="E441" s="2" t="n">
        <v>8786857</v>
      </c>
      <c r="G441" s="2" t="n">
        <v>8970580</v>
      </c>
      <c r="H441" s="4" t="s">
        <v>46</v>
      </c>
      <c r="I441" s="5" t="n">
        <v>0.0209088415</v>
      </c>
      <c r="J441" s="6" t="n">
        <v>12</v>
      </c>
      <c r="K441" s="7" t="n">
        <v>0</v>
      </c>
      <c r="L441" s="6" t="n">
        <v>20</v>
      </c>
      <c r="M441" s="7" t="n">
        <v>0</v>
      </c>
      <c r="N441" s="6" t="n">
        <v>30</v>
      </c>
      <c r="O441" s="7" t="n">
        <v>-0.0323</v>
      </c>
      <c r="P441" s="6" t="n">
        <v>3184</v>
      </c>
      <c r="Q441" s="7" t="n">
        <v>-0.0047</v>
      </c>
    </row>
    <row r="442" customFormat="false" ht="16.2" hidden="false" customHeight="false" outlineLevel="0" collapsed="false">
      <c r="A442" s="50" t="s">
        <v>713</v>
      </c>
      <c r="B442" s="50" t="s">
        <v>110</v>
      </c>
      <c r="C442" s="1" t="s">
        <v>880</v>
      </c>
      <c r="D442" s="50" t="s">
        <v>881</v>
      </c>
      <c r="E442" s="2" t="n">
        <v>11745364</v>
      </c>
      <c r="G442" s="2" t="n">
        <v>11556564</v>
      </c>
      <c r="H442" s="4" t="s">
        <v>43</v>
      </c>
      <c r="I442" s="5" t="n">
        <v>-0.016074427</v>
      </c>
      <c r="J442" s="6" t="n">
        <v>8</v>
      </c>
      <c r="K442" s="7" t="n">
        <v>0</v>
      </c>
      <c r="L442" s="6" t="n">
        <v>69</v>
      </c>
      <c r="M442" s="7" t="n">
        <v>-0.1039</v>
      </c>
      <c r="N442" s="6" t="n">
        <v>47</v>
      </c>
      <c r="O442" s="7" t="n">
        <v>0.0217</v>
      </c>
      <c r="P442" s="6" t="n">
        <v>2260</v>
      </c>
      <c r="Q442" s="7" t="n">
        <v>-0.0048</v>
      </c>
    </row>
    <row r="443" customFormat="false" ht="16.2" hidden="false" customHeight="false" outlineLevel="0" collapsed="false">
      <c r="A443" s="50" t="s">
        <v>713</v>
      </c>
      <c r="B443" s="50" t="s">
        <v>110</v>
      </c>
      <c r="C443" s="1" t="s">
        <v>882</v>
      </c>
      <c r="D443" s="50" t="s">
        <v>883</v>
      </c>
      <c r="E443" s="2" t="n">
        <v>7967421</v>
      </c>
      <c r="G443" s="2" t="n">
        <v>7272262</v>
      </c>
      <c r="H443" s="4" t="s">
        <v>72</v>
      </c>
      <c r="I443" s="5" t="n">
        <v>-0.08725019</v>
      </c>
      <c r="J443" s="6" t="n">
        <v>4</v>
      </c>
      <c r="K443" s="7" t="n">
        <v>0</v>
      </c>
      <c r="L443" s="6" t="n">
        <v>23</v>
      </c>
      <c r="M443" s="7" t="n">
        <v>0</v>
      </c>
      <c r="N443" s="6" t="n">
        <v>15</v>
      </c>
      <c r="O443" s="7" t="n">
        <v>-0.1176</v>
      </c>
      <c r="P443" s="6" t="n">
        <v>1754</v>
      </c>
      <c r="Q443" s="7" t="n">
        <v>-0.0585</v>
      </c>
    </row>
    <row r="444" customFormat="false" ht="16.2" hidden="false" customHeight="false" outlineLevel="0" collapsed="false">
      <c r="A444" s="50" t="s">
        <v>713</v>
      </c>
      <c r="B444" s="50" t="s">
        <v>110</v>
      </c>
      <c r="C444" s="1" t="s">
        <v>884</v>
      </c>
      <c r="D444" s="50" t="s">
        <v>885</v>
      </c>
      <c r="E444" s="2" t="n">
        <v>2710914</v>
      </c>
      <c r="G444" s="2" t="n">
        <v>9254562</v>
      </c>
      <c r="H444" s="4" t="s">
        <v>77</v>
      </c>
      <c r="I444" s="5" t="n">
        <v>2.413816152</v>
      </c>
      <c r="J444" s="6" t="n">
        <v>4</v>
      </c>
      <c r="K444" s="7" t="n">
        <v>0</v>
      </c>
      <c r="L444" s="6" t="n">
        <v>60</v>
      </c>
      <c r="M444" s="7" t="n">
        <v>0</v>
      </c>
      <c r="N444" s="6" t="n">
        <v>24</v>
      </c>
      <c r="O444" s="7" t="n">
        <v>0.2632</v>
      </c>
      <c r="P444" s="6" t="n">
        <v>396</v>
      </c>
      <c r="Q444" s="7" t="n">
        <v>1.0625</v>
      </c>
    </row>
    <row r="445" customFormat="false" ht="16.2" hidden="false" customHeight="false" outlineLevel="0" collapsed="false">
      <c r="A445" s="50" t="s">
        <v>713</v>
      </c>
      <c r="B445" s="50" t="s">
        <v>110</v>
      </c>
      <c r="C445" s="1" t="s">
        <v>886</v>
      </c>
      <c r="D445" s="50" t="s">
        <v>887</v>
      </c>
      <c r="E445" s="2" t="n">
        <v>24882398</v>
      </c>
      <c r="G445" s="2" t="n">
        <v>24623724</v>
      </c>
      <c r="H445" s="4" t="s">
        <v>43</v>
      </c>
      <c r="I445" s="5" t="n">
        <v>-0.010395863</v>
      </c>
      <c r="J445" s="6" t="n">
        <v>18</v>
      </c>
      <c r="K445" s="7" t="n">
        <v>0.2857</v>
      </c>
      <c r="L445" s="6" t="n">
        <v>95</v>
      </c>
      <c r="M445" s="7" t="n">
        <v>0</v>
      </c>
      <c r="N445" s="6" t="n">
        <v>88</v>
      </c>
      <c r="O445" s="7" t="n">
        <v>0.0602</v>
      </c>
      <c r="P445" s="6" t="n">
        <v>6214</v>
      </c>
      <c r="Q445" s="7" t="n">
        <v>0.0348</v>
      </c>
    </row>
    <row r="446" customFormat="false" ht="16.2" hidden="false" customHeight="false" outlineLevel="0" collapsed="false">
      <c r="A446" s="50" t="s">
        <v>713</v>
      </c>
      <c r="B446" s="50" t="s">
        <v>110</v>
      </c>
      <c r="C446" s="1" t="s">
        <v>888</v>
      </c>
      <c r="D446" s="50" t="s">
        <v>889</v>
      </c>
      <c r="E446" s="2" t="n">
        <v>5179404</v>
      </c>
      <c r="G446" s="2" t="n">
        <v>5261811</v>
      </c>
      <c r="H446" s="4" t="s">
        <v>46</v>
      </c>
      <c r="I446" s="5" t="n">
        <v>0.0159105179</v>
      </c>
      <c r="J446" s="6" t="n">
        <v>5</v>
      </c>
      <c r="K446" s="7" t="n">
        <v>0</v>
      </c>
      <c r="L446" s="6" t="n">
        <v>25</v>
      </c>
      <c r="M446" s="7" t="n">
        <v>0</v>
      </c>
      <c r="N446" s="6" t="n">
        <v>13</v>
      </c>
      <c r="O446" s="7" t="n">
        <v>0.0833</v>
      </c>
      <c r="P446" s="6" t="n">
        <v>1257</v>
      </c>
      <c r="Q446" s="7" t="n">
        <v>-0.0241</v>
      </c>
    </row>
    <row r="447" customFormat="false" ht="16.2" hidden="false" customHeight="false" outlineLevel="0" collapsed="false">
      <c r="A447" s="50" t="s">
        <v>713</v>
      </c>
      <c r="B447" s="50" t="s">
        <v>110</v>
      </c>
      <c r="C447" s="1" t="s">
        <v>890</v>
      </c>
      <c r="D447" s="50" t="s">
        <v>891</v>
      </c>
      <c r="E447" s="2" t="n">
        <v>17002634</v>
      </c>
      <c r="G447" s="2" t="n">
        <v>15105312</v>
      </c>
      <c r="H447" s="4" t="s">
        <v>72</v>
      </c>
      <c r="I447" s="5" t="n">
        <v>-0.111589887</v>
      </c>
      <c r="J447" s="6" t="n">
        <v>8</v>
      </c>
      <c r="K447" s="7" t="n">
        <v>-0.2</v>
      </c>
      <c r="L447" s="6" t="n">
        <v>41</v>
      </c>
      <c r="M447" s="7" t="n">
        <v>0</v>
      </c>
      <c r="N447" s="6" t="n">
        <v>26</v>
      </c>
      <c r="O447" s="7" t="n">
        <v>0.04</v>
      </c>
      <c r="P447" s="6" t="n">
        <v>5092</v>
      </c>
      <c r="Q447" s="7" t="n">
        <v>-0.1633</v>
      </c>
    </row>
    <row r="448" customFormat="false" ht="16.2" hidden="false" customHeight="false" outlineLevel="0" collapsed="false">
      <c r="A448" s="50" t="s">
        <v>713</v>
      </c>
      <c r="B448" s="50" t="s">
        <v>110</v>
      </c>
      <c r="C448" s="1" t="s">
        <v>892</v>
      </c>
      <c r="D448" s="50" t="s">
        <v>893</v>
      </c>
      <c r="E448" s="2" t="n">
        <v>7037210</v>
      </c>
      <c r="G448" s="2" t="n">
        <v>6499659</v>
      </c>
      <c r="H448" s="4" t="s">
        <v>72</v>
      </c>
      <c r="I448" s="5" t="n">
        <v>-0.076386949</v>
      </c>
      <c r="J448" s="6" t="n">
        <v>2</v>
      </c>
      <c r="K448" s="7" t="n">
        <v>0</v>
      </c>
      <c r="L448" s="6" t="n">
        <v>62</v>
      </c>
      <c r="M448" s="7" t="n">
        <v>-0.225</v>
      </c>
      <c r="N448" s="6" t="n">
        <v>23</v>
      </c>
      <c r="O448" s="7" t="n">
        <v>0.0455</v>
      </c>
      <c r="P448" s="6" t="n">
        <v>1150</v>
      </c>
      <c r="Q448" s="7" t="n">
        <v>-0.0344</v>
      </c>
    </row>
    <row r="449" customFormat="false" ht="16.2" hidden="false" customHeight="false" outlineLevel="0" collapsed="false">
      <c r="A449" s="50" t="s">
        <v>713</v>
      </c>
      <c r="B449" s="50" t="s">
        <v>110</v>
      </c>
      <c r="C449" s="1" t="s">
        <v>894</v>
      </c>
      <c r="D449" s="50" t="s">
        <v>895</v>
      </c>
      <c r="E449" s="2" t="n">
        <v>3514238</v>
      </c>
      <c r="G449" s="2" t="n">
        <v>3897587</v>
      </c>
      <c r="H449" s="4" t="s">
        <v>77</v>
      </c>
      <c r="I449" s="5" t="n">
        <v>0.1090845298</v>
      </c>
      <c r="J449" s="6" t="n">
        <v>6</v>
      </c>
      <c r="K449" s="7" t="n">
        <v>0.2</v>
      </c>
      <c r="L449" s="6" t="n">
        <v>40</v>
      </c>
      <c r="M449" s="7" t="n">
        <v>-0.0476</v>
      </c>
      <c r="N449" s="6" t="n">
        <v>25</v>
      </c>
      <c r="O449" s="7" t="n">
        <v>-0.0385</v>
      </c>
      <c r="P449" s="6" t="n">
        <v>387</v>
      </c>
      <c r="Q449" s="7" t="n">
        <v>0.0078</v>
      </c>
    </row>
    <row r="450" customFormat="false" ht="16.2" hidden="false" customHeight="false" outlineLevel="0" collapsed="false">
      <c r="A450" s="50" t="s">
        <v>713</v>
      </c>
      <c r="B450" s="50" t="s">
        <v>110</v>
      </c>
      <c r="C450" s="1" t="s">
        <v>896</v>
      </c>
      <c r="D450" s="50" t="s">
        <v>897</v>
      </c>
      <c r="E450" s="2" t="n">
        <v>2894253</v>
      </c>
      <c r="G450" s="2" t="n">
        <v>2873415</v>
      </c>
      <c r="H450" s="4" t="s">
        <v>43</v>
      </c>
      <c r="I450" s="5" t="n">
        <v>-0.007199785</v>
      </c>
      <c r="J450" s="6" t="n">
        <v>2</v>
      </c>
      <c r="K450" s="7" t="n">
        <v>0</v>
      </c>
      <c r="L450" s="6" t="n">
        <v>20</v>
      </c>
      <c r="M450" s="7" t="n">
        <v>0</v>
      </c>
      <c r="N450" s="6" t="n">
        <v>8</v>
      </c>
      <c r="O450" s="7" t="n">
        <v>0</v>
      </c>
      <c r="P450" s="6" t="n">
        <v>2403</v>
      </c>
      <c r="Q450" s="7" t="n">
        <v>0.0131</v>
      </c>
    </row>
    <row r="451" customFormat="false" ht="16.2" hidden="false" customHeight="false" outlineLevel="0" collapsed="false">
      <c r="A451" s="50" t="s">
        <v>713</v>
      </c>
      <c r="B451" s="50" t="s">
        <v>110</v>
      </c>
      <c r="C451" s="1" t="s">
        <v>898</v>
      </c>
      <c r="D451" s="50" t="s">
        <v>899</v>
      </c>
      <c r="E451" s="2" t="n">
        <v>5086651</v>
      </c>
      <c r="G451" s="2" t="n">
        <v>4054651</v>
      </c>
      <c r="H451" s="4" t="s">
        <v>72</v>
      </c>
      <c r="I451" s="5" t="n">
        <v>-0.20288398</v>
      </c>
      <c r="J451" s="6" t="n">
        <v>5</v>
      </c>
      <c r="K451" s="7" t="n">
        <v>0</v>
      </c>
      <c r="L451" s="6" t="n">
        <v>20</v>
      </c>
      <c r="M451" s="7" t="n">
        <v>0</v>
      </c>
      <c r="N451" s="6" t="n">
        <v>22</v>
      </c>
      <c r="O451" s="7" t="n">
        <v>0</v>
      </c>
      <c r="P451" s="6" t="n">
        <v>1560</v>
      </c>
      <c r="Q451" s="7" t="n">
        <v>-0.1131</v>
      </c>
    </row>
    <row r="452" customFormat="false" ht="16.2" hidden="false" customHeight="false" outlineLevel="0" collapsed="false">
      <c r="A452" s="50" t="s">
        <v>713</v>
      </c>
      <c r="B452" s="50" t="s">
        <v>110</v>
      </c>
      <c r="C452" s="1" t="s">
        <v>900</v>
      </c>
      <c r="D452" s="50" t="s">
        <v>901</v>
      </c>
      <c r="E452" s="2" t="n">
        <v>3247205</v>
      </c>
      <c r="G452" s="2" t="n">
        <v>3324642</v>
      </c>
      <c r="H452" s="4" t="s">
        <v>46</v>
      </c>
      <c r="I452" s="5" t="n">
        <v>0.0238472779</v>
      </c>
      <c r="J452" s="6" t="n">
        <v>2</v>
      </c>
      <c r="K452" s="7" t="n">
        <v>0</v>
      </c>
      <c r="L452" s="6" t="n">
        <v>20</v>
      </c>
      <c r="M452" s="7" t="n">
        <v>0</v>
      </c>
      <c r="N452" s="6" t="n">
        <v>7</v>
      </c>
      <c r="O452" s="7" t="n">
        <v>0</v>
      </c>
      <c r="P452" s="6" t="n">
        <v>1867</v>
      </c>
      <c r="Q452" s="7" t="n">
        <v>-0.0445</v>
      </c>
    </row>
    <row r="453" customFormat="false" ht="16.2" hidden="false" customHeight="false" outlineLevel="0" collapsed="false">
      <c r="A453" s="50" t="s">
        <v>713</v>
      </c>
      <c r="B453" s="50" t="s">
        <v>110</v>
      </c>
      <c r="C453" s="1" t="s">
        <v>902</v>
      </c>
      <c r="D453" s="50" t="s">
        <v>903</v>
      </c>
      <c r="E453" s="2" t="n">
        <v>44204765</v>
      </c>
      <c r="G453" s="2" t="n">
        <v>45328922</v>
      </c>
      <c r="H453" s="4" t="s">
        <v>46</v>
      </c>
      <c r="I453" s="5" t="n">
        <v>0.0254306747</v>
      </c>
      <c r="J453" s="6" t="n">
        <v>29</v>
      </c>
      <c r="K453" s="7" t="n">
        <v>0.0357</v>
      </c>
      <c r="L453" s="6" t="n">
        <v>182</v>
      </c>
      <c r="M453" s="7" t="n">
        <v>-0.1034</v>
      </c>
      <c r="N453" s="6" t="n">
        <v>166</v>
      </c>
      <c r="O453" s="7" t="n">
        <v>-0.0119</v>
      </c>
      <c r="P453" s="6" t="n">
        <v>11535</v>
      </c>
      <c r="Q453" s="7" t="n">
        <v>0.0248</v>
      </c>
    </row>
    <row r="454" customFormat="false" ht="16.2" hidden="false" customHeight="false" outlineLevel="0" collapsed="false">
      <c r="A454" s="50" t="s">
        <v>713</v>
      </c>
      <c r="B454" s="50" t="s">
        <v>110</v>
      </c>
      <c r="C454" s="1" t="s">
        <v>904</v>
      </c>
      <c r="D454" s="50" t="s">
        <v>905</v>
      </c>
      <c r="E454" s="2" t="n">
        <v>3598937</v>
      </c>
      <c r="G454" s="2" t="n">
        <v>3182578</v>
      </c>
      <c r="H454" s="4" t="s">
        <v>72</v>
      </c>
      <c r="I454" s="5" t="n">
        <v>-0.115689438</v>
      </c>
      <c r="J454" s="6" t="n">
        <v>4</v>
      </c>
      <c r="K454" s="7" t="n">
        <v>-0.2</v>
      </c>
      <c r="L454" s="6" t="n">
        <v>30</v>
      </c>
      <c r="M454" s="7" t="n">
        <v>0</v>
      </c>
      <c r="N454" s="6" t="n">
        <v>21</v>
      </c>
      <c r="O454" s="7" t="n">
        <v>-0.25</v>
      </c>
      <c r="P454" s="6" t="n">
        <v>1061</v>
      </c>
      <c r="Q454" s="7" t="n">
        <v>-0.0248</v>
      </c>
    </row>
    <row r="455" customFormat="false" ht="16.2" hidden="false" customHeight="false" outlineLevel="0" collapsed="false">
      <c r="A455" s="50" t="s">
        <v>713</v>
      </c>
      <c r="B455" s="50" t="s">
        <v>110</v>
      </c>
      <c r="C455" s="1" t="s">
        <v>906</v>
      </c>
      <c r="D455" s="50" t="s">
        <v>907</v>
      </c>
      <c r="E455" s="2" t="n">
        <v>2619753</v>
      </c>
      <c r="G455" s="2" t="n">
        <v>2542474</v>
      </c>
      <c r="H455" s="4" t="s">
        <v>43</v>
      </c>
      <c r="I455" s="5" t="n">
        <v>-0.029498582</v>
      </c>
      <c r="J455" s="6" t="n">
        <v>3</v>
      </c>
      <c r="K455" s="7" t="n">
        <v>0</v>
      </c>
      <c r="L455" s="6" t="n">
        <v>20</v>
      </c>
      <c r="M455" s="7" t="n">
        <v>-0.0909</v>
      </c>
      <c r="N455" s="6" t="n">
        <v>25</v>
      </c>
      <c r="O455" s="7" t="n">
        <v>0.0417</v>
      </c>
      <c r="P455" s="6" t="n">
        <v>1372</v>
      </c>
      <c r="Q455" s="7" t="n">
        <v>-0.1154</v>
      </c>
    </row>
    <row r="456" customFormat="false" ht="16.2" hidden="false" customHeight="false" outlineLevel="0" collapsed="false">
      <c r="A456" s="50" t="s">
        <v>713</v>
      </c>
      <c r="B456" s="50" t="s">
        <v>110</v>
      </c>
      <c r="C456" s="1" t="s">
        <v>908</v>
      </c>
      <c r="D456" s="50" t="s">
        <v>909</v>
      </c>
      <c r="E456" s="2" t="n">
        <v>3054006</v>
      </c>
      <c r="G456" s="2" t="n">
        <v>2912498</v>
      </c>
      <c r="H456" s="4" t="s">
        <v>62</v>
      </c>
      <c r="I456" s="5" t="n">
        <v>-0.046335207</v>
      </c>
      <c r="J456" s="6" t="n">
        <v>5</v>
      </c>
      <c r="K456" s="7" t="n">
        <v>0</v>
      </c>
      <c r="L456" s="6" t="n">
        <v>20</v>
      </c>
      <c r="M456" s="7" t="n">
        <v>0</v>
      </c>
      <c r="N456" s="6" t="n">
        <v>20</v>
      </c>
      <c r="O456" s="7" t="n">
        <v>0.1111</v>
      </c>
      <c r="P456" s="6" t="n">
        <v>1198</v>
      </c>
      <c r="Q456" s="7" t="n">
        <v>-0.0042</v>
      </c>
    </row>
    <row r="457" customFormat="false" ht="16.2" hidden="false" customHeight="false" outlineLevel="0" collapsed="false">
      <c r="A457" s="50" t="s">
        <v>713</v>
      </c>
      <c r="B457" s="50" t="s">
        <v>110</v>
      </c>
      <c r="C457" s="1" t="s">
        <v>910</v>
      </c>
      <c r="D457" s="50" t="s">
        <v>911</v>
      </c>
      <c r="E457" s="2" t="n">
        <v>2876444</v>
      </c>
      <c r="G457" s="2" t="n">
        <v>2668496</v>
      </c>
      <c r="H457" s="4" t="s">
        <v>72</v>
      </c>
      <c r="I457" s="5" t="n">
        <v>-0.072293429</v>
      </c>
      <c r="J457" s="6" t="n">
        <v>5</v>
      </c>
      <c r="K457" s="7" t="n">
        <v>0</v>
      </c>
      <c r="L457" s="6" t="n">
        <v>45</v>
      </c>
      <c r="M457" s="7" t="n">
        <v>-0.2373</v>
      </c>
      <c r="N457" s="6" t="n">
        <v>17</v>
      </c>
      <c r="O457" s="7" t="n">
        <v>0.0625</v>
      </c>
      <c r="P457" s="6" t="n">
        <v>221</v>
      </c>
      <c r="Q457" s="7" t="n">
        <v>-0.083</v>
      </c>
    </row>
    <row r="458" customFormat="false" ht="16.2" hidden="false" customHeight="false" outlineLevel="0" collapsed="false">
      <c r="A458" s="50" t="s">
        <v>713</v>
      </c>
      <c r="B458" s="50" t="s">
        <v>110</v>
      </c>
      <c r="C458" s="1" t="s">
        <v>912</v>
      </c>
      <c r="D458" s="50" t="s">
        <v>913</v>
      </c>
      <c r="E458" s="2" t="n">
        <v>7502374</v>
      </c>
      <c r="G458" s="2" t="n">
        <v>6593395</v>
      </c>
      <c r="H458" s="4" t="s">
        <v>72</v>
      </c>
      <c r="I458" s="5" t="n">
        <v>-0.121158849</v>
      </c>
      <c r="J458" s="6" t="n">
        <v>3</v>
      </c>
      <c r="K458" s="7" t="n">
        <v>0</v>
      </c>
      <c r="L458" s="6" t="n">
        <v>20</v>
      </c>
      <c r="M458" s="7" t="n">
        <v>0</v>
      </c>
      <c r="N458" s="6" t="n">
        <v>10</v>
      </c>
      <c r="O458" s="7" t="n">
        <v>0</v>
      </c>
      <c r="P458" s="6" t="n">
        <v>1536</v>
      </c>
      <c r="Q458" s="7" t="n">
        <v>-0.0352</v>
      </c>
    </row>
    <row r="459" customFormat="false" ht="16.2" hidden="false" customHeight="false" outlineLevel="0" collapsed="false">
      <c r="A459" s="50" t="s">
        <v>713</v>
      </c>
      <c r="B459" s="50" t="s">
        <v>110</v>
      </c>
      <c r="C459" s="1" t="s">
        <v>914</v>
      </c>
      <c r="D459" s="50" t="s">
        <v>915</v>
      </c>
      <c r="E459" s="2" t="n">
        <v>4222432</v>
      </c>
      <c r="G459" s="2" t="n">
        <v>3976747</v>
      </c>
      <c r="H459" s="4" t="s">
        <v>62</v>
      </c>
      <c r="I459" s="5" t="n">
        <v>-0.058185662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16</v>
      </c>
      <c r="O459" s="7" t="n">
        <v>0</v>
      </c>
      <c r="P459" s="6" t="n">
        <v>1933</v>
      </c>
      <c r="Q459" s="7" t="n">
        <v>-0.1169</v>
      </c>
    </row>
    <row r="460" customFormat="false" ht="16.2" hidden="false" customHeight="false" outlineLevel="0" collapsed="false">
      <c r="A460" s="50" t="s">
        <v>713</v>
      </c>
      <c r="B460" s="50" t="s">
        <v>110</v>
      </c>
      <c r="C460" s="1" t="s">
        <v>916</v>
      </c>
      <c r="D460" s="50" t="s">
        <v>917</v>
      </c>
      <c r="E460" s="2" t="n">
        <v>25975171</v>
      </c>
      <c r="G460" s="2" t="n">
        <v>22894660</v>
      </c>
      <c r="H460" s="4" t="s">
        <v>72</v>
      </c>
      <c r="I460" s="5" t="n">
        <v>-0.118594445</v>
      </c>
      <c r="J460" s="6" t="n">
        <v>23</v>
      </c>
      <c r="K460" s="7" t="n">
        <v>-0.0417</v>
      </c>
      <c r="L460" s="6" t="n">
        <v>253</v>
      </c>
      <c r="M460" s="7" t="n">
        <v>0</v>
      </c>
      <c r="N460" s="6" t="n">
        <v>127</v>
      </c>
      <c r="O460" s="7" t="n">
        <v>-0.1361</v>
      </c>
      <c r="P460" s="6" t="n">
        <v>4012</v>
      </c>
      <c r="Q460" s="7" t="n">
        <v>-0.0413</v>
      </c>
    </row>
    <row r="461" customFormat="false" ht="16.2" hidden="false" customHeight="false" outlineLevel="0" collapsed="false">
      <c r="A461" s="50" t="s">
        <v>713</v>
      </c>
      <c r="B461" s="50" t="s">
        <v>110</v>
      </c>
      <c r="C461" s="1" t="s">
        <v>918</v>
      </c>
      <c r="D461" s="50" t="s">
        <v>919</v>
      </c>
      <c r="E461" s="2" t="n">
        <v>11722707</v>
      </c>
      <c r="G461" s="2" t="n">
        <v>11130890</v>
      </c>
      <c r="H461" s="4" t="s">
        <v>62</v>
      </c>
      <c r="I461" s="5" t="n">
        <v>-0.05048467</v>
      </c>
      <c r="J461" s="6" t="n">
        <v>8</v>
      </c>
      <c r="K461" s="7" t="n">
        <v>0</v>
      </c>
      <c r="L461" s="6" t="n">
        <v>68</v>
      </c>
      <c r="M461" s="7" t="n">
        <v>0</v>
      </c>
      <c r="N461" s="6" t="n">
        <v>56</v>
      </c>
      <c r="O461" s="7" t="n">
        <v>0</v>
      </c>
      <c r="P461" s="6" t="n">
        <v>2293</v>
      </c>
      <c r="Q461" s="7" t="n">
        <v>-0.0069</v>
      </c>
    </row>
    <row r="462" customFormat="false" ht="16.2" hidden="false" customHeight="false" outlineLevel="0" collapsed="false">
      <c r="A462" s="50" t="s">
        <v>713</v>
      </c>
      <c r="B462" s="50" t="s">
        <v>110</v>
      </c>
      <c r="C462" s="1" t="s">
        <v>920</v>
      </c>
      <c r="D462" s="50" t="s">
        <v>921</v>
      </c>
      <c r="E462" s="2" t="n">
        <v>20341350</v>
      </c>
      <c r="G462" s="2" t="n">
        <v>22017496</v>
      </c>
      <c r="H462" s="4" t="s">
        <v>77</v>
      </c>
      <c r="I462" s="5" t="n">
        <v>0.0824009223</v>
      </c>
      <c r="J462" s="6" t="n">
        <v>9</v>
      </c>
      <c r="K462" s="7" t="n">
        <v>0</v>
      </c>
      <c r="L462" s="6" t="n">
        <v>66</v>
      </c>
      <c r="M462" s="7" t="n">
        <v>0</v>
      </c>
      <c r="N462" s="6" t="n">
        <v>59</v>
      </c>
      <c r="O462" s="7" t="n">
        <v>-0.0328</v>
      </c>
      <c r="P462" s="6" t="n">
        <v>6497</v>
      </c>
      <c r="Q462" s="7" t="n">
        <v>0.0067</v>
      </c>
    </row>
    <row r="463" customFormat="false" ht="16.2" hidden="false" customHeight="false" outlineLevel="0" collapsed="false">
      <c r="A463" s="50" t="s">
        <v>713</v>
      </c>
      <c r="B463" s="50" t="s">
        <v>110</v>
      </c>
      <c r="C463" s="1" t="s">
        <v>922</v>
      </c>
      <c r="D463" s="50" t="s">
        <v>923</v>
      </c>
      <c r="E463" s="2" t="n">
        <v>9538146</v>
      </c>
      <c r="G463" s="2" t="n">
        <v>9210242</v>
      </c>
      <c r="H463" s="4" t="s">
        <v>43</v>
      </c>
      <c r="I463" s="5" t="n">
        <v>-0.03437817</v>
      </c>
      <c r="J463" s="6" t="n">
        <v>6</v>
      </c>
      <c r="K463" s="7" t="n">
        <v>0.2</v>
      </c>
      <c r="L463" s="6" t="n">
        <v>20</v>
      </c>
      <c r="M463" s="7" t="n">
        <v>0</v>
      </c>
      <c r="N463" s="6" t="n">
        <v>21</v>
      </c>
      <c r="O463" s="7" t="n">
        <v>0.05</v>
      </c>
      <c r="P463" s="6" t="n">
        <v>2497</v>
      </c>
      <c r="Q463" s="7" t="n">
        <v>0.0923</v>
      </c>
    </row>
    <row r="464" customFormat="false" ht="16.2" hidden="false" customHeight="false" outlineLevel="0" collapsed="false">
      <c r="A464" s="50" t="s">
        <v>924</v>
      </c>
      <c r="B464" s="50" t="s">
        <v>40</v>
      </c>
      <c r="C464" s="1" t="s">
        <v>925</v>
      </c>
      <c r="D464" s="50" t="s">
        <v>926</v>
      </c>
      <c r="E464" s="2" t="n">
        <v>500110866</v>
      </c>
      <c r="G464" s="2" t="n">
        <v>513209197</v>
      </c>
      <c r="H464" s="4" t="s">
        <v>46</v>
      </c>
      <c r="I464" s="5" t="n">
        <v>0.0261908546</v>
      </c>
      <c r="J464" s="6" t="n">
        <v>404</v>
      </c>
      <c r="K464" s="7" t="n">
        <v>-0.0358</v>
      </c>
      <c r="L464" s="6" t="n">
        <v>917</v>
      </c>
      <c r="M464" s="7" t="n">
        <v>0</v>
      </c>
      <c r="N464" s="6" t="n">
        <v>1163</v>
      </c>
      <c r="O464" s="7" t="n">
        <v>0.0238</v>
      </c>
      <c r="P464" s="6" t="n">
        <v>42209</v>
      </c>
      <c r="Q464" s="7" t="n">
        <v>0.0525</v>
      </c>
    </row>
    <row r="465" customFormat="false" ht="16.2" hidden="false" customHeight="false" outlineLevel="0" collapsed="false">
      <c r="A465" s="50" t="s">
        <v>924</v>
      </c>
      <c r="B465" s="50" t="s">
        <v>65</v>
      </c>
      <c r="C465" s="1" t="s">
        <v>927</v>
      </c>
      <c r="D465" s="50" t="s">
        <v>928</v>
      </c>
      <c r="E465" s="2" t="n">
        <v>43715503</v>
      </c>
      <c r="G465" s="2" t="n">
        <v>46639706</v>
      </c>
      <c r="H465" s="4" t="s">
        <v>55</v>
      </c>
      <c r="I465" s="5" t="n">
        <v>0.06689167</v>
      </c>
      <c r="J465" s="6" t="n">
        <v>50</v>
      </c>
      <c r="K465" s="7" t="n">
        <v>0.1111</v>
      </c>
      <c r="L465" s="6" t="n">
        <v>357</v>
      </c>
      <c r="M465" s="7" t="n">
        <v>0.0229</v>
      </c>
      <c r="N465" s="6" t="n">
        <v>194</v>
      </c>
      <c r="O465" s="7" t="n">
        <v>0.043</v>
      </c>
      <c r="P465" s="6" t="n">
        <v>7103</v>
      </c>
      <c r="Q465" s="7" t="n">
        <v>-0.0137</v>
      </c>
    </row>
    <row r="466" customFormat="false" ht="16.2" hidden="false" customHeight="false" outlineLevel="0" collapsed="false">
      <c r="A466" s="50" t="s">
        <v>924</v>
      </c>
      <c r="B466" s="50" t="s">
        <v>65</v>
      </c>
      <c r="C466" s="1" t="s">
        <v>929</v>
      </c>
      <c r="D466" s="50" t="s">
        <v>930</v>
      </c>
      <c r="E466" s="2" t="n">
        <v>183606715</v>
      </c>
      <c r="G466" s="2" t="n">
        <v>205184017</v>
      </c>
      <c r="H466" s="4" t="s">
        <v>77</v>
      </c>
      <c r="I466" s="5" t="n">
        <v>0.1175191332</v>
      </c>
      <c r="J466" s="6" t="n">
        <v>103</v>
      </c>
      <c r="K466" s="7" t="n">
        <v>-0.019</v>
      </c>
      <c r="L466" s="6" t="n">
        <v>389</v>
      </c>
      <c r="M466" s="7" t="n">
        <v>0</v>
      </c>
      <c r="N466" s="6" t="n">
        <v>589</v>
      </c>
      <c r="O466" s="7" t="n">
        <v>0</v>
      </c>
      <c r="P466" s="6" t="n">
        <v>24264</v>
      </c>
      <c r="Q466" s="7" t="n">
        <v>0.0139</v>
      </c>
    </row>
    <row r="467" customFormat="false" ht="16.2" hidden="false" customHeight="false" outlineLevel="0" collapsed="false">
      <c r="A467" s="50" t="s">
        <v>924</v>
      </c>
      <c r="B467" s="50" t="s">
        <v>65</v>
      </c>
      <c r="C467" s="1" t="s">
        <v>931</v>
      </c>
      <c r="D467" s="50" t="s">
        <v>932</v>
      </c>
      <c r="E467" s="2" t="n">
        <v>261434059</v>
      </c>
      <c r="G467" s="2" t="n">
        <v>244406764</v>
      </c>
      <c r="H467" s="4" t="s">
        <v>62</v>
      </c>
      <c r="I467" s="5" t="n">
        <v>-0.065130362</v>
      </c>
      <c r="J467" s="6" t="n">
        <v>97</v>
      </c>
      <c r="K467" s="7" t="n">
        <v>0.0104</v>
      </c>
      <c r="L467" s="6" t="n">
        <v>447</v>
      </c>
      <c r="M467" s="7" t="n">
        <v>0</v>
      </c>
      <c r="N467" s="6" t="n">
        <v>610</v>
      </c>
      <c r="O467" s="7" t="n">
        <v>-0.0016</v>
      </c>
      <c r="P467" s="6" t="n">
        <v>29248</v>
      </c>
      <c r="Q467" s="7" t="n">
        <v>0.0396</v>
      </c>
    </row>
    <row r="468" customFormat="false" ht="16.2" hidden="false" customHeight="false" outlineLevel="0" collapsed="false">
      <c r="A468" s="50" t="s">
        <v>924</v>
      </c>
      <c r="B468" s="50" t="s">
        <v>110</v>
      </c>
      <c r="C468" s="1" t="s">
        <v>933</v>
      </c>
      <c r="D468" s="50" t="s">
        <v>934</v>
      </c>
      <c r="E468" s="2" t="n">
        <v>32813012</v>
      </c>
      <c r="G468" s="2" t="n">
        <v>32702965</v>
      </c>
      <c r="H468" s="4" t="s">
        <v>43</v>
      </c>
      <c r="I468" s="5" t="n">
        <v>-0.003353761</v>
      </c>
      <c r="J468" s="6" t="n">
        <v>29</v>
      </c>
      <c r="K468" s="7" t="n">
        <v>-0.0333</v>
      </c>
      <c r="L468" s="6" t="n">
        <v>253</v>
      </c>
      <c r="M468" s="7" t="n">
        <v>0.0498</v>
      </c>
      <c r="N468" s="6" t="n">
        <v>128</v>
      </c>
      <c r="O468" s="7" t="n">
        <v>-0.0303</v>
      </c>
      <c r="P468" s="6" t="n">
        <v>4614</v>
      </c>
      <c r="Q468" s="7" t="n">
        <v>0.0673</v>
      </c>
    </row>
    <row r="469" customFormat="false" ht="16.2" hidden="false" customHeight="false" outlineLevel="0" collapsed="false">
      <c r="A469" s="50" t="s">
        <v>924</v>
      </c>
      <c r="B469" s="50" t="s">
        <v>110</v>
      </c>
      <c r="C469" s="1" t="s">
        <v>935</v>
      </c>
      <c r="D469" s="50" t="s">
        <v>936</v>
      </c>
      <c r="E469" s="2" t="n">
        <v>43568838</v>
      </c>
      <c r="G469" s="2" t="n">
        <v>44423636</v>
      </c>
      <c r="H469" s="4" t="s">
        <v>46</v>
      </c>
      <c r="I469" s="5" t="n">
        <v>0.0196194812</v>
      </c>
      <c r="J469" s="6" t="n">
        <v>21</v>
      </c>
      <c r="K469" s="7" t="n">
        <v>-0.0455</v>
      </c>
      <c r="L469" s="6" t="n">
        <v>532</v>
      </c>
      <c r="M469" s="7" t="n">
        <v>0</v>
      </c>
      <c r="N469" s="6" t="n">
        <v>129</v>
      </c>
      <c r="O469" s="7" t="n">
        <v>0.1518</v>
      </c>
      <c r="P469" s="6" t="n">
        <v>3018</v>
      </c>
      <c r="Q469" s="7" t="n">
        <v>0.0813</v>
      </c>
    </row>
    <row r="470" customFormat="false" ht="16.2" hidden="false" customHeight="false" outlineLevel="0" collapsed="false">
      <c r="A470" s="50" t="s">
        <v>924</v>
      </c>
      <c r="B470" s="50" t="s">
        <v>110</v>
      </c>
      <c r="C470" s="1" t="s">
        <v>937</v>
      </c>
      <c r="D470" s="50" t="s">
        <v>938</v>
      </c>
      <c r="E470" s="2" t="n">
        <v>1941090</v>
      </c>
      <c r="G470" s="2" t="n">
        <v>1982086</v>
      </c>
      <c r="H470" s="4" t="s">
        <v>46</v>
      </c>
      <c r="I470" s="5" t="n">
        <v>0.0211200923</v>
      </c>
      <c r="J470" s="6" t="n">
        <v>2</v>
      </c>
      <c r="K470" s="7" t="n">
        <v>0</v>
      </c>
      <c r="L470" s="6" t="n">
        <v>20</v>
      </c>
      <c r="M470" s="7" t="n">
        <v>0</v>
      </c>
      <c r="N470" s="6" t="n">
        <v>11</v>
      </c>
      <c r="O470" s="7" t="n">
        <v>0.1</v>
      </c>
      <c r="P470" s="6" t="n">
        <v>787</v>
      </c>
      <c r="Q470" s="7" t="n">
        <v>0.0369</v>
      </c>
    </row>
    <row r="471" customFormat="false" ht="16.2" hidden="false" customHeight="false" outlineLevel="0" collapsed="false">
      <c r="A471" s="50" t="s">
        <v>924</v>
      </c>
      <c r="B471" s="50" t="s">
        <v>110</v>
      </c>
      <c r="C471" s="1" t="s">
        <v>939</v>
      </c>
      <c r="D471" s="50" t="s">
        <v>940</v>
      </c>
      <c r="E471" s="2" t="n">
        <v>25462477</v>
      </c>
      <c r="G471" s="2" t="n">
        <v>23672690</v>
      </c>
      <c r="H471" s="4" t="s">
        <v>72</v>
      </c>
      <c r="I471" s="5" t="n">
        <v>-0.070291158</v>
      </c>
      <c r="J471" s="6" t="n">
        <v>27</v>
      </c>
      <c r="K471" s="7" t="n">
        <v>0.125</v>
      </c>
      <c r="L471" s="6" t="n">
        <v>203</v>
      </c>
      <c r="M471" s="7" t="n">
        <v>0.0464</v>
      </c>
      <c r="N471" s="6" t="n">
        <v>122</v>
      </c>
      <c r="O471" s="7" t="n">
        <v>0.0517</v>
      </c>
      <c r="P471" s="6" t="n">
        <v>3805</v>
      </c>
      <c r="Q471" s="7" t="n">
        <v>-0.0338</v>
      </c>
    </row>
    <row r="472" customFormat="false" ht="16.2" hidden="false" customHeight="false" outlineLevel="0" collapsed="false">
      <c r="A472" s="50" t="s">
        <v>924</v>
      </c>
      <c r="B472" s="50" t="s">
        <v>110</v>
      </c>
      <c r="C472" s="1" t="s">
        <v>941</v>
      </c>
      <c r="D472" s="50" t="s">
        <v>942</v>
      </c>
      <c r="E472" s="2" t="n">
        <v>3738839</v>
      </c>
      <c r="G472" s="2" t="n">
        <v>3861606</v>
      </c>
      <c r="H472" s="4" t="s">
        <v>46</v>
      </c>
      <c r="I472" s="5" t="n">
        <v>0.0328355942</v>
      </c>
      <c r="J472" s="6" t="n">
        <v>3</v>
      </c>
      <c r="K472" s="7" t="n">
        <v>-0.25</v>
      </c>
      <c r="L472" s="6" t="n">
        <v>12</v>
      </c>
      <c r="M472" s="7" t="n">
        <v>0</v>
      </c>
      <c r="N472" s="6" t="n">
        <v>16</v>
      </c>
      <c r="O472" s="7" t="n">
        <v>0.1429</v>
      </c>
      <c r="P472" s="6" t="n">
        <v>1288</v>
      </c>
      <c r="Q472" s="7" t="n">
        <v>0.0943</v>
      </c>
    </row>
    <row r="473" customFormat="false" ht="16.2" hidden="false" customHeight="false" outlineLevel="0" collapsed="false">
      <c r="A473" s="50" t="s">
        <v>924</v>
      </c>
      <c r="B473" s="50" t="s">
        <v>110</v>
      </c>
      <c r="C473" s="1" t="s">
        <v>943</v>
      </c>
      <c r="D473" s="50" t="s">
        <v>944</v>
      </c>
      <c r="E473" s="2" t="n">
        <v>11661013</v>
      </c>
      <c r="G473" s="2" t="n">
        <v>12449639</v>
      </c>
      <c r="H473" s="4" t="s">
        <v>55</v>
      </c>
      <c r="I473" s="5" t="n">
        <v>0.0676292874</v>
      </c>
      <c r="J473" s="6" t="n">
        <v>14</v>
      </c>
      <c r="K473" s="7" t="n">
        <v>0.1667</v>
      </c>
      <c r="L473" s="6" t="n">
        <v>95</v>
      </c>
      <c r="M473" s="7" t="n">
        <v>-0.331</v>
      </c>
      <c r="N473" s="6" t="n">
        <v>51</v>
      </c>
      <c r="O473" s="7" t="n">
        <v>0.0625</v>
      </c>
      <c r="P473" s="6" t="n">
        <v>1958</v>
      </c>
      <c r="Q473" s="7" t="n">
        <v>0.0135</v>
      </c>
    </row>
    <row r="474" customFormat="false" ht="16.2" hidden="false" customHeight="false" outlineLevel="0" collapsed="false">
      <c r="A474" s="50" t="s">
        <v>924</v>
      </c>
      <c r="B474" s="50" t="s">
        <v>110</v>
      </c>
      <c r="C474" s="1" t="s">
        <v>945</v>
      </c>
      <c r="D474" s="50" t="s">
        <v>946</v>
      </c>
      <c r="E474" s="2" t="n">
        <v>99109076</v>
      </c>
      <c r="G474" s="2" t="n">
        <v>84603361</v>
      </c>
      <c r="H474" s="4" t="s">
        <v>72</v>
      </c>
      <c r="I474" s="5" t="n">
        <v>-0.146361116</v>
      </c>
      <c r="J474" s="6" t="n">
        <v>37</v>
      </c>
      <c r="K474" s="7" t="n">
        <v>-0.119</v>
      </c>
      <c r="L474" s="6" t="n">
        <v>970</v>
      </c>
      <c r="M474" s="7" t="n">
        <v>-0.0251</v>
      </c>
      <c r="N474" s="6" t="n">
        <v>217</v>
      </c>
      <c r="O474" s="7" t="n">
        <v>-0.0726</v>
      </c>
      <c r="P474" s="6" t="n">
        <v>7668</v>
      </c>
      <c r="Q474" s="7" t="n">
        <v>-0.1339</v>
      </c>
    </row>
    <row r="475" customFormat="false" ht="16.2" hidden="false" customHeight="false" outlineLevel="0" collapsed="false">
      <c r="A475" s="50" t="s">
        <v>924</v>
      </c>
      <c r="B475" s="50" t="s">
        <v>110</v>
      </c>
      <c r="C475" s="1" t="s">
        <v>947</v>
      </c>
      <c r="D475" s="50" t="s">
        <v>948</v>
      </c>
      <c r="E475" s="2" t="n">
        <v>32914913</v>
      </c>
      <c r="G475" s="2" t="n">
        <v>27727828</v>
      </c>
      <c r="H475" s="4" t="s">
        <v>72</v>
      </c>
      <c r="I475" s="5" t="n">
        <v>-0.157590725</v>
      </c>
      <c r="J475" s="6" t="n">
        <v>16</v>
      </c>
      <c r="K475" s="7" t="n">
        <v>-0.1579</v>
      </c>
      <c r="L475" s="6" t="n">
        <v>239</v>
      </c>
      <c r="M475" s="7" t="n">
        <v>0</v>
      </c>
      <c r="N475" s="6" t="n">
        <v>73</v>
      </c>
      <c r="O475" s="7" t="n">
        <v>-0.0988</v>
      </c>
      <c r="P475" s="6" t="n">
        <v>4734</v>
      </c>
      <c r="Q475" s="7" t="n">
        <v>-0.0914</v>
      </c>
    </row>
    <row r="476" customFormat="false" ht="16.2" hidden="false" customHeight="false" outlineLevel="0" collapsed="false">
      <c r="A476" s="50" t="s">
        <v>924</v>
      </c>
      <c r="B476" s="50" t="s">
        <v>110</v>
      </c>
      <c r="C476" s="1" t="s">
        <v>949</v>
      </c>
      <c r="D476" s="50" t="s">
        <v>950</v>
      </c>
      <c r="E476" s="2" t="n">
        <v>20939649</v>
      </c>
      <c r="G476" s="2" t="n">
        <v>20843658</v>
      </c>
      <c r="H476" s="4" t="s">
        <v>43</v>
      </c>
      <c r="I476" s="5" t="n">
        <v>-0.004584174</v>
      </c>
      <c r="J476" s="6" t="n">
        <v>11</v>
      </c>
      <c r="K476" s="7" t="n">
        <v>0</v>
      </c>
      <c r="L476" s="6" t="n">
        <v>27</v>
      </c>
      <c r="M476" s="7" t="n">
        <v>0</v>
      </c>
      <c r="N476" s="6" t="n">
        <v>47</v>
      </c>
      <c r="O476" s="7" t="n">
        <v>0.0217</v>
      </c>
      <c r="P476" s="6" t="n">
        <v>6641</v>
      </c>
      <c r="Q476" s="7" t="n">
        <v>0.0414</v>
      </c>
    </row>
    <row r="477" customFormat="false" ht="16.2" hidden="false" customHeight="false" outlineLevel="0" collapsed="false">
      <c r="A477" s="50" t="s">
        <v>924</v>
      </c>
      <c r="B477" s="50" t="s">
        <v>110</v>
      </c>
      <c r="C477" s="1" t="s">
        <v>951</v>
      </c>
      <c r="D477" s="50" t="s">
        <v>952</v>
      </c>
      <c r="E477" s="2" t="n">
        <v>21689120</v>
      </c>
      <c r="G477" s="2" t="n">
        <v>14201431</v>
      </c>
      <c r="H477" s="4" t="s">
        <v>72</v>
      </c>
      <c r="I477" s="5" t="n">
        <v>-0.345227884</v>
      </c>
      <c r="J477" s="6" t="n">
        <v>8</v>
      </c>
      <c r="K477" s="7" t="n">
        <v>0</v>
      </c>
      <c r="L477" s="6" t="n">
        <v>200</v>
      </c>
      <c r="M477" s="7" t="n">
        <v>0</v>
      </c>
      <c r="N477" s="6" t="n">
        <v>76</v>
      </c>
      <c r="O477" s="7" t="n">
        <v>0.2063</v>
      </c>
      <c r="P477" s="6" t="n">
        <v>2074</v>
      </c>
      <c r="Q477" s="7" t="n">
        <v>-0.0371</v>
      </c>
    </row>
    <row r="478" customFormat="false" ht="16.2" hidden="false" customHeight="false" outlineLevel="0" collapsed="false">
      <c r="A478" s="50" t="s">
        <v>924</v>
      </c>
      <c r="B478" s="50" t="s">
        <v>110</v>
      </c>
      <c r="C478" s="1" t="s">
        <v>953</v>
      </c>
      <c r="D478" s="50" t="s">
        <v>954</v>
      </c>
      <c r="E478" s="2" t="n">
        <v>58204396</v>
      </c>
      <c r="G478" s="2" t="n">
        <v>56082245</v>
      </c>
      <c r="H478" s="4" t="s">
        <v>62</v>
      </c>
      <c r="I478" s="5" t="n">
        <v>-0.036460322</v>
      </c>
      <c r="J478" s="6" t="n">
        <v>43</v>
      </c>
      <c r="K478" s="7" t="n">
        <v>-0.14</v>
      </c>
      <c r="L478" s="6" t="n">
        <v>147</v>
      </c>
      <c r="M478" s="7" t="n">
        <v>0</v>
      </c>
      <c r="N478" s="6" t="n">
        <v>205</v>
      </c>
      <c r="O478" s="7" t="n">
        <v>-0.0144</v>
      </c>
      <c r="P478" s="6" t="n">
        <v>12404</v>
      </c>
      <c r="Q478" s="7" t="n">
        <v>-0.0646</v>
      </c>
    </row>
    <row r="479" customFormat="false" ht="16.2" hidden="false" customHeight="false" outlineLevel="0" collapsed="false">
      <c r="A479" s="50" t="s">
        <v>924</v>
      </c>
      <c r="B479" s="50" t="s">
        <v>110</v>
      </c>
      <c r="C479" s="1" t="s">
        <v>955</v>
      </c>
      <c r="D479" s="50" t="s">
        <v>956</v>
      </c>
      <c r="E479" s="2" t="n">
        <v>3754779</v>
      </c>
      <c r="G479" s="2" t="n">
        <v>4220740</v>
      </c>
      <c r="H479" s="4" t="s">
        <v>77</v>
      </c>
      <c r="I479" s="5" t="n">
        <v>0.124098116</v>
      </c>
      <c r="J479" s="6" t="n">
        <v>9</v>
      </c>
      <c r="K479" s="7" t="n">
        <v>0.125</v>
      </c>
      <c r="L479" s="6" t="n">
        <v>20</v>
      </c>
      <c r="M479" s="7" t="n">
        <v>0</v>
      </c>
      <c r="N479" s="6" t="n">
        <v>17</v>
      </c>
      <c r="O479" s="7" t="n">
        <v>-0.1905</v>
      </c>
      <c r="P479" s="6" t="n">
        <v>1750</v>
      </c>
      <c r="Q479" s="7" t="n">
        <v>0.046</v>
      </c>
    </row>
    <row r="480" customFormat="false" ht="16.2" hidden="false" customHeight="false" outlineLevel="0" collapsed="false">
      <c r="A480" s="50" t="s">
        <v>924</v>
      </c>
      <c r="B480" s="50" t="s">
        <v>110</v>
      </c>
      <c r="C480" s="1" t="s">
        <v>957</v>
      </c>
      <c r="D480" s="50" t="s">
        <v>958</v>
      </c>
      <c r="E480" s="2" t="n">
        <v>14777030</v>
      </c>
      <c r="G480" s="2" t="n">
        <v>14841370</v>
      </c>
      <c r="H480" s="4" t="s">
        <v>46</v>
      </c>
      <c r="I480" s="5" t="n">
        <v>0.0043540549</v>
      </c>
      <c r="J480" s="6" t="n">
        <v>10</v>
      </c>
      <c r="K480" s="7" t="n">
        <v>0.1111</v>
      </c>
      <c r="L480" s="6" t="n">
        <v>27</v>
      </c>
      <c r="M480" s="7" t="n">
        <v>0</v>
      </c>
      <c r="N480" s="6" t="n">
        <v>56</v>
      </c>
      <c r="O480" s="7" t="n">
        <v>-0.0667</v>
      </c>
      <c r="P480" s="6" t="n">
        <v>4410</v>
      </c>
      <c r="Q480" s="7" t="n">
        <v>0.022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87" activeCellId="0" sqref="A87:IV87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59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0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270833368</v>
      </c>
      <c r="G28" s="2" t="n">
        <v>2262504853</v>
      </c>
      <c r="H28" s="4" t="s">
        <v>43</v>
      </c>
      <c r="I28" s="7" t="n">
        <v>-0.003667603</v>
      </c>
      <c r="J28" s="6" t="n">
        <v>1592</v>
      </c>
      <c r="K28" s="7" t="n">
        <v>0.0258</v>
      </c>
      <c r="L28" s="6" t="n">
        <v>2352</v>
      </c>
      <c r="M28" s="7" t="n">
        <v>-0.0013</v>
      </c>
      <c r="N28" s="6" t="n">
        <v>3645</v>
      </c>
      <c r="O28" s="7" t="n">
        <v>0.0039</v>
      </c>
      <c r="P28" s="6" t="n">
        <v>188386</v>
      </c>
      <c r="Q28" s="7" t="n">
        <v>-0.0087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144500165</v>
      </c>
      <c r="G29" s="2" t="n">
        <v>1163125394</v>
      </c>
      <c r="H29" s="4" t="s">
        <v>46</v>
      </c>
      <c r="I29" s="7" t="n">
        <v>0.0162736796</v>
      </c>
      <c r="J29" s="6" t="n">
        <v>876</v>
      </c>
      <c r="K29" s="7" t="n">
        <v>0.0355</v>
      </c>
      <c r="L29" s="6" t="n">
        <v>1674</v>
      </c>
      <c r="M29" s="7" t="n">
        <v>0</v>
      </c>
      <c r="N29" s="6" t="n">
        <v>1970</v>
      </c>
      <c r="O29" s="7" t="n">
        <v>0.0228</v>
      </c>
      <c r="P29" s="6" t="n">
        <v>99338</v>
      </c>
      <c r="Q29" s="7" t="n">
        <v>0.0122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168226957</v>
      </c>
      <c r="G30" s="2" t="n">
        <v>2122759528</v>
      </c>
      <c r="H30" s="4" t="s">
        <v>43</v>
      </c>
      <c r="I30" s="7" t="n">
        <v>-0.020969866</v>
      </c>
      <c r="J30" s="6" t="n">
        <v>1340</v>
      </c>
      <c r="K30" s="7" t="n">
        <v>-0.0081</v>
      </c>
      <c r="L30" s="6" t="n">
        <v>2907</v>
      </c>
      <c r="M30" s="7" t="n">
        <v>-0.0082</v>
      </c>
      <c r="N30" s="6" t="n">
        <v>3238</v>
      </c>
      <c r="O30" s="7" t="n">
        <v>-0.0122</v>
      </c>
      <c r="P30" s="6" t="n">
        <v>149002</v>
      </c>
      <c r="Q30" s="7" t="n">
        <v>-0.001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420515486</v>
      </c>
      <c r="G31" s="2" t="n">
        <v>422141751</v>
      </c>
      <c r="H31" s="4" t="s">
        <v>46</v>
      </c>
      <c r="I31" s="7" t="n">
        <v>0.003867313</v>
      </c>
      <c r="J31" s="6" t="n">
        <v>451</v>
      </c>
      <c r="K31" s="7" t="n">
        <v>0.0045</v>
      </c>
      <c r="L31" s="6" t="n">
        <v>644</v>
      </c>
      <c r="M31" s="7" t="n">
        <v>0</v>
      </c>
      <c r="N31" s="6" t="n">
        <v>872</v>
      </c>
      <c r="O31" s="7" t="n">
        <v>-0.0147</v>
      </c>
      <c r="P31" s="6" t="n">
        <v>56993</v>
      </c>
      <c r="Q31" s="7" t="n">
        <v>-0.0032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309939492</v>
      </c>
      <c r="G32" s="2" t="n">
        <v>1347899888</v>
      </c>
      <c r="H32" s="4" t="s">
        <v>46</v>
      </c>
      <c r="I32" s="7" t="n">
        <v>0.02897874</v>
      </c>
      <c r="J32" s="6" t="n">
        <v>1027</v>
      </c>
      <c r="K32" s="7" t="n">
        <v>-0.0491</v>
      </c>
      <c r="L32" s="6" t="n">
        <v>1766</v>
      </c>
      <c r="M32" s="7" t="n">
        <v>-0.0265</v>
      </c>
      <c r="N32" s="6" t="n">
        <v>2667</v>
      </c>
      <c r="O32" s="7" t="n">
        <v>-0.013</v>
      </c>
      <c r="P32" s="6" t="n">
        <v>155241</v>
      </c>
      <c r="Q32" s="7" t="n">
        <v>0.0064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528105897</v>
      </c>
      <c r="G33" s="2" t="n">
        <v>554716221</v>
      </c>
      <c r="H33" s="4" t="s">
        <v>55</v>
      </c>
      <c r="I33" s="7" t="n">
        <v>0.0503882349</v>
      </c>
      <c r="J33" s="6" t="n">
        <v>485</v>
      </c>
      <c r="K33" s="7" t="n">
        <v>0.0254</v>
      </c>
      <c r="L33" s="6" t="n">
        <v>647</v>
      </c>
      <c r="M33" s="7" t="n">
        <v>0</v>
      </c>
      <c r="N33" s="6" t="n">
        <v>1180</v>
      </c>
      <c r="O33" s="7" t="n">
        <v>0.027</v>
      </c>
      <c r="P33" s="6" t="n">
        <v>63715</v>
      </c>
      <c r="Q33" s="7" t="n">
        <v>-0.0079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978382660</v>
      </c>
      <c r="G34" s="2" t="n">
        <v>983017199</v>
      </c>
      <c r="H34" s="4" t="s">
        <v>46</v>
      </c>
      <c r="I34" s="7" t="n">
        <v>0.004736939</v>
      </c>
      <c r="J34" s="6" t="n">
        <v>630</v>
      </c>
      <c r="K34" s="7" t="n">
        <v>0.0112</v>
      </c>
      <c r="L34" s="6" t="n">
        <v>1128</v>
      </c>
      <c r="M34" s="7" t="n">
        <v>0</v>
      </c>
      <c r="N34" s="6" t="n">
        <v>1880</v>
      </c>
      <c r="O34" s="7" t="n">
        <v>0.0206</v>
      </c>
      <c r="P34" s="6" t="n">
        <v>107464</v>
      </c>
      <c r="Q34" s="7" t="n">
        <v>0.0066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510440177</v>
      </c>
      <c r="G35" s="2" t="n">
        <v>507642194</v>
      </c>
      <c r="H35" s="4" t="s">
        <v>43</v>
      </c>
      <c r="I35" s="7" t="n">
        <v>-0.00548151</v>
      </c>
      <c r="J35" s="6" t="n">
        <v>417</v>
      </c>
      <c r="K35" s="7" t="n">
        <v>0.0638</v>
      </c>
      <c r="L35" s="6" t="n">
        <v>890</v>
      </c>
      <c r="M35" s="7" t="n">
        <v>0</v>
      </c>
      <c r="N35" s="6" t="n">
        <v>1187</v>
      </c>
      <c r="O35" s="7" t="n">
        <v>0.0313</v>
      </c>
      <c r="P35" s="6" t="n">
        <v>59246</v>
      </c>
      <c r="Q35" s="7" t="n">
        <v>-0.0041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61339395</v>
      </c>
      <c r="G36" s="2" t="n">
        <v>445205502</v>
      </c>
      <c r="H36" s="4" t="s">
        <v>43</v>
      </c>
      <c r="I36" s="7" t="n">
        <v>-0.034971852</v>
      </c>
      <c r="J36" s="6" t="n">
        <v>426</v>
      </c>
      <c r="K36" s="7" t="n">
        <v>0.0167</v>
      </c>
      <c r="L36" s="6" t="n">
        <v>623</v>
      </c>
      <c r="M36" s="7" t="n">
        <v>0</v>
      </c>
      <c r="N36" s="6" t="n">
        <v>810</v>
      </c>
      <c r="O36" s="7" t="n">
        <v>-0.0526</v>
      </c>
      <c r="P36" s="6" t="n">
        <v>62507</v>
      </c>
      <c r="Q36" s="7" t="n">
        <v>0.003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3</v>
      </c>
      <c r="D37" s="50" t="s">
        <v>64</v>
      </c>
      <c r="E37" s="2" t="n">
        <v>712152919</v>
      </c>
      <c r="G37" s="2" t="n">
        <v>740907368</v>
      </c>
      <c r="H37" s="4" t="s">
        <v>55</v>
      </c>
      <c r="I37" s="7" t="n">
        <v>0.0403767902</v>
      </c>
      <c r="J37" s="6" t="n">
        <v>583</v>
      </c>
      <c r="K37" s="7" t="n">
        <v>0.0337</v>
      </c>
      <c r="L37" s="6" t="n">
        <v>979</v>
      </c>
      <c r="M37" s="7" t="n">
        <v>0.002</v>
      </c>
      <c r="N37" s="6" t="n">
        <v>1473</v>
      </c>
      <c r="O37" s="7" t="n">
        <v>0.0152</v>
      </c>
      <c r="P37" s="6" t="n">
        <v>78673</v>
      </c>
      <c r="Q37" s="7" t="n">
        <v>0.0055</v>
      </c>
    </row>
    <row r="38" customFormat="false" ht="16.2" hidden="false" customHeight="false" outlineLevel="0" collapsed="false">
      <c r="A38" s="52" t="s">
        <v>39</v>
      </c>
      <c r="B38" s="50" t="s">
        <v>65</v>
      </c>
      <c r="C38" s="1" t="s">
        <v>66</v>
      </c>
      <c r="D38" s="50" t="s">
        <v>67</v>
      </c>
      <c r="E38" s="2" t="n">
        <v>1014456634</v>
      </c>
      <c r="G38" s="2" t="n">
        <v>1024767621</v>
      </c>
      <c r="H38" s="4" t="s">
        <v>46</v>
      </c>
      <c r="I38" s="7" t="n">
        <v>0.0101640491</v>
      </c>
      <c r="J38" s="6" t="n">
        <v>816</v>
      </c>
      <c r="K38" s="7" t="n">
        <v>-0.0145</v>
      </c>
      <c r="L38" s="6" t="n">
        <v>2466</v>
      </c>
      <c r="M38" s="7" t="n">
        <v>-0.0479</v>
      </c>
      <c r="N38" s="6" t="n">
        <v>2636</v>
      </c>
      <c r="O38" s="7" t="n">
        <v>0.0595</v>
      </c>
      <c r="P38" s="6" t="n">
        <v>159794</v>
      </c>
      <c r="Q38" s="7" t="n">
        <v>0.0035</v>
      </c>
    </row>
    <row r="39" customFormat="false" ht="16.2" hidden="false" customHeight="false" outlineLevel="0" collapsed="false">
      <c r="A39" s="51" t="s">
        <v>39</v>
      </c>
      <c r="B39" s="50" t="s">
        <v>65</v>
      </c>
      <c r="C39" s="1" t="s">
        <v>68</v>
      </c>
      <c r="D39" s="50" t="s">
        <v>69</v>
      </c>
      <c r="E39" s="2" t="n">
        <v>137530768</v>
      </c>
      <c r="G39" s="2" t="n">
        <v>130736072</v>
      </c>
      <c r="H39" s="4" t="s">
        <v>62</v>
      </c>
      <c r="I39" s="7" t="n">
        <v>-0.049404916</v>
      </c>
      <c r="J39" s="6" t="n">
        <v>69</v>
      </c>
      <c r="K39" s="7" t="n">
        <v>0.0299</v>
      </c>
      <c r="L39" s="6" t="n">
        <v>357</v>
      </c>
      <c r="M39" s="7" t="n">
        <v>-0.0455</v>
      </c>
      <c r="N39" s="6" t="n">
        <v>365</v>
      </c>
      <c r="O39" s="7" t="n">
        <v>0.0196</v>
      </c>
      <c r="P39" s="6" t="n">
        <v>23496</v>
      </c>
      <c r="Q39" s="7" t="n">
        <v>-0.0255</v>
      </c>
    </row>
    <row r="40" customFormat="false" ht="16.2" hidden="false" customHeight="false" outlineLevel="0" collapsed="false">
      <c r="A40" s="51" t="s">
        <v>39</v>
      </c>
      <c r="B40" s="50" t="s">
        <v>65</v>
      </c>
      <c r="C40" s="1" t="s">
        <v>70</v>
      </c>
      <c r="D40" s="50" t="s">
        <v>71</v>
      </c>
      <c r="E40" s="2" t="n">
        <v>167700608</v>
      </c>
      <c r="G40" s="2" t="n">
        <v>150506638</v>
      </c>
      <c r="H40" s="4" t="s">
        <v>72</v>
      </c>
      <c r="I40" s="7" t="n">
        <v>-0.102527774</v>
      </c>
      <c r="J40" s="6" t="n">
        <v>90</v>
      </c>
      <c r="K40" s="7" t="n">
        <v>-0.0426</v>
      </c>
      <c r="L40" s="6" t="n">
        <v>367</v>
      </c>
      <c r="M40" s="7" t="n">
        <v>-0.0054</v>
      </c>
      <c r="N40" s="6" t="n">
        <v>403</v>
      </c>
      <c r="O40" s="7" t="n">
        <v>-0.0025</v>
      </c>
      <c r="P40" s="6" t="n">
        <v>30323</v>
      </c>
      <c r="Q40" s="7" t="n">
        <v>0.0104</v>
      </c>
    </row>
    <row r="41" customFormat="false" ht="16.2" hidden="false" customHeight="false" outlineLevel="0" collapsed="false">
      <c r="A41" s="51" t="s">
        <v>39</v>
      </c>
      <c r="B41" s="50" t="s">
        <v>65</v>
      </c>
      <c r="C41" s="1" t="s">
        <v>73</v>
      </c>
      <c r="D41" s="50" t="s">
        <v>74</v>
      </c>
      <c r="E41" s="2" t="n">
        <v>279747698</v>
      </c>
      <c r="G41" s="2" t="n">
        <v>276713567</v>
      </c>
      <c r="H41" s="4" t="s">
        <v>43</v>
      </c>
      <c r="I41" s="7" t="n">
        <v>-0.010845955</v>
      </c>
      <c r="J41" s="6" t="n">
        <v>145</v>
      </c>
      <c r="K41" s="7" t="n">
        <v>0.0985</v>
      </c>
      <c r="L41" s="6" t="n">
        <v>469</v>
      </c>
      <c r="M41" s="7" t="n">
        <v>0</v>
      </c>
      <c r="N41" s="6" t="n">
        <v>642</v>
      </c>
      <c r="O41" s="7" t="n">
        <v>0.0405</v>
      </c>
      <c r="P41" s="6" t="n">
        <v>37148</v>
      </c>
      <c r="Q41" s="7" t="n">
        <v>0.0296</v>
      </c>
    </row>
    <row r="42" customFormat="false" ht="16.2" hidden="false" customHeight="false" outlineLevel="0" collapsed="false">
      <c r="A42" s="50" t="s">
        <v>39</v>
      </c>
      <c r="B42" s="50" t="s">
        <v>65</v>
      </c>
      <c r="C42" s="1" t="s">
        <v>75</v>
      </c>
      <c r="D42" s="50" t="s">
        <v>76</v>
      </c>
      <c r="E42" s="2" t="n">
        <v>37753182</v>
      </c>
      <c r="G42" s="2" t="n">
        <v>40647083</v>
      </c>
      <c r="H42" s="4" t="s">
        <v>77</v>
      </c>
      <c r="I42" s="7" t="n">
        <v>0.0766531679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43</v>
      </c>
      <c r="O42" s="7" t="n">
        <v>0.0515</v>
      </c>
      <c r="P42" s="6" t="n">
        <v>2668</v>
      </c>
      <c r="Q42" s="7" t="n">
        <v>0.0254</v>
      </c>
    </row>
    <row r="43" customFormat="false" ht="16.2" hidden="false" customHeight="false" outlineLevel="0" collapsed="false">
      <c r="A43" s="50" t="s">
        <v>39</v>
      </c>
      <c r="B43" s="50" t="s">
        <v>65</v>
      </c>
      <c r="C43" s="1" t="s">
        <v>78</v>
      </c>
      <c r="D43" s="50" t="s">
        <v>79</v>
      </c>
      <c r="E43" s="2" t="n">
        <v>338844961</v>
      </c>
      <c r="G43" s="2" t="n">
        <v>348663342</v>
      </c>
      <c r="H43" s="4" t="s">
        <v>46</v>
      </c>
      <c r="I43" s="7" t="n">
        <v>0.0289760278</v>
      </c>
      <c r="J43" s="6" t="n">
        <v>118</v>
      </c>
      <c r="K43" s="7" t="n">
        <v>0.1132</v>
      </c>
      <c r="L43" s="6" t="n">
        <v>506</v>
      </c>
      <c r="M43" s="7" t="n">
        <v>0.1072</v>
      </c>
      <c r="N43" s="6" t="n">
        <v>532</v>
      </c>
      <c r="O43" s="7" t="n">
        <v>0.0514</v>
      </c>
      <c r="P43" s="6" t="n">
        <v>29379</v>
      </c>
      <c r="Q43" s="7" t="n">
        <v>0.1241</v>
      </c>
    </row>
    <row r="44" customFormat="false" ht="16.2" hidden="false" customHeight="false" outlineLevel="0" collapsed="false">
      <c r="A44" s="50" t="s">
        <v>39</v>
      </c>
      <c r="B44" s="50" t="s">
        <v>65</v>
      </c>
      <c r="C44" s="1" t="s">
        <v>80</v>
      </c>
      <c r="D44" s="50" t="s">
        <v>81</v>
      </c>
      <c r="E44" s="2" t="n">
        <v>285606014</v>
      </c>
      <c r="G44" s="2" t="n">
        <v>291871500</v>
      </c>
      <c r="H44" s="4" t="s">
        <v>46</v>
      </c>
      <c r="I44" s="7" t="n">
        <v>0.0219375142</v>
      </c>
      <c r="J44" s="6" t="n">
        <v>132</v>
      </c>
      <c r="K44" s="7" t="n">
        <v>0.0233</v>
      </c>
      <c r="L44" s="6" t="n">
        <v>496</v>
      </c>
      <c r="M44" s="7" t="n">
        <v>0</v>
      </c>
      <c r="N44" s="6" t="n">
        <v>699</v>
      </c>
      <c r="O44" s="7" t="n">
        <v>0.019</v>
      </c>
      <c r="P44" s="6" t="n">
        <v>31506</v>
      </c>
      <c r="Q44" s="7" t="n">
        <v>0.0071</v>
      </c>
    </row>
    <row r="45" customFormat="false" ht="16.2" hidden="false" customHeight="false" outlineLevel="0" collapsed="false">
      <c r="A45" s="50" t="s">
        <v>39</v>
      </c>
      <c r="B45" s="50" t="s">
        <v>65</v>
      </c>
      <c r="C45" s="1" t="s">
        <v>82</v>
      </c>
      <c r="D45" s="50" t="s">
        <v>83</v>
      </c>
      <c r="E45" s="2" t="n">
        <v>88615499</v>
      </c>
      <c r="G45" s="2" t="n">
        <v>101057898</v>
      </c>
      <c r="H45" s="4" t="s">
        <v>77</v>
      </c>
      <c r="I45" s="7" t="n">
        <v>0.1404088353</v>
      </c>
      <c r="J45" s="6" t="n">
        <v>68</v>
      </c>
      <c r="K45" s="7" t="n">
        <v>-0.0145</v>
      </c>
      <c r="L45" s="6" t="n">
        <v>369</v>
      </c>
      <c r="M45" s="7" t="n">
        <v>0.1114</v>
      </c>
      <c r="N45" s="6" t="n">
        <v>293</v>
      </c>
      <c r="O45" s="7" t="n">
        <v>0.1445</v>
      </c>
      <c r="P45" s="6" t="n">
        <v>16505</v>
      </c>
      <c r="Q45" s="7" t="n">
        <v>0.0448</v>
      </c>
    </row>
    <row r="46" customFormat="false" ht="16.2" hidden="false" customHeight="false" outlineLevel="0" collapsed="false">
      <c r="A46" s="50" t="s">
        <v>39</v>
      </c>
      <c r="B46" s="50" t="s">
        <v>65</v>
      </c>
      <c r="C46" s="1" t="s">
        <v>84</v>
      </c>
      <c r="D46" s="50" t="s">
        <v>85</v>
      </c>
      <c r="E46" s="2" t="n">
        <v>49530050</v>
      </c>
      <c r="G46" s="2" t="n">
        <v>50085462</v>
      </c>
      <c r="H46" s="4" t="s">
        <v>46</v>
      </c>
      <c r="I46" s="7" t="n">
        <v>0.011213637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2</v>
      </c>
      <c r="O46" s="7" t="n">
        <v>0.0576</v>
      </c>
      <c r="P46" s="6" t="n">
        <v>3524</v>
      </c>
      <c r="Q46" s="7" t="n">
        <v>0.0226</v>
      </c>
    </row>
    <row r="47" customFormat="false" ht="16.2" hidden="false" customHeight="false" outlineLevel="0" collapsed="false">
      <c r="A47" s="50" t="s">
        <v>39</v>
      </c>
      <c r="B47" s="50" t="s">
        <v>65</v>
      </c>
      <c r="C47" s="1" t="s">
        <v>86</v>
      </c>
      <c r="D47" s="50" t="s">
        <v>87</v>
      </c>
      <c r="E47" s="2" t="n">
        <v>145713833</v>
      </c>
      <c r="G47" s="2" t="n">
        <v>143940425</v>
      </c>
      <c r="H47" s="4" t="s">
        <v>43</v>
      </c>
      <c r="I47" s="7" t="n">
        <v>-0.012170485</v>
      </c>
      <c r="J47" s="6" t="n">
        <v>120</v>
      </c>
      <c r="K47" s="7" t="n">
        <v>0.0169</v>
      </c>
      <c r="L47" s="6" t="n">
        <v>304</v>
      </c>
      <c r="M47" s="7" t="n">
        <v>0</v>
      </c>
      <c r="N47" s="6" t="n">
        <v>442</v>
      </c>
      <c r="O47" s="7" t="n">
        <v>-0.0112</v>
      </c>
      <c r="P47" s="6" t="n">
        <v>31883</v>
      </c>
      <c r="Q47" s="7" t="n">
        <v>-0.0196</v>
      </c>
    </row>
    <row r="48" customFormat="false" ht="16.2" hidden="false" customHeight="false" outlineLevel="0" collapsed="false">
      <c r="A48" s="50" t="s">
        <v>39</v>
      </c>
      <c r="B48" s="50" t="s">
        <v>65</v>
      </c>
      <c r="C48" s="1" t="s">
        <v>88</v>
      </c>
      <c r="D48" s="50" t="s">
        <v>89</v>
      </c>
      <c r="E48" s="2" t="n">
        <v>639510159</v>
      </c>
      <c r="G48" s="2" t="n">
        <v>636133930</v>
      </c>
      <c r="H48" s="4" t="s">
        <v>43</v>
      </c>
      <c r="I48" s="7" t="n">
        <v>-0.005279399</v>
      </c>
      <c r="J48" s="6" t="n">
        <v>282</v>
      </c>
      <c r="K48" s="7" t="n">
        <v>-0.0035</v>
      </c>
      <c r="L48" s="6" t="n">
        <v>933</v>
      </c>
      <c r="M48" s="7" t="n">
        <v>-0.0127</v>
      </c>
      <c r="N48" s="6" t="n">
        <v>1095</v>
      </c>
      <c r="O48" s="7" t="n">
        <v>0.0167</v>
      </c>
      <c r="P48" s="6" t="n">
        <v>77841</v>
      </c>
      <c r="Q48" s="7" t="n">
        <v>0.0046</v>
      </c>
    </row>
    <row r="49" customFormat="false" ht="16.2" hidden="false" customHeight="false" outlineLevel="0" collapsed="false">
      <c r="A49" s="50" t="s">
        <v>39</v>
      </c>
      <c r="B49" s="50" t="s">
        <v>65</v>
      </c>
      <c r="C49" s="1" t="s">
        <v>90</v>
      </c>
      <c r="D49" s="50" t="s">
        <v>91</v>
      </c>
      <c r="E49" s="2" t="n">
        <v>222093363</v>
      </c>
      <c r="G49" s="2" t="n">
        <v>220537460</v>
      </c>
      <c r="H49" s="4" t="s">
        <v>43</v>
      </c>
      <c r="I49" s="7" t="n">
        <v>-0.007005626</v>
      </c>
      <c r="J49" s="6" t="n">
        <v>143</v>
      </c>
      <c r="K49" s="7" t="n">
        <v>0.0593</v>
      </c>
      <c r="L49" s="6" t="n">
        <v>288</v>
      </c>
      <c r="M49" s="7" t="n">
        <v>0</v>
      </c>
      <c r="N49" s="6" t="n">
        <v>469</v>
      </c>
      <c r="O49" s="7" t="n">
        <v>-0.0229</v>
      </c>
      <c r="P49" s="6" t="n">
        <v>16161</v>
      </c>
      <c r="Q49" s="7" t="n">
        <v>0.018</v>
      </c>
    </row>
    <row r="50" customFormat="false" ht="16.2" hidden="false" customHeight="false" outlineLevel="0" collapsed="false">
      <c r="A50" s="50" t="s">
        <v>39</v>
      </c>
      <c r="B50" s="50" t="s">
        <v>65</v>
      </c>
      <c r="C50" s="1" t="s">
        <v>92</v>
      </c>
      <c r="D50" s="50" t="s">
        <v>93</v>
      </c>
      <c r="E50" s="2" t="n">
        <v>511981762</v>
      </c>
      <c r="G50" s="2" t="n">
        <v>515703521</v>
      </c>
      <c r="H50" s="4" t="s">
        <v>46</v>
      </c>
      <c r="I50" s="7" t="n">
        <v>0.0072693195</v>
      </c>
      <c r="J50" s="6" t="n">
        <v>410</v>
      </c>
      <c r="K50" s="7" t="n">
        <v>0.0327</v>
      </c>
      <c r="L50" s="6" t="n">
        <v>927</v>
      </c>
      <c r="M50" s="7" t="n">
        <v>-0.0032</v>
      </c>
      <c r="N50" s="6" t="n">
        <v>903</v>
      </c>
      <c r="O50" s="7" t="n">
        <v>-0.0066</v>
      </c>
      <c r="P50" s="6" t="n">
        <v>57221</v>
      </c>
      <c r="Q50" s="7" t="n">
        <v>0.0066</v>
      </c>
    </row>
    <row r="51" customFormat="false" ht="16.2" hidden="false" customHeight="false" outlineLevel="0" collapsed="false">
      <c r="A51" s="50" t="s">
        <v>39</v>
      </c>
      <c r="B51" s="50" t="s">
        <v>65</v>
      </c>
      <c r="C51" s="1" t="s">
        <v>94</v>
      </c>
      <c r="D51" s="50" t="s">
        <v>95</v>
      </c>
      <c r="E51" s="2" t="n">
        <v>287699873</v>
      </c>
      <c r="G51" s="2" t="n">
        <v>282510113</v>
      </c>
      <c r="H51" s="4" t="s">
        <v>43</v>
      </c>
      <c r="I51" s="7" t="n">
        <v>-0.018038798</v>
      </c>
      <c r="J51" s="6" t="n">
        <v>145</v>
      </c>
      <c r="K51" s="7" t="n">
        <v>0.0069</v>
      </c>
      <c r="L51" s="6" t="n">
        <v>395</v>
      </c>
      <c r="M51" s="7" t="n">
        <v>0</v>
      </c>
      <c r="N51" s="6" t="n">
        <v>627</v>
      </c>
      <c r="O51" s="7" t="n">
        <v>-0.0016</v>
      </c>
      <c r="P51" s="6" t="n">
        <v>46063</v>
      </c>
      <c r="Q51" s="7" t="n">
        <v>0.0108</v>
      </c>
    </row>
    <row r="52" customFormat="false" ht="16.2" hidden="false" customHeight="false" outlineLevel="0" collapsed="false">
      <c r="A52" s="50" t="s">
        <v>39</v>
      </c>
      <c r="B52" s="50" t="s">
        <v>65</v>
      </c>
      <c r="C52" s="1" t="s">
        <v>96</v>
      </c>
      <c r="D52" s="50" t="s">
        <v>97</v>
      </c>
      <c r="E52" s="2" t="n">
        <v>246078941</v>
      </c>
      <c r="G52" s="2" t="n">
        <v>256620051</v>
      </c>
      <c r="H52" s="4" t="s">
        <v>55</v>
      </c>
      <c r="I52" s="7" t="n">
        <v>0.0428362946</v>
      </c>
      <c r="J52" s="6" t="n">
        <v>84</v>
      </c>
      <c r="K52" s="7" t="n">
        <v>0.037</v>
      </c>
      <c r="L52" s="6" t="n">
        <v>543</v>
      </c>
      <c r="M52" s="7" t="n">
        <v>0.0169</v>
      </c>
      <c r="N52" s="6" t="n">
        <v>576</v>
      </c>
      <c r="O52" s="7" t="n">
        <v>-0.012</v>
      </c>
      <c r="P52" s="6" t="n">
        <v>41431</v>
      </c>
      <c r="Q52" s="7" t="n">
        <v>0.006</v>
      </c>
    </row>
    <row r="53" customFormat="false" ht="16.2" hidden="false" customHeight="false" outlineLevel="0" collapsed="false">
      <c r="A53" s="50" t="s">
        <v>39</v>
      </c>
      <c r="B53" s="50" t="s">
        <v>65</v>
      </c>
      <c r="C53" s="1" t="s">
        <v>98</v>
      </c>
      <c r="D53" s="50" t="s">
        <v>99</v>
      </c>
      <c r="E53" s="2" t="n">
        <v>361193765</v>
      </c>
      <c r="G53" s="2" t="n">
        <v>361566155</v>
      </c>
      <c r="H53" s="4" t="s">
        <v>46</v>
      </c>
      <c r="I53" s="7" t="n">
        <v>0.0010309979</v>
      </c>
      <c r="J53" s="6" t="n">
        <v>213</v>
      </c>
      <c r="K53" s="7" t="n">
        <v>0.0545</v>
      </c>
      <c r="L53" s="6" t="n">
        <v>675</v>
      </c>
      <c r="M53" s="7" t="n">
        <v>0</v>
      </c>
      <c r="N53" s="6" t="n">
        <v>631</v>
      </c>
      <c r="O53" s="7" t="n">
        <v>-0.0396</v>
      </c>
      <c r="P53" s="6" t="n">
        <v>49707</v>
      </c>
      <c r="Q53" s="7" t="n">
        <v>0.0108</v>
      </c>
    </row>
    <row r="54" customFormat="false" ht="16.2" hidden="false" customHeight="false" outlineLevel="0" collapsed="false">
      <c r="A54" s="50" t="s">
        <v>39</v>
      </c>
      <c r="B54" s="50" t="s">
        <v>65</v>
      </c>
      <c r="C54" s="1" t="s">
        <v>100</v>
      </c>
      <c r="D54" s="50" t="s">
        <v>101</v>
      </c>
      <c r="E54" s="2" t="n">
        <v>363898064</v>
      </c>
      <c r="G54" s="2" t="n">
        <v>345947044</v>
      </c>
      <c r="H54" s="4" t="s">
        <v>62</v>
      </c>
      <c r="I54" s="7" t="n">
        <v>-0.049329804</v>
      </c>
      <c r="J54" s="6" t="n">
        <v>180</v>
      </c>
      <c r="K54" s="7" t="n">
        <v>0.0227</v>
      </c>
      <c r="L54" s="6" t="n">
        <v>644</v>
      </c>
      <c r="M54" s="7" t="n">
        <v>-0.093</v>
      </c>
      <c r="N54" s="6" t="n">
        <v>975</v>
      </c>
      <c r="O54" s="7" t="n">
        <v>0.0188</v>
      </c>
      <c r="P54" s="6" t="n">
        <v>42325</v>
      </c>
      <c r="Q54" s="7" t="n">
        <v>-0.0196</v>
      </c>
    </row>
    <row r="55" customFormat="false" ht="16.2" hidden="false" customHeight="false" outlineLevel="0" collapsed="false">
      <c r="A55" s="50" t="s">
        <v>39</v>
      </c>
      <c r="B55" s="50" t="s">
        <v>65</v>
      </c>
      <c r="C55" s="1" t="s">
        <v>102</v>
      </c>
      <c r="D55" s="50" t="s">
        <v>103</v>
      </c>
      <c r="E55" s="2" t="n">
        <v>164645134</v>
      </c>
      <c r="G55" s="2" t="n">
        <v>155795285</v>
      </c>
      <c r="H55" s="4" t="s">
        <v>62</v>
      </c>
      <c r="I55" s="7" t="n">
        <v>-0.053751051</v>
      </c>
      <c r="J55" s="6" t="n">
        <v>109</v>
      </c>
      <c r="K55" s="7" t="n">
        <v>-0.0354</v>
      </c>
      <c r="L55" s="6" t="n">
        <v>488</v>
      </c>
      <c r="M55" s="7" t="n">
        <v>0</v>
      </c>
      <c r="N55" s="6" t="n">
        <v>555</v>
      </c>
      <c r="O55" s="7" t="n">
        <v>-0.0331</v>
      </c>
      <c r="P55" s="6" t="n">
        <v>22412</v>
      </c>
      <c r="Q55" s="7" t="n">
        <v>-0.0204</v>
      </c>
    </row>
    <row r="56" customFormat="false" ht="16.2" hidden="false" customHeight="false" outlineLevel="0" collapsed="false">
      <c r="A56" s="50" t="s">
        <v>39</v>
      </c>
      <c r="B56" s="50" t="s">
        <v>65</v>
      </c>
      <c r="C56" s="1" t="s">
        <v>104</v>
      </c>
      <c r="D56" s="50" t="s">
        <v>105</v>
      </c>
      <c r="E56" s="2" t="n">
        <v>362671396</v>
      </c>
      <c r="G56" s="2" t="n">
        <v>367306775</v>
      </c>
      <c r="H56" s="4" t="s">
        <v>46</v>
      </c>
      <c r="I56" s="7" t="n">
        <v>0.0127812092</v>
      </c>
      <c r="J56" s="6" t="n">
        <v>295</v>
      </c>
      <c r="K56" s="7" t="n">
        <v>0.0387</v>
      </c>
      <c r="L56" s="6" t="n">
        <v>997</v>
      </c>
      <c r="M56" s="7" t="n">
        <v>0</v>
      </c>
      <c r="N56" s="6" t="n">
        <v>785</v>
      </c>
      <c r="O56" s="7" t="n">
        <v>0.0038</v>
      </c>
      <c r="P56" s="6" t="n">
        <v>51471</v>
      </c>
      <c r="Q56" s="7" t="n">
        <v>0.0031</v>
      </c>
    </row>
    <row r="57" customFormat="false" ht="16.2" hidden="false" customHeight="false" outlineLevel="0" collapsed="false">
      <c r="A57" s="50" t="s">
        <v>39</v>
      </c>
      <c r="B57" s="50" t="s">
        <v>65</v>
      </c>
      <c r="C57" s="1" t="s">
        <v>106</v>
      </c>
      <c r="D57" s="50" t="s">
        <v>107</v>
      </c>
      <c r="E57" s="2" t="n">
        <v>518231624</v>
      </c>
      <c r="G57" s="2" t="n">
        <v>546613990</v>
      </c>
      <c r="H57" s="4" t="s">
        <v>55</v>
      </c>
      <c r="I57" s="7" t="n">
        <v>0.0547677229</v>
      </c>
      <c r="J57" s="6" t="n">
        <v>474</v>
      </c>
      <c r="K57" s="7" t="n">
        <v>0.0042</v>
      </c>
      <c r="L57" s="6" t="n">
        <v>617</v>
      </c>
      <c r="M57" s="7" t="n">
        <v>-0.0048</v>
      </c>
      <c r="N57" s="6" t="n">
        <v>981</v>
      </c>
      <c r="O57" s="7" t="n">
        <v>-0.0278</v>
      </c>
      <c r="P57" s="6" t="n">
        <v>65463</v>
      </c>
      <c r="Q57" s="7" t="n">
        <v>0.0296</v>
      </c>
    </row>
    <row r="58" customFormat="false" ht="16.2" hidden="false" customHeight="false" outlineLevel="0" collapsed="false">
      <c r="A58" s="50" t="s">
        <v>39</v>
      </c>
      <c r="B58" s="50" t="s">
        <v>65</v>
      </c>
      <c r="C58" s="1" t="s">
        <v>108</v>
      </c>
      <c r="D58" s="50" t="s">
        <v>109</v>
      </c>
      <c r="E58" s="2" t="n">
        <v>415846054</v>
      </c>
      <c r="G58" s="2" t="n">
        <v>432697415</v>
      </c>
      <c r="H58" s="4" t="s">
        <v>55</v>
      </c>
      <c r="I58" s="7" t="n">
        <v>0.0405230754</v>
      </c>
      <c r="J58" s="6" t="n">
        <v>262</v>
      </c>
      <c r="K58" s="7" t="n">
        <v>0.1197</v>
      </c>
      <c r="L58" s="6" t="n">
        <v>595</v>
      </c>
      <c r="M58" s="7" t="n">
        <v>0.0171</v>
      </c>
      <c r="N58" s="6" t="n">
        <v>837</v>
      </c>
      <c r="O58" s="7" t="n">
        <v>0.0158</v>
      </c>
      <c r="P58" s="6" t="n">
        <v>62862</v>
      </c>
      <c r="Q58" s="7" t="n">
        <v>0.0455</v>
      </c>
    </row>
    <row r="59" customFormat="false" ht="16.2" hidden="false" customHeight="false" outlineLevel="0" collapsed="false">
      <c r="A59" s="50" t="s">
        <v>39</v>
      </c>
      <c r="B59" s="50" t="s">
        <v>110</v>
      </c>
      <c r="C59" s="1" t="s">
        <v>111</v>
      </c>
      <c r="D59" s="50" t="s">
        <v>112</v>
      </c>
      <c r="E59" s="2" t="n">
        <v>63490238</v>
      </c>
      <c r="G59" s="2" t="n">
        <v>68094829</v>
      </c>
      <c r="H59" s="4" t="s">
        <v>77</v>
      </c>
      <c r="I59" s="7" t="n">
        <v>0.0725243934</v>
      </c>
      <c r="J59" s="6" t="n">
        <v>36</v>
      </c>
      <c r="K59" s="7" t="n">
        <v>0.0909</v>
      </c>
      <c r="L59" s="6" t="n">
        <v>274</v>
      </c>
      <c r="M59" s="7" t="n">
        <v>0.0186</v>
      </c>
      <c r="N59" s="6" t="n">
        <v>179</v>
      </c>
      <c r="O59" s="7" t="n">
        <v>0.2095</v>
      </c>
      <c r="P59" s="6" t="n">
        <v>10442</v>
      </c>
      <c r="Q59" s="7" t="n">
        <v>0.0041</v>
      </c>
    </row>
    <row r="60" customFormat="false" ht="16.2" hidden="false" customHeight="false" outlineLevel="0" collapsed="false">
      <c r="A60" s="50" t="s">
        <v>39</v>
      </c>
      <c r="B60" s="50" t="s">
        <v>110</v>
      </c>
      <c r="C60" s="1" t="s">
        <v>113</v>
      </c>
      <c r="D60" s="50" t="s">
        <v>114</v>
      </c>
      <c r="E60" s="2" t="n">
        <v>84458756</v>
      </c>
      <c r="G60" s="2" t="n">
        <v>94022637</v>
      </c>
      <c r="H60" s="4" t="s">
        <v>77</v>
      </c>
      <c r="I60" s="7" t="n">
        <v>0.1132372942</v>
      </c>
      <c r="J60" s="6" t="n">
        <v>59</v>
      </c>
      <c r="K60" s="7" t="n">
        <v>0.1346</v>
      </c>
      <c r="L60" s="6" t="n">
        <v>237</v>
      </c>
      <c r="M60" s="7" t="n">
        <v>0</v>
      </c>
      <c r="N60" s="6" t="n">
        <v>176</v>
      </c>
      <c r="O60" s="7" t="n">
        <v>-0.0588</v>
      </c>
      <c r="P60" s="6" t="n">
        <v>14661</v>
      </c>
      <c r="Q60" s="7" t="n">
        <v>0.0091</v>
      </c>
    </row>
    <row r="61" customFormat="false" ht="16.2" hidden="false" customHeight="false" outlineLevel="0" collapsed="false">
      <c r="A61" s="50" t="s">
        <v>39</v>
      </c>
      <c r="B61" s="50" t="s">
        <v>110</v>
      </c>
      <c r="C61" s="1" t="s">
        <v>115</v>
      </c>
      <c r="D61" s="50" t="s">
        <v>116</v>
      </c>
      <c r="E61" s="2" t="n">
        <v>10008386</v>
      </c>
      <c r="G61" s="2" t="n">
        <v>8195574</v>
      </c>
      <c r="H61" s="4" t="s">
        <v>72</v>
      </c>
      <c r="I61" s="7" t="n">
        <v>-0.181129305</v>
      </c>
      <c r="J61" s="6" t="n">
        <v>9</v>
      </c>
      <c r="K61" s="7" t="n">
        <v>0.125</v>
      </c>
      <c r="L61" s="6" t="n">
        <v>31</v>
      </c>
      <c r="M61" s="7" t="n">
        <v>-0.1143</v>
      </c>
      <c r="N61" s="6" t="n">
        <v>20</v>
      </c>
      <c r="O61" s="7" t="n">
        <v>-0.1667</v>
      </c>
      <c r="P61" s="6" t="n">
        <v>3529</v>
      </c>
      <c r="Q61" s="7" t="n">
        <v>-0.0031</v>
      </c>
    </row>
    <row r="62" customFormat="false" ht="16.2" hidden="false" customHeight="false" outlineLevel="0" collapsed="false">
      <c r="A62" s="50" t="s">
        <v>39</v>
      </c>
      <c r="B62" s="50" t="s">
        <v>110</v>
      </c>
      <c r="C62" s="1" t="s">
        <v>117</v>
      </c>
      <c r="D62" s="50" t="s">
        <v>118</v>
      </c>
      <c r="E62" s="2" t="n">
        <v>9089551</v>
      </c>
      <c r="G62" s="2" t="n">
        <v>7624876</v>
      </c>
      <c r="H62" s="4" t="s">
        <v>72</v>
      </c>
      <c r="I62" s="7" t="n">
        <v>-0.161138322</v>
      </c>
      <c r="J62" s="6" t="n">
        <v>12</v>
      </c>
      <c r="K62" s="7" t="n">
        <v>-0.1429</v>
      </c>
      <c r="L62" s="6" t="n">
        <v>33</v>
      </c>
      <c r="M62" s="7" t="n">
        <v>0</v>
      </c>
      <c r="N62" s="6" t="n">
        <v>24</v>
      </c>
      <c r="O62" s="7" t="n">
        <v>0.0435</v>
      </c>
      <c r="P62" s="6" t="n">
        <v>3469</v>
      </c>
      <c r="Q62" s="7" t="n">
        <v>-0.0852</v>
      </c>
    </row>
    <row r="63" customFormat="false" ht="16.2" hidden="false" customHeight="false" outlineLevel="0" collapsed="false">
      <c r="A63" s="50" t="s">
        <v>39</v>
      </c>
      <c r="B63" s="50" t="s">
        <v>110</v>
      </c>
      <c r="C63" s="1" t="s">
        <v>119</v>
      </c>
      <c r="D63" s="50" t="s">
        <v>120</v>
      </c>
      <c r="E63" s="2" t="n">
        <v>62596740</v>
      </c>
      <c r="G63" s="2" t="n">
        <v>62663930</v>
      </c>
      <c r="H63" s="4" t="s">
        <v>46</v>
      </c>
      <c r="I63" s="7" t="n">
        <v>0.0010733786</v>
      </c>
      <c r="J63" s="6" t="n">
        <v>37</v>
      </c>
      <c r="K63" s="7" t="n">
        <v>0.0882</v>
      </c>
      <c r="L63" s="6" t="n">
        <v>31</v>
      </c>
      <c r="M63" s="7" t="n">
        <v>0</v>
      </c>
      <c r="N63" s="6" t="n">
        <v>102</v>
      </c>
      <c r="O63" s="7" t="n">
        <v>0.0515</v>
      </c>
      <c r="P63" s="6" t="n">
        <v>21131</v>
      </c>
      <c r="Q63" s="7" t="n">
        <v>0.0343</v>
      </c>
    </row>
    <row r="64" customFormat="false" ht="16.2" hidden="false" customHeight="false" outlineLevel="0" collapsed="false">
      <c r="A64" s="50" t="s">
        <v>39</v>
      </c>
      <c r="B64" s="50" t="s">
        <v>110</v>
      </c>
      <c r="C64" s="1" t="s">
        <v>121</v>
      </c>
      <c r="D64" s="50" t="s">
        <v>122</v>
      </c>
      <c r="E64" s="2" t="n">
        <v>29855785</v>
      </c>
      <c r="G64" s="2" t="n">
        <v>26664789</v>
      </c>
      <c r="H64" s="4" t="s">
        <v>72</v>
      </c>
      <c r="I64" s="7" t="n">
        <v>-0.106880325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1</v>
      </c>
      <c r="O64" s="7" t="n">
        <v>-0.0758</v>
      </c>
      <c r="P64" s="6" t="n">
        <v>6444</v>
      </c>
      <c r="Q64" s="7" t="n">
        <v>-0.05</v>
      </c>
    </row>
    <row r="65" customFormat="false" ht="16.2" hidden="false" customHeight="false" outlineLevel="0" collapsed="false">
      <c r="A65" s="50" t="s">
        <v>39</v>
      </c>
      <c r="B65" s="50" t="s">
        <v>110</v>
      </c>
      <c r="C65" s="1" t="s">
        <v>123</v>
      </c>
      <c r="D65" s="50" t="s">
        <v>124</v>
      </c>
      <c r="E65" s="2" t="n">
        <v>60982730</v>
      </c>
      <c r="G65" s="2" t="n">
        <v>60979291</v>
      </c>
      <c r="H65" s="4" t="s">
        <v>43</v>
      </c>
      <c r="I65" s="7" t="n">
        <v>-5.6393E-005</v>
      </c>
      <c r="J65" s="6" t="n">
        <v>31</v>
      </c>
      <c r="K65" s="7" t="n">
        <v>0.1923</v>
      </c>
      <c r="L65" s="6" t="n">
        <v>165</v>
      </c>
      <c r="M65" s="7" t="n">
        <v>0</v>
      </c>
      <c r="N65" s="6" t="n">
        <v>134</v>
      </c>
      <c r="O65" s="7" t="n">
        <v>0.1167</v>
      </c>
      <c r="P65" s="6" t="n">
        <v>13105</v>
      </c>
      <c r="Q65" s="7" t="n">
        <v>0.0257</v>
      </c>
    </row>
    <row r="66" customFormat="false" ht="16.2" hidden="false" customHeight="false" outlineLevel="0" collapsed="false">
      <c r="A66" s="50" t="s">
        <v>39</v>
      </c>
      <c r="B66" s="50" t="s">
        <v>110</v>
      </c>
      <c r="C66" s="1" t="s">
        <v>125</v>
      </c>
      <c r="D66" s="50" t="s">
        <v>126</v>
      </c>
      <c r="E66" s="2" t="n">
        <v>37487859</v>
      </c>
      <c r="G66" s="2" t="n">
        <v>35930701</v>
      </c>
      <c r="H66" s="4" t="s">
        <v>62</v>
      </c>
      <c r="I66" s="7" t="n">
        <v>-0.041537662</v>
      </c>
      <c r="J66" s="6" t="n">
        <v>18</v>
      </c>
      <c r="K66" s="7" t="n">
        <v>0</v>
      </c>
      <c r="L66" s="6" t="n">
        <v>273</v>
      </c>
      <c r="M66" s="7" t="n">
        <v>0</v>
      </c>
      <c r="N66" s="6" t="n">
        <v>147</v>
      </c>
      <c r="O66" s="7" t="n">
        <v>0.0809</v>
      </c>
      <c r="P66" s="6" t="n">
        <v>5222</v>
      </c>
      <c r="Q66" s="7" t="n">
        <v>0.0163</v>
      </c>
    </row>
    <row r="67" customFormat="false" ht="16.2" hidden="false" customHeight="false" outlineLevel="0" collapsed="false">
      <c r="A67" s="50" t="s">
        <v>39</v>
      </c>
      <c r="B67" s="50" t="s">
        <v>110</v>
      </c>
      <c r="C67" s="1" t="s">
        <v>127</v>
      </c>
      <c r="D67" s="50" t="s">
        <v>128</v>
      </c>
      <c r="E67" s="2" t="n">
        <v>54265354</v>
      </c>
      <c r="G67" s="2" t="n">
        <v>51657822</v>
      </c>
      <c r="H67" s="4" t="s">
        <v>62</v>
      </c>
      <c r="I67" s="7" t="n">
        <v>-0.048051506</v>
      </c>
      <c r="J67" s="6" t="n">
        <v>25</v>
      </c>
      <c r="K67" s="7" t="n">
        <v>0.087</v>
      </c>
      <c r="L67" s="6" t="n">
        <v>433</v>
      </c>
      <c r="M67" s="7" t="n">
        <v>0.0141</v>
      </c>
      <c r="N67" s="6" t="n">
        <v>169</v>
      </c>
      <c r="O67" s="7" t="n">
        <v>0.0563</v>
      </c>
      <c r="P67" s="6" t="n">
        <v>8864</v>
      </c>
      <c r="Q67" s="7" t="n">
        <v>0.0051</v>
      </c>
    </row>
    <row r="68" customFormat="false" ht="16.2" hidden="false" customHeight="false" outlineLevel="0" collapsed="false">
      <c r="A68" s="50" t="s">
        <v>39</v>
      </c>
      <c r="B68" s="50" t="s">
        <v>110</v>
      </c>
      <c r="C68" s="1" t="s">
        <v>129</v>
      </c>
      <c r="D68" s="50" t="s">
        <v>130</v>
      </c>
      <c r="E68" s="2" t="n">
        <v>97376462</v>
      </c>
      <c r="G68" s="2" t="n">
        <v>97000088</v>
      </c>
      <c r="H68" s="4" t="s">
        <v>43</v>
      </c>
      <c r="I68" s="7" t="n">
        <v>-0.003865144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6</v>
      </c>
      <c r="O68" s="7" t="n">
        <v>0.0065</v>
      </c>
      <c r="P68" s="6" t="n">
        <v>28889</v>
      </c>
      <c r="Q68" s="7" t="n">
        <v>0.002</v>
      </c>
    </row>
    <row r="69" customFormat="false" ht="16.2" hidden="false" customHeight="false" outlineLevel="0" collapsed="false">
      <c r="A69" s="50" t="s">
        <v>39</v>
      </c>
      <c r="B69" s="50" t="s">
        <v>110</v>
      </c>
      <c r="C69" s="1" t="s">
        <v>131</v>
      </c>
      <c r="D69" s="50" t="s">
        <v>132</v>
      </c>
      <c r="E69" s="2" t="n">
        <v>51716622</v>
      </c>
      <c r="G69" s="2" t="n">
        <v>56814166</v>
      </c>
      <c r="H69" s="4" t="s">
        <v>77</v>
      </c>
      <c r="I69" s="7" t="n">
        <v>0.0985668399</v>
      </c>
      <c r="J69" s="6" t="n">
        <v>64</v>
      </c>
      <c r="K69" s="7" t="n">
        <v>0.0667</v>
      </c>
      <c r="L69" s="6" t="n">
        <v>145</v>
      </c>
      <c r="M69" s="7" t="n">
        <v>0.1508</v>
      </c>
      <c r="N69" s="6" t="n">
        <v>164</v>
      </c>
      <c r="O69" s="7" t="n">
        <v>0</v>
      </c>
      <c r="P69" s="6" t="n">
        <v>11305</v>
      </c>
      <c r="Q69" s="7" t="n">
        <v>0.0167</v>
      </c>
    </row>
    <row r="70" customFormat="false" ht="16.2" hidden="false" customHeight="false" outlineLevel="0" collapsed="false">
      <c r="A70" s="50" t="s">
        <v>39</v>
      </c>
      <c r="B70" s="50" t="s">
        <v>110</v>
      </c>
      <c r="C70" s="1" t="s">
        <v>133</v>
      </c>
      <c r="D70" s="50" t="s">
        <v>134</v>
      </c>
      <c r="E70" s="2" t="n">
        <v>47302868</v>
      </c>
      <c r="G70" s="2" t="n">
        <v>48177498</v>
      </c>
      <c r="H70" s="4" t="s">
        <v>46</v>
      </c>
      <c r="I70" s="7" t="n">
        <v>0.0184899994</v>
      </c>
      <c r="J70" s="6" t="n">
        <v>18</v>
      </c>
      <c r="K70" s="7" t="n">
        <v>0.125</v>
      </c>
      <c r="L70" s="6" t="n">
        <v>40</v>
      </c>
      <c r="M70" s="7" t="n">
        <v>0</v>
      </c>
      <c r="N70" s="6" t="n">
        <v>55</v>
      </c>
      <c r="O70" s="7" t="n">
        <v>-0.0833</v>
      </c>
      <c r="P70" s="6" t="n">
        <v>11908</v>
      </c>
      <c r="Q70" s="7" t="n">
        <v>-0.0119</v>
      </c>
    </row>
    <row r="71" customFormat="false" ht="16.2" hidden="false" customHeight="false" outlineLevel="0" collapsed="false">
      <c r="A71" s="50" t="s">
        <v>39</v>
      </c>
      <c r="B71" s="50" t="s">
        <v>110</v>
      </c>
      <c r="C71" s="1" t="s">
        <v>135</v>
      </c>
      <c r="D71" s="50" t="s">
        <v>136</v>
      </c>
      <c r="E71" s="2" t="n">
        <v>65292798</v>
      </c>
      <c r="G71" s="2" t="n">
        <v>61145209</v>
      </c>
      <c r="H71" s="4" t="s">
        <v>62</v>
      </c>
      <c r="I71" s="7" t="n">
        <v>-0.063522917</v>
      </c>
      <c r="J71" s="6" t="n">
        <v>59</v>
      </c>
      <c r="K71" s="7" t="n">
        <v>0.0536</v>
      </c>
      <c r="L71" s="6" t="n">
        <v>123</v>
      </c>
      <c r="M71" s="7" t="n">
        <v>0</v>
      </c>
      <c r="N71" s="6" t="n">
        <v>157</v>
      </c>
      <c r="O71" s="7" t="n">
        <v>-0.0368</v>
      </c>
      <c r="P71" s="6" t="n">
        <v>19074</v>
      </c>
      <c r="Q71" s="7" t="n">
        <v>0.0061</v>
      </c>
    </row>
    <row r="72" customFormat="false" ht="16.2" hidden="false" customHeight="false" outlineLevel="0" collapsed="false">
      <c r="A72" s="50" t="s">
        <v>39</v>
      </c>
      <c r="B72" s="50" t="s">
        <v>110</v>
      </c>
      <c r="C72" s="1" t="s">
        <v>137</v>
      </c>
      <c r="D72" s="50" t="s">
        <v>138</v>
      </c>
      <c r="E72" s="2" t="n">
        <v>9946214</v>
      </c>
      <c r="G72" s="2" t="n">
        <v>9618792</v>
      </c>
      <c r="H72" s="4" t="s">
        <v>43</v>
      </c>
      <c r="I72" s="7" t="n">
        <v>-0.03291926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28</v>
      </c>
      <c r="O72" s="7" t="n">
        <v>-0.1765</v>
      </c>
      <c r="P72" s="6" t="n">
        <v>509</v>
      </c>
      <c r="Q72" s="7" t="n">
        <v>0.0099</v>
      </c>
    </row>
    <row r="73" customFormat="false" ht="16.2" hidden="false" customHeight="false" outlineLevel="0" collapsed="false">
      <c r="A73" s="50" t="s">
        <v>39</v>
      </c>
      <c r="B73" s="50" t="s">
        <v>110</v>
      </c>
      <c r="C73" s="1" t="s">
        <v>139</v>
      </c>
      <c r="D73" s="50" t="s">
        <v>140</v>
      </c>
      <c r="E73" s="2" t="n">
        <v>25145948</v>
      </c>
      <c r="G73" s="2" t="n">
        <v>23321523</v>
      </c>
      <c r="H73" s="4" t="s">
        <v>72</v>
      </c>
      <c r="I73" s="7" t="n">
        <v>-0.072553439</v>
      </c>
      <c r="J73" s="6" t="n">
        <v>20</v>
      </c>
      <c r="K73" s="7" t="n">
        <v>-0.0476</v>
      </c>
      <c r="L73" s="6" t="n">
        <v>105</v>
      </c>
      <c r="M73" s="7" t="n">
        <v>0</v>
      </c>
      <c r="N73" s="6" t="n">
        <v>94</v>
      </c>
      <c r="O73" s="7" t="n">
        <v>-0.0208</v>
      </c>
      <c r="P73" s="6" t="n">
        <v>3055</v>
      </c>
      <c r="Q73" s="7" t="n">
        <v>-0.0745</v>
      </c>
    </row>
    <row r="74" customFormat="false" ht="16.2" hidden="false" customHeight="false" outlineLevel="0" collapsed="false">
      <c r="A74" s="50" t="s">
        <v>39</v>
      </c>
      <c r="B74" s="50" t="s">
        <v>110</v>
      </c>
      <c r="C74" s="1" t="s">
        <v>141</v>
      </c>
      <c r="D74" s="50" t="s">
        <v>142</v>
      </c>
      <c r="E74" s="2" t="n">
        <v>13967871</v>
      </c>
      <c r="G74" s="2" t="n">
        <v>13203471</v>
      </c>
      <c r="H74" s="4" t="s">
        <v>62</v>
      </c>
      <c r="I74" s="7" t="n">
        <v>-0.054725591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5</v>
      </c>
      <c r="O74" s="7" t="n">
        <v>0.087</v>
      </c>
      <c r="P74" s="6" t="n">
        <v>1506</v>
      </c>
      <c r="Q74" s="7" t="n">
        <v>-0.129</v>
      </c>
    </row>
    <row r="75" customFormat="false" ht="16.2" hidden="false" customHeight="false" outlineLevel="0" collapsed="false">
      <c r="A75" s="50" t="s">
        <v>39</v>
      </c>
      <c r="B75" s="50" t="s">
        <v>110</v>
      </c>
      <c r="C75" s="1" t="s">
        <v>143</v>
      </c>
      <c r="D75" s="50" t="s">
        <v>144</v>
      </c>
      <c r="E75" s="2" t="n">
        <v>6119139</v>
      </c>
      <c r="G75" s="2" t="n">
        <v>6206186</v>
      </c>
      <c r="H75" s="4" t="s">
        <v>46</v>
      </c>
      <c r="I75" s="7" t="n">
        <v>0.0142253673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3</v>
      </c>
      <c r="O75" s="7" t="n">
        <v>0</v>
      </c>
      <c r="P75" s="6" t="n">
        <v>236</v>
      </c>
      <c r="Q75" s="7" t="n">
        <v>-0.1161</v>
      </c>
    </row>
    <row r="76" customFormat="false" ht="16.2" hidden="false" customHeight="false" outlineLevel="0" collapsed="false">
      <c r="A76" s="50" t="s">
        <v>39</v>
      </c>
      <c r="B76" s="50" t="s">
        <v>110</v>
      </c>
      <c r="C76" s="1" t="s">
        <v>145</v>
      </c>
      <c r="D76" s="50" t="s">
        <v>146</v>
      </c>
      <c r="E76" s="2" t="n">
        <v>13170630</v>
      </c>
      <c r="G76" s="2" t="n">
        <v>12473737</v>
      </c>
      <c r="H76" s="4" t="s">
        <v>62</v>
      </c>
      <c r="I76" s="7" t="n">
        <v>-0.052912655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9</v>
      </c>
      <c r="O76" s="7" t="n">
        <v>-0.0333</v>
      </c>
      <c r="P76" s="6" t="n">
        <v>1869</v>
      </c>
      <c r="Q76" s="7" t="n">
        <v>-0.0116</v>
      </c>
    </row>
    <row r="77" customFormat="false" ht="16.2" hidden="false" customHeight="false" outlineLevel="0" collapsed="false">
      <c r="A77" s="50" t="s">
        <v>39</v>
      </c>
      <c r="B77" s="50" t="s">
        <v>110</v>
      </c>
      <c r="C77" s="1" t="s">
        <v>147</v>
      </c>
      <c r="D77" s="50" t="s">
        <v>148</v>
      </c>
      <c r="E77" s="2" t="n">
        <v>2485373</v>
      </c>
      <c r="G77" s="2" t="n">
        <v>2225843</v>
      </c>
      <c r="H77" s="4" t="s">
        <v>72</v>
      </c>
      <c r="I77" s="7" t="n">
        <v>-0.104422958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2</v>
      </c>
      <c r="O77" s="7" t="n">
        <v>0.0909</v>
      </c>
      <c r="P77" s="6" t="n">
        <v>22</v>
      </c>
      <c r="Q77" s="7" t="n">
        <v>-0.3125</v>
      </c>
    </row>
    <row r="78" customFormat="false" ht="16.2" hidden="false" customHeight="false" outlineLevel="0" collapsed="false">
      <c r="A78" s="50" t="s">
        <v>39</v>
      </c>
      <c r="B78" s="50" t="s">
        <v>110</v>
      </c>
      <c r="C78" s="1" t="s">
        <v>149</v>
      </c>
      <c r="D78" s="50" t="s">
        <v>150</v>
      </c>
      <c r="E78" s="2" t="n">
        <v>15173792</v>
      </c>
      <c r="G78" s="2" t="n">
        <v>15343103</v>
      </c>
      <c r="H78" s="4" t="s">
        <v>46</v>
      </c>
      <c r="I78" s="7" t="n">
        <v>0.0111581205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5</v>
      </c>
      <c r="O78" s="7" t="n">
        <v>-0.0816</v>
      </c>
      <c r="P78" s="6" t="n">
        <v>442</v>
      </c>
      <c r="Q78" s="7" t="n">
        <v>-0.0023</v>
      </c>
    </row>
    <row r="79" customFormat="false" ht="16.2" hidden="false" customHeight="false" outlineLevel="0" collapsed="false">
      <c r="A79" s="50" t="s">
        <v>39</v>
      </c>
      <c r="B79" s="50" t="s">
        <v>110</v>
      </c>
      <c r="C79" s="1" t="s">
        <v>151</v>
      </c>
      <c r="D79" s="50" t="s">
        <v>152</v>
      </c>
      <c r="E79" s="2" t="n">
        <v>6993752</v>
      </c>
      <c r="G79" s="2" t="n">
        <v>5904623</v>
      </c>
      <c r="H79" s="4" t="s">
        <v>72</v>
      </c>
      <c r="I79" s="7" t="n">
        <v>-0.155728856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19</v>
      </c>
      <c r="O79" s="7" t="n">
        <v>-0.2083</v>
      </c>
      <c r="P79" s="6" t="n">
        <v>692</v>
      </c>
      <c r="Q79" s="7" t="n">
        <v>-0.1196</v>
      </c>
    </row>
    <row r="80" customFormat="false" ht="16.2" hidden="false" customHeight="false" outlineLevel="0" collapsed="false">
      <c r="A80" s="50" t="s">
        <v>39</v>
      </c>
      <c r="B80" s="50" t="s">
        <v>110</v>
      </c>
      <c r="C80" s="1" t="s">
        <v>153</v>
      </c>
      <c r="D80" s="50" t="s">
        <v>154</v>
      </c>
      <c r="E80" s="2" t="n">
        <v>67879878</v>
      </c>
      <c r="G80" s="2" t="n">
        <v>68899318</v>
      </c>
      <c r="H80" s="4" t="s">
        <v>46</v>
      </c>
      <c r="I80" s="7" t="n">
        <v>0.0150182945</v>
      </c>
      <c r="J80" s="6" t="n">
        <v>50</v>
      </c>
      <c r="K80" s="7" t="n">
        <v>0.0204</v>
      </c>
      <c r="L80" s="6" t="n">
        <v>115</v>
      </c>
      <c r="M80" s="7" t="n">
        <v>-0.1154</v>
      </c>
      <c r="N80" s="6" t="n">
        <v>156</v>
      </c>
      <c r="O80" s="7" t="n">
        <v>0.013</v>
      </c>
      <c r="P80" s="6" t="n">
        <v>12068</v>
      </c>
      <c r="Q80" s="7" t="n">
        <v>0.0591</v>
      </c>
    </row>
    <row r="81" customFormat="false" ht="16.2" hidden="false" customHeight="false" outlineLevel="0" collapsed="false">
      <c r="A81" s="50" t="s">
        <v>39</v>
      </c>
      <c r="B81" s="50" t="s">
        <v>110</v>
      </c>
      <c r="C81" s="1" t="s">
        <v>155</v>
      </c>
      <c r="D81" s="50" t="s">
        <v>156</v>
      </c>
      <c r="E81" s="2" t="n">
        <v>28139850</v>
      </c>
      <c r="G81" s="2" t="n">
        <v>26763376</v>
      </c>
      <c r="H81" s="4" t="s">
        <v>62</v>
      </c>
      <c r="I81" s="7" t="n">
        <v>-0.04891547</v>
      </c>
      <c r="J81" s="6" t="n">
        <v>42</v>
      </c>
      <c r="K81" s="7" t="n">
        <v>-0.0233</v>
      </c>
      <c r="L81" s="6" t="n">
        <v>99</v>
      </c>
      <c r="M81" s="7" t="n">
        <v>0</v>
      </c>
      <c r="N81" s="6" t="n">
        <v>153</v>
      </c>
      <c r="O81" s="7" t="n">
        <v>-0.0255</v>
      </c>
      <c r="P81" s="6" t="n">
        <v>5203</v>
      </c>
      <c r="Q81" s="7" t="n">
        <v>-0.1184</v>
      </c>
    </row>
    <row r="82" customFormat="false" ht="16.2" hidden="false" customHeight="false" outlineLevel="0" collapsed="false">
      <c r="A82" s="50" t="s">
        <v>39</v>
      </c>
      <c r="B82" s="50" t="s">
        <v>110</v>
      </c>
      <c r="C82" s="1" t="s">
        <v>157</v>
      </c>
      <c r="D82" s="50" t="s">
        <v>158</v>
      </c>
      <c r="E82" s="2" t="n">
        <v>32375046</v>
      </c>
      <c r="G82" s="2" t="n">
        <v>30941567</v>
      </c>
      <c r="H82" s="4" t="s">
        <v>62</v>
      </c>
      <c r="I82" s="7" t="n">
        <v>-0.044277281</v>
      </c>
      <c r="J82" s="6" t="n">
        <v>27</v>
      </c>
      <c r="K82" s="7" t="n">
        <v>-0.2059</v>
      </c>
      <c r="L82" s="6" t="n">
        <v>185</v>
      </c>
      <c r="M82" s="7" t="n">
        <v>0</v>
      </c>
      <c r="N82" s="6" t="n">
        <v>123</v>
      </c>
      <c r="O82" s="7" t="n">
        <v>-0.0315</v>
      </c>
      <c r="P82" s="6" t="n">
        <v>6872</v>
      </c>
      <c r="Q82" s="7" t="n">
        <v>0.0029</v>
      </c>
    </row>
    <row r="83" customFormat="false" ht="16.2" hidden="false" customHeight="false" outlineLevel="0" collapsed="false">
      <c r="A83" s="50" t="s">
        <v>39</v>
      </c>
      <c r="B83" s="50" t="s">
        <v>110</v>
      </c>
      <c r="C83" s="1" t="s">
        <v>159</v>
      </c>
      <c r="D83" s="50" t="s">
        <v>160</v>
      </c>
      <c r="E83" s="2" t="n">
        <v>27589855</v>
      </c>
      <c r="G83" s="2" t="n">
        <v>26484748</v>
      </c>
      <c r="H83" s="4" t="s">
        <v>62</v>
      </c>
      <c r="I83" s="7" t="n">
        <v>-0.040054832</v>
      </c>
      <c r="J83" s="6" t="n">
        <v>16</v>
      </c>
      <c r="K83" s="7" t="n">
        <v>0.1429</v>
      </c>
      <c r="L83" s="6" t="n">
        <v>47</v>
      </c>
      <c r="M83" s="7" t="n">
        <v>0</v>
      </c>
      <c r="N83" s="6" t="n">
        <v>69</v>
      </c>
      <c r="O83" s="7" t="n">
        <v>-0.0417</v>
      </c>
      <c r="P83" s="6" t="n">
        <v>10223</v>
      </c>
      <c r="Q83" s="7" t="n">
        <v>0.0012</v>
      </c>
    </row>
    <row r="84" customFormat="false" ht="16.2" hidden="false" customHeight="false" outlineLevel="0" collapsed="false">
      <c r="A84" s="50" t="s">
        <v>39</v>
      </c>
      <c r="B84" s="50" t="s">
        <v>110</v>
      </c>
      <c r="C84" s="1" t="s">
        <v>161</v>
      </c>
      <c r="D84" s="50" t="s">
        <v>162</v>
      </c>
      <c r="E84" s="2" t="n">
        <v>7878630</v>
      </c>
      <c r="G84" s="2" t="n">
        <v>7118145</v>
      </c>
      <c r="H84" s="4" t="s">
        <v>72</v>
      </c>
      <c r="I84" s="7" t="n">
        <v>-0.09652503</v>
      </c>
      <c r="J84" s="6" t="n">
        <v>6</v>
      </c>
      <c r="K84" s="7" t="n">
        <v>0</v>
      </c>
      <c r="L84" s="6" t="n">
        <v>20</v>
      </c>
      <c r="M84" s="7" t="n">
        <v>0</v>
      </c>
      <c r="N84" s="6" t="n">
        <v>29</v>
      </c>
      <c r="O84" s="7" t="n">
        <v>0.0357</v>
      </c>
      <c r="P84" s="6" t="n">
        <v>3019</v>
      </c>
      <c r="Q84" s="7" t="n">
        <v>-0.0557</v>
      </c>
    </row>
    <row r="85" customFormat="false" ht="16.2" hidden="false" customHeight="false" outlineLevel="0" collapsed="false">
      <c r="A85" s="50" t="s">
        <v>39</v>
      </c>
      <c r="B85" s="50" t="s">
        <v>110</v>
      </c>
      <c r="C85" s="1" t="s">
        <v>163</v>
      </c>
      <c r="D85" s="50" t="s">
        <v>164</v>
      </c>
      <c r="E85" s="2" t="n">
        <v>10112464</v>
      </c>
      <c r="G85" s="2" t="n">
        <v>9703710</v>
      </c>
      <c r="H85" s="4" t="s">
        <v>62</v>
      </c>
      <c r="I85" s="7" t="n">
        <v>-0.040420811</v>
      </c>
      <c r="J85" s="6" t="n">
        <v>9</v>
      </c>
      <c r="K85" s="7" t="n">
        <v>0.125</v>
      </c>
      <c r="L85" s="6" t="n">
        <v>290</v>
      </c>
      <c r="M85" s="7" t="n">
        <v>0</v>
      </c>
      <c r="N85" s="6" t="n">
        <v>45</v>
      </c>
      <c r="O85" s="7" t="n">
        <v>0.0465</v>
      </c>
      <c r="P85" s="6" t="n">
        <v>981</v>
      </c>
      <c r="Q85" s="7" t="n">
        <v>-0.0648</v>
      </c>
    </row>
    <row r="86" customFormat="false" ht="16.2" hidden="false" customHeight="false" outlineLevel="0" collapsed="false">
      <c r="A86" s="50" t="s">
        <v>39</v>
      </c>
      <c r="B86" s="50" t="s">
        <v>110</v>
      </c>
      <c r="C86" s="1" t="s">
        <v>165</v>
      </c>
      <c r="D86" s="50" t="s">
        <v>166</v>
      </c>
      <c r="E86" s="2" t="n">
        <v>131901638</v>
      </c>
      <c r="G86" s="2" t="n">
        <v>125725587</v>
      </c>
      <c r="H86" s="4" t="s">
        <v>62</v>
      </c>
      <c r="I86" s="7" t="n">
        <v>-0.046823156</v>
      </c>
      <c r="J86" s="6" t="n">
        <v>90</v>
      </c>
      <c r="K86" s="7" t="n">
        <v>-0.0722</v>
      </c>
      <c r="L86" s="6" t="n">
        <v>261</v>
      </c>
      <c r="M86" s="7" t="n">
        <v>0</v>
      </c>
      <c r="N86" s="6" t="n">
        <v>312</v>
      </c>
      <c r="O86" s="7" t="n">
        <v>-0.0341</v>
      </c>
      <c r="P86" s="6" t="n">
        <v>33272</v>
      </c>
      <c r="Q86" s="7" t="n">
        <v>-0.0178</v>
      </c>
    </row>
    <row r="87" customFormat="false" ht="16.2" hidden="false" customHeight="false" outlineLevel="0" collapsed="false">
      <c r="A87" s="50" t="s">
        <v>39</v>
      </c>
      <c r="B87" s="50" t="s">
        <v>110</v>
      </c>
      <c r="C87" s="1" t="s">
        <v>167</v>
      </c>
      <c r="D87" s="50" t="s">
        <v>168</v>
      </c>
      <c r="E87" s="2" t="n">
        <v>39472118</v>
      </c>
      <c r="G87" s="2" t="n">
        <v>38744884</v>
      </c>
      <c r="H87" s="4" t="s">
        <v>43</v>
      </c>
      <c r="I87" s="7" t="n">
        <v>-0.018423992</v>
      </c>
      <c r="J87" s="6" t="n">
        <v>23</v>
      </c>
      <c r="K87" s="7" t="n">
        <v>0.0952</v>
      </c>
      <c r="L87" s="6" t="n">
        <v>99</v>
      </c>
      <c r="M87" s="7" t="n">
        <v>0</v>
      </c>
      <c r="N87" s="6" t="n">
        <v>76</v>
      </c>
      <c r="O87" s="7" t="n">
        <v>0.0704</v>
      </c>
      <c r="P87" s="6" t="n">
        <v>10951</v>
      </c>
      <c r="Q87" s="7" t="n">
        <v>0.0128</v>
      </c>
    </row>
    <row r="88" customFormat="false" ht="16.2" hidden="false" customHeight="false" outlineLevel="0" collapsed="false">
      <c r="A88" s="50" t="s">
        <v>39</v>
      </c>
      <c r="B88" s="50" t="s">
        <v>110</v>
      </c>
      <c r="C88" s="1" t="s">
        <v>169</v>
      </c>
      <c r="D88" s="50" t="s">
        <v>170</v>
      </c>
      <c r="E88" s="2" t="n">
        <v>18802726</v>
      </c>
      <c r="G88" s="2" t="n">
        <v>18564488</v>
      </c>
      <c r="H88" s="4" t="s">
        <v>43</v>
      </c>
      <c r="I88" s="7" t="n">
        <v>-0.012670397</v>
      </c>
      <c r="J88" s="6" t="n">
        <v>26</v>
      </c>
      <c r="K88" s="7" t="n">
        <v>0.0833</v>
      </c>
      <c r="L88" s="6" t="n">
        <v>20</v>
      </c>
      <c r="M88" s="7" t="n">
        <v>0</v>
      </c>
      <c r="N88" s="6" t="n">
        <v>43</v>
      </c>
      <c r="O88" s="7" t="n">
        <v>0.1622</v>
      </c>
      <c r="P88" s="6" t="n">
        <v>6648</v>
      </c>
      <c r="Q88" s="7" t="n">
        <v>-0.0313</v>
      </c>
    </row>
    <row r="89" customFormat="false" ht="16.2" hidden="false" customHeight="false" outlineLevel="0" collapsed="false">
      <c r="A89" s="50" t="s">
        <v>39</v>
      </c>
      <c r="B89" s="50" t="s">
        <v>110</v>
      </c>
      <c r="C89" s="1" t="s">
        <v>171</v>
      </c>
      <c r="D89" s="50" t="s">
        <v>172</v>
      </c>
      <c r="E89" s="2" t="n">
        <v>18784254</v>
      </c>
      <c r="G89" s="2" t="n">
        <v>20871928</v>
      </c>
      <c r="H89" s="4" t="s">
        <v>77</v>
      </c>
      <c r="I89" s="7" t="n">
        <v>0.1111395747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49</v>
      </c>
      <c r="O89" s="7" t="n">
        <v>-0.02</v>
      </c>
      <c r="P89" s="6" t="n">
        <v>2051</v>
      </c>
      <c r="Q89" s="7" t="n">
        <v>-0.0177</v>
      </c>
    </row>
    <row r="90" customFormat="false" ht="16.2" hidden="false" customHeight="false" outlineLevel="0" collapsed="false">
      <c r="A90" s="50" t="s">
        <v>39</v>
      </c>
      <c r="B90" s="50" t="s">
        <v>110</v>
      </c>
      <c r="C90" s="1" t="s">
        <v>173</v>
      </c>
      <c r="D90" s="50" t="s">
        <v>174</v>
      </c>
      <c r="E90" s="2" t="n">
        <v>23982448</v>
      </c>
      <c r="G90" s="2" t="n">
        <v>22666389</v>
      </c>
      <c r="H90" s="4" t="s">
        <v>62</v>
      </c>
      <c r="I90" s="7" t="n">
        <v>-0.054875924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6</v>
      </c>
      <c r="O90" s="7" t="n">
        <v>-0.0704</v>
      </c>
      <c r="P90" s="6" t="n">
        <v>4696</v>
      </c>
      <c r="Q90" s="7" t="n">
        <v>0.081</v>
      </c>
    </row>
    <row r="91" customFormat="false" ht="16.2" hidden="false" customHeight="false" outlineLevel="0" collapsed="false">
      <c r="A91" s="50" t="s">
        <v>39</v>
      </c>
      <c r="B91" s="50" t="s">
        <v>110</v>
      </c>
      <c r="C91" s="1" t="s">
        <v>175</v>
      </c>
      <c r="D91" s="50" t="s">
        <v>176</v>
      </c>
      <c r="E91" s="2" t="n">
        <v>8137901</v>
      </c>
      <c r="G91" s="2" t="n">
        <v>7987045</v>
      </c>
      <c r="H91" s="4" t="s">
        <v>43</v>
      </c>
      <c r="I91" s="7" t="n">
        <v>-0.018537458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8</v>
      </c>
      <c r="O91" s="7" t="n">
        <v>0.1667</v>
      </c>
      <c r="P91" s="6" t="n">
        <v>698</v>
      </c>
      <c r="Q91" s="7" t="n">
        <v>-0.1017</v>
      </c>
    </row>
    <row r="92" customFormat="false" ht="16.2" hidden="false" customHeight="false" outlineLevel="0" collapsed="false">
      <c r="A92" s="50" t="s">
        <v>39</v>
      </c>
      <c r="B92" s="50" t="s">
        <v>110</v>
      </c>
      <c r="C92" s="1" t="s">
        <v>177</v>
      </c>
      <c r="D92" s="50" t="s">
        <v>178</v>
      </c>
      <c r="E92" s="2" t="n">
        <v>46486982</v>
      </c>
      <c r="G92" s="2" t="n">
        <v>41570532</v>
      </c>
      <c r="H92" s="4" t="s">
        <v>72</v>
      </c>
      <c r="I92" s="7" t="n">
        <v>-0.105759716</v>
      </c>
      <c r="J92" s="6" t="n">
        <v>45</v>
      </c>
      <c r="K92" s="7" t="n">
        <v>-0.0625</v>
      </c>
      <c r="L92" s="6" t="n">
        <v>172</v>
      </c>
      <c r="M92" s="7" t="n">
        <v>0</v>
      </c>
      <c r="N92" s="6" t="n">
        <v>147</v>
      </c>
      <c r="O92" s="7" t="n">
        <v>0.05</v>
      </c>
      <c r="P92" s="6" t="n">
        <v>8131</v>
      </c>
      <c r="Q92" s="7" t="n">
        <v>-0.0946</v>
      </c>
    </row>
    <row r="93" customFormat="false" ht="16.2" hidden="false" customHeight="false" outlineLevel="0" collapsed="false">
      <c r="A93" s="50" t="s">
        <v>39</v>
      </c>
      <c r="B93" s="50" t="s">
        <v>110</v>
      </c>
      <c r="C93" s="1" t="s">
        <v>179</v>
      </c>
      <c r="D93" s="50" t="s">
        <v>180</v>
      </c>
      <c r="E93" s="2" t="n">
        <v>3708039</v>
      </c>
      <c r="G93" s="2" t="n">
        <v>3747355</v>
      </c>
      <c r="H93" s="4" t="s">
        <v>46</v>
      </c>
      <c r="I93" s="7" t="n">
        <v>0.010602909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0</v>
      </c>
      <c r="P93" s="6" t="n">
        <v>346</v>
      </c>
      <c r="Q93" s="7" t="n">
        <v>-0.0308</v>
      </c>
    </row>
    <row r="94" customFormat="false" ht="16.2" hidden="false" customHeight="false" outlineLevel="0" collapsed="false">
      <c r="A94" s="50" t="s">
        <v>39</v>
      </c>
      <c r="B94" s="50" t="s">
        <v>110</v>
      </c>
      <c r="C94" s="1" t="s">
        <v>181</v>
      </c>
      <c r="D94" s="50" t="s">
        <v>182</v>
      </c>
      <c r="E94" s="2" t="n">
        <v>8463113</v>
      </c>
      <c r="G94" s="2" t="n">
        <v>8058720</v>
      </c>
      <c r="H94" s="4" t="s">
        <v>62</v>
      </c>
      <c r="I94" s="7" t="n">
        <v>-0.047783008</v>
      </c>
      <c r="J94" s="6" t="n">
        <v>8</v>
      </c>
      <c r="K94" s="7" t="n">
        <v>0.6</v>
      </c>
      <c r="L94" s="6" t="n">
        <v>60</v>
      </c>
      <c r="M94" s="7" t="n">
        <v>0</v>
      </c>
      <c r="N94" s="6" t="n">
        <v>37</v>
      </c>
      <c r="O94" s="7" t="n">
        <v>0.3214</v>
      </c>
      <c r="P94" s="6" t="n">
        <v>306</v>
      </c>
      <c r="Q94" s="7" t="n">
        <v>-0.0973</v>
      </c>
    </row>
    <row r="95" customFormat="false" ht="16.2" hidden="false" customHeight="false" outlineLevel="0" collapsed="false">
      <c r="A95" s="50" t="s">
        <v>39</v>
      </c>
      <c r="B95" s="50" t="s">
        <v>110</v>
      </c>
      <c r="C95" s="1" t="s">
        <v>183</v>
      </c>
      <c r="D95" s="50" t="s">
        <v>184</v>
      </c>
      <c r="E95" s="2" t="n">
        <v>1838790</v>
      </c>
      <c r="G95" s="2" t="n">
        <v>2014550</v>
      </c>
      <c r="H95" s="4" t="s">
        <v>77</v>
      </c>
      <c r="I95" s="7" t="n">
        <v>0.0955845964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.04</v>
      </c>
      <c r="P95" s="6" t="n">
        <v>993</v>
      </c>
      <c r="Q95" s="7" t="n">
        <v>-0.1205</v>
      </c>
    </row>
    <row r="96" customFormat="false" ht="16.2" hidden="false" customHeight="false" outlineLevel="0" collapsed="false">
      <c r="A96" s="50" t="s">
        <v>39</v>
      </c>
      <c r="B96" s="50" t="s">
        <v>110</v>
      </c>
      <c r="C96" s="1" t="s">
        <v>185</v>
      </c>
      <c r="D96" s="50" t="s">
        <v>186</v>
      </c>
      <c r="E96" s="2" t="n">
        <v>27151021</v>
      </c>
      <c r="G96" s="2" t="n">
        <v>26554583</v>
      </c>
      <c r="H96" s="4" t="s">
        <v>43</v>
      </c>
      <c r="I96" s="7" t="n">
        <v>-0.021967424</v>
      </c>
      <c r="J96" s="6" t="n">
        <v>17</v>
      </c>
      <c r="K96" s="7" t="n">
        <v>-0.1053</v>
      </c>
      <c r="L96" s="6" t="n">
        <v>69</v>
      </c>
      <c r="M96" s="7" t="n">
        <v>0</v>
      </c>
      <c r="N96" s="6" t="n">
        <v>57</v>
      </c>
      <c r="O96" s="7" t="n">
        <v>-0.0952</v>
      </c>
      <c r="P96" s="6" t="n">
        <v>6400</v>
      </c>
      <c r="Q96" s="7" t="n">
        <v>-0.0099</v>
      </c>
    </row>
    <row r="97" customFormat="false" ht="16.2" hidden="false" customHeight="false" outlineLevel="0" collapsed="false">
      <c r="A97" s="50" t="s">
        <v>39</v>
      </c>
      <c r="B97" s="50" t="s">
        <v>110</v>
      </c>
      <c r="C97" s="1" t="s">
        <v>187</v>
      </c>
      <c r="D97" s="50" t="s">
        <v>188</v>
      </c>
      <c r="E97" s="2" t="n">
        <v>4195903</v>
      </c>
      <c r="G97" s="2" t="n">
        <v>4695899</v>
      </c>
      <c r="H97" s="4" t="s">
        <v>77</v>
      </c>
      <c r="I97" s="7" t="n">
        <v>0.1191629072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5</v>
      </c>
      <c r="O97" s="7" t="n">
        <v>-0.0625</v>
      </c>
      <c r="P97" s="6" t="n">
        <v>1714</v>
      </c>
      <c r="Q97" s="7" t="n">
        <v>-0.0098</v>
      </c>
    </row>
    <row r="98" customFormat="false" ht="16.2" hidden="false" customHeight="false" outlineLevel="0" collapsed="false">
      <c r="A98" s="50" t="s">
        <v>39</v>
      </c>
      <c r="B98" s="50" t="s">
        <v>110</v>
      </c>
      <c r="C98" s="1" t="s">
        <v>189</v>
      </c>
      <c r="D98" s="50" t="s">
        <v>190</v>
      </c>
      <c r="E98" s="2" t="n">
        <v>4840627</v>
      </c>
      <c r="G98" s="2" t="n">
        <v>4941404</v>
      </c>
      <c r="H98" s="4" t="s">
        <v>46</v>
      </c>
      <c r="I98" s="7" t="n">
        <v>0.0208189972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4</v>
      </c>
      <c r="O98" s="7" t="n">
        <v>0</v>
      </c>
      <c r="P98" s="6" t="n">
        <v>444</v>
      </c>
      <c r="Q98" s="7" t="n">
        <v>0.0045</v>
      </c>
    </row>
    <row r="99" customFormat="false" ht="16.2" hidden="false" customHeight="false" outlineLevel="0" collapsed="false">
      <c r="A99" s="50" t="s">
        <v>39</v>
      </c>
      <c r="B99" s="50" t="s">
        <v>110</v>
      </c>
      <c r="C99" s="1" t="s">
        <v>191</v>
      </c>
      <c r="D99" s="50" t="s">
        <v>192</v>
      </c>
      <c r="E99" s="2" t="n">
        <v>6692743</v>
      </c>
      <c r="G99" s="2" t="n">
        <v>6788717</v>
      </c>
      <c r="H99" s="4" t="s">
        <v>46</v>
      </c>
      <c r="I99" s="7" t="n">
        <v>0.0143400098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19</v>
      </c>
      <c r="O99" s="7" t="n">
        <v>-0.1739</v>
      </c>
      <c r="P99" s="6" t="n">
        <v>582</v>
      </c>
      <c r="Q99" s="7" t="n">
        <v>0.2075</v>
      </c>
    </row>
    <row r="100" customFormat="false" ht="16.2" hidden="false" customHeight="false" outlineLevel="0" collapsed="false">
      <c r="A100" s="50" t="s">
        <v>39</v>
      </c>
      <c r="B100" s="50" t="s">
        <v>110</v>
      </c>
      <c r="C100" s="1" t="s">
        <v>193</v>
      </c>
      <c r="D100" s="50" t="s">
        <v>194</v>
      </c>
      <c r="E100" s="2" t="n">
        <v>6344621</v>
      </c>
      <c r="G100" s="2" t="n">
        <v>6084547</v>
      </c>
      <c r="H100" s="4" t="s">
        <v>62</v>
      </c>
      <c r="I100" s="7" t="n">
        <v>-0.040991259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7</v>
      </c>
      <c r="O100" s="7" t="n">
        <v>-0.1053</v>
      </c>
      <c r="P100" s="6" t="n">
        <v>2520</v>
      </c>
      <c r="Q100" s="7" t="n">
        <v>-0.0016</v>
      </c>
    </row>
    <row r="101" customFormat="false" ht="16.2" hidden="false" customHeight="false" outlineLevel="0" collapsed="false">
      <c r="A101" s="50" t="s">
        <v>39</v>
      </c>
      <c r="B101" s="50" t="s">
        <v>110</v>
      </c>
      <c r="C101" s="1" t="s">
        <v>195</v>
      </c>
      <c r="D101" s="50" t="s">
        <v>196</v>
      </c>
      <c r="E101" s="2" t="n">
        <v>13895159</v>
      </c>
      <c r="G101" s="2" t="n">
        <v>14411129</v>
      </c>
      <c r="H101" s="4" t="s">
        <v>55</v>
      </c>
      <c r="I101" s="7" t="n">
        <v>0.0371330763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69</v>
      </c>
      <c r="O101" s="7" t="n">
        <v>-0.0282</v>
      </c>
      <c r="P101" s="6" t="n">
        <v>1561</v>
      </c>
      <c r="Q101" s="7" t="n">
        <v>0.0469</v>
      </c>
    </row>
    <row r="102" customFormat="false" ht="16.2" hidden="false" customHeight="false" outlineLevel="0" collapsed="false">
      <c r="A102" s="50" t="s">
        <v>39</v>
      </c>
      <c r="B102" s="50" t="s">
        <v>110</v>
      </c>
      <c r="C102" s="1" t="s">
        <v>197</v>
      </c>
      <c r="D102" s="50" t="s">
        <v>198</v>
      </c>
      <c r="E102" s="2" t="n">
        <v>21004423</v>
      </c>
      <c r="G102" s="2" t="n">
        <v>18911410</v>
      </c>
      <c r="H102" s="4" t="s">
        <v>72</v>
      </c>
      <c r="I102" s="7" t="n">
        <v>-0.099646298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3</v>
      </c>
      <c r="O102" s="7" t="n">
        <v>-0.0536</v>
      </c>
      <c r="P102" s="6" t="n">
        <v>5634</v>
      </c>
      <c r="Q102" s="7" t="n">
        <v>-0.07</v>
      </c>
    </row>
    <row r="103" customFormat="false" ht="16.2" hidden="false" customHeight="false" outlineLevel="0" collapsed="false">
      <c r="A103" s="50" t="s">
        <v>39</v>
      </c>
      <c r="B103" s="50" t="s">
        <v>110</v>
      </c>
      <c r="C103" s="1" t="s">
        <v>199</v>
      </c>
      <c r="D103" s="50" t="s">
        <v>200</v>
      </c>
      <c r="E103" s="2" t="n">
        <v>13929990</v>
      </c>
      <c r="G103" s="2" t="n">
        <v>14690512</v>
      </c>
      <c r="H103" s="4" t="s">
        <v>55</v>
      </c>
      <c r="I103" s="7" t="n">
        <v>0.0545960191</v>
      </c>
      <c r="J103" s="6" t="n">
        <v>9</v>
      </c>
      <c r="K103" s="7" t="n">
        <v>0</v>
      </c>
      <c r="L103" s="6" t="n">
        <v>92</v>
      </c>
      <c r="M103" s="7" t="n">
        <v>0</v>
      </c>
      <c r="N103" s="6" t="n">
        <v>43</v>
      </c>
      <c r="O103" s="7" t="n">
        <v>0.0488</v>
      </c>
      <c r="P103" s="6" t="n">
        <v>659</v>
      </c>
      <c r="Q103" s="7" t="n">
        <v>0.0965</v>
      </c>
    </row>
    <row r="104" customFormat="false" ht="16.2" hidden="false" customHeight="false" outlineLevel="0" collapsed="false">
      <c r="A104" s="50" t="s">
        <v>39</v>
      </c>
      <c r="B104" s="50" t="s">
        <v>110</v>
      </c>
      <c r="C104" s="1" t="s">
        <v>201</v>
      </c>
      <c r="D104" s="50" t="s">
        <v>202</v>
      </c>
      <c r="E104" s="2" t="n">
        <v>8027625</v>
      </c>
      <c r="G104" s="2" t="n">
        <v>7570577</v>
      </c>
      <c r="H104" s="4" t="s">
        <v>62</v>
      </c>
      <c r="I104" s="7" t="n">
        <v>-0.056934398</v>
      </c>
      <c r="J104" s="6" t="n">
        <v>6</v>
      </c>
      <c r="K104" s="7" t="n">
        <v>0.2</v>
      </c>
      <c r="L104" s="6" t="n">
        <v>50</v>
      </c>
      <c r="M104" s="7" t="n">
        <v>0</v>
      </c>
      <c r="N104" s="6" t="n">
        <v>37</v>
      </c>
      <c r="O104" s="7" t="n">
        <v>0.0882</v>
      </c>
      <c r="P104" s="6" t="n">
        <v>1153</v>
      </c>
      <c r="Q104" s="7" t="n">
        <v>0.1293</v>
      </c>
    </row>
    <row r="105" customFormat="false" ht="16.2" hidden="false" customHeight="false" outlineLevel="0" collapsed="false">
      <c r="A105" s="50" t="s">
        <v>39</v>
      </c>
      <c r="B105" s="50" t="s">
        <v>110</v>
      </c>
      <c r="C105" s="1" t="s">
        <v>203</v>
      </c>
      <c r="D105" s="50" t="s">
        <v>204</v>
      </c>
      <c r="E105" s="2" t="n">
        <v>9666964</v>
      </c>
      <c r="G105" s="2" t="n">
        <v>9109852</v>
      </c>
      <c r="H105" s="4" t="s">
        <v>62</v>
      </c>
      <c r="I105" s="7" t="n">
        <v>-0.057630503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20</v>
      </c>
      <c r="O105" s="7" t="n">
        <v>-0.0909</v>
      </c>
      <c r="P105" s="6" t="n">
        <v>1655</v>
      </c>
      <c r="Q105" s="7" t="n">
        <v>-0.0253</v>
      </c>
    </row>
    <row r="106" customFormat="false" ht="16.2" hidden="false" customHeight="false" outlineLevel="0" collapsed="false">
      <c r="A106" s="50" t="s">
        <v>39</v>
      </c>
      <c r="B106" s="50" t="s">
        <v>110</v>
      </c>
      <c r="C106" s="1" t="s">
        <v>205</v>
      </c>
      <c r="D106" s="50" t="s">
        <v>206</v>
      </c>
      <c r="E106" s="2" t="n">
        <v>0</v>
      </c>
      <c r="G106" s="2" t="n">
        <v>47840936</v>
      </c>
      <c r="H106" s="4" t="s">
        <v>207</v>
      </c>
      <c r="I106" s="7" t="n">
        <v>1</v>
      </c>
      <c r="J106" s="6" t="n">
        <v>35</v>
      </c>
      <c r="K106" s="7" t="s">
        <v>208</v>
      </c>
      <c r="L106" s="6" t="n">
        <v>153</v>
      </c>
      <c r="M106" s="7" t="s">
        <v>208</v>
      </c>
      <c r="N106" s="6" t="n">
        <v>117</v>
      </c>
      <c r="O106" s="7" t="s">
        <v>208</v>
      </c>
      <c r="P106" s="6" t="n">
        <v>6944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10</v>
      </c>
      <c r="C107" s="1" t="s">
        <v>209</v>
      </c>
      <c r="D107" s="50" t="s">
        <v>210</v>
      </c>
      <c r="E107" s="2" t="n">
        <v>11316434</v>
      </c>
      <c r="G107" s="2" t="n">
        <v>10733137</v>
      </c>
      <c r="H107" s="4" t="s">
        <v>62</v>
      </c>
      <c r="I107" s="7" t="n">
        <v>-0.051544241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6</v>
      </c>
      <c r="O107" s="7" t="n">
        <v>0.04</v>
      </c>
      <c r="P107" s="6" t="n">
        <v>1815</v>
      </c>
      <c r="Q107" s="7" t="n">
        <v>-0.0993</v>
      </c>
    </row>
    <row r="108" customFormat="false" ht="16.2" hidden="false" customHeight="false" outlineLevel="0" collapsed="false">
      <c r="A108" s="50" t="s">
        <v>39</v>
      </c>
      <c r="B108" s="50" t="s">
        <v>110</v>
      </c>
      <c r="C108" s="1" t="s">
        <v>211</v>
      </c>
      <c r="D108" s="50" t="s">
        <v>212</v>
      </c>
      <c r="E108" s="2" t="n">
        <v>6212204</v>
      </c>
      <c r="G108" s="2" t="n">
        <v>5486037</v>
      </c>
      <c r="H108" s="4" t="s">
        <v>72</v>
      </c>
      <c r="I108" s="7" t="n">
        <v>-0.116893618</v>
      </c>
      <c r="J108" s="6" t="n">
        <v>6</v>
      </c>
      <c r="K108" s="7" t="n">
        <v>-0.1429</v>
      </c>
      <c r="L108" s="6" t="n">
        <v>37</v>
      </c>
      <c r="M108" s="7" t="n">
        <v>0.0278</v>
      </c>
      <c r="N108" s="6" t="n">
        <v>24</v>
      </c>
      <c r="O108" s="7" t="n">
        <v>-0.3333</v>
      </c>
      <c r="P108" s="6" t="n">
        <v>1062</v>
      </c>
      <c r="Q108" s="7" t="n">
        <v>-0.2116</v>
      </c>
    </row>
    <row r="109" customFormat="false" ht="16.2" hidden="false" customHeight="false" outlineLevel="0" collapsed="false">
      <c r="A109" s="50" t="s">
        <v>39</v>
      </c>
      <c r="B109" s="50" t="s">
        <v>110</v>
      </c>
      <c r="C109" s="1" t="s">
        <v>213</v>
      </c>
      <c r="D109" s="50" t="s">
        <v>214</v>
      </c>
      <c r="E109" s="2" t="n">
        <v>1856443</v>
      </c>
      <c r="G109" s="2" t="n">
        <v>1709780</v>
      </c>
      <c r="H109" s="4" t="s">
        <v>72</v>
      </c>
      <c r="I109" s="7" t="n">
        <v>-0.079002156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232</v>
      </c>
      <c r="Q109" s="7" t="n">
        <v>-0.0574</v>
      </c>
    </row>
    <row r="110" customFormat="false" ht="16.2" hidden="false" customHeight="false" outlineLevel="0" collapsed="false">
      <c r="A110" s="50" t="s">
        <v>39</v>
      </c>
      <c r="B110" s="50" t="s">
        <v>110</v>
      </c>
      <c r="C110" s="1" t="s">
        <v>215</v>
      </c>
      <c r="D110" s="50" t="s">
        <v>216</v>
      </c>
      <c r="E110" s="2" t="n">
        <v>18850537</v>
      </c>
      <c r="G110" s="2" t="n">
        <v>17497044</v>
      </c>
      <c r="H110" s="4" t="s">
        <v>72</v>
      </c>
      <c r="I110" s="7" t="n">
        <v>-0.071801297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-0.1111</v>
      </c>
      <c r="P110" s="6" t="n">
        <v>2667</v>
      </c>
      <c r="Q110" s="7" t="n">
        <v>-0.0227</v>
      </c>
    </row>
    <row r="111" customFormat="false" ht="16.2" hidden="false" customHeight="false" outlineLevel="0" collapsed="false">
      <c r="A111" s="50" t="s">
        <v>39</v>
      </c>
      <c r="B111" s="50" t="s">
        <v>110</v>
      </c>
      <c r="C111" s="1" t="s">
        <v>217</v>
      </c>
      <c r="D111" s="50" t="s">
        <v>218</v>
      </c>
      <c r="E111" s="2" t="n">
        <v>10104899</v>
      </c>
      <c r="G111" s="2" t="n">
        <v>10501481</v>
      </c>
      <c r="H111" s="4" t="s">
        <v>55</v>
      </c>
      <c r="I111" s="7" t="n">
        <v>0.0392465081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0</v>
      </c>
      <c r="P111" s="6" t="n">
        <v>1794</v>
      </c>
      <c r="Q111" s="7" t="n">
        <v>-0.0017</v>
      </c>
    </row>
    <row r="112" customFormat="false" ht="16.2" hidden="false" customHeight="false" outlineLevel="0" collapsed="false">
      <c r="A112" s="50" t="s">
        <v>39</v>
      </c>
      <c r="B112" s="50" t="s">
        <v>110</v>
      </c>
      <c r="C112" s="1" t="s">
        <v>219</v>
      </c>
      <c r="D112" s="50" t="s">
        <v>220</v>
      </c>
      <c r="E112" s="2" t="n">
        <v>2484849</v>
      </c>
      <c r="G112" s="2" t="n">
        <v>2590725</v>
      </c>
      <c r="H112" s="4" t="s">
        <v>55</v>
      </c>
      <c r="I112" s="53" t="n">
        <v>0.0426086253</v>
      </c>
      <c r="J112" s="14" t="n">
        <v>2</v>
      </c>
      <c r="K112" s="53" t="n">
        <v>0</v>
      </c>
      <c r="L112" s="14" t="n">
        <v>69</v>
      </c>
      <c r="M112" s="53" t="n">
        <v>0</v>
      </c>
      <c r="N112" s="14" t="n">
        <v>11</v>
      </c>
      <c r="O112" s="53" t="n">
        <v>0.1</v>
      </c>
      <c r="P112" s="14" t="n">
        <v>161</v>
      </c>
      <c r="Q112" s="53" t="n">
        <v>0.1181</v>
      </c>
    </row>
    <row r="113" customFormat="false" ht="16.2" hidden="false" customHeight="false" outlineLevel="0" collapsed="false">
      <c r="A113" s="50" t="s">
        <v>39</v>
      </c>
      <c r="B113" s="50" t="s">
        <v>110</v>
      </c>
      <c r="C113" s="1" t="s">
        <v>221</v>
      </c>
      <c r="D113" s="50" t="s">
        <v>222</v>
      </c>
      <c r="E113" s="2" t="n">
        <v>30191187</v>
      </c>
      <c r="G113" s="2" t="n">
        <v>32786970</v>
      </c>
      <c r="H113" s="4" t="s">
        <v>77</v>
      </c>
      <c r="I113" s="53" t="n">
        <v>0.0859781697</v>
      </c>
      <c r="J113" s="14" t="n">
        <v>16</v>
      </c>
      <c r="K113" s="53" t="n">
        <v>0.0667</v>
      </c>
      <c r="L113" s="14" t="n">
        <v>173</v>
      </c>
      <c r="M113" s="53" t="n">
        <v>0</v>
      </c>
      <c r="N113" s="14" t="n">
        <v>82</v>
      </c>
      <c r="O113" s="53" t="n">
        <v>-0.1087</v>
      </c>
      <c r="P113" s="14" t="n">
        <v>2843</v>
      </c>
      <c r="Q113" s="53" t="n">
        <v>0.0183</v>
      </c>
    </row>
    <row r="114" customFormat="false" ht="16.2" hidden="false" customHeight="false" outlineLevel="0" collapsed="false">
      <c r="A114" s="50" t="s">
        <v>39</v>
      </c>
      <c r="B114" s="50" t="s">
        <v>110</v>
      </c>
      <c r="C114" s="1" t="s">
        <v>223</v>
      </c>
      <c r="D114" s="50" t="s">
        <v>224</v>
      </c>
      <c r="E114" s="2" t="n">
        <v>8216973</v>
      </c>
      <c r="G114" s="2" t="n">
        <v>5831794</v>
      </c>
      <c r="H114" s="4" t="s">
        <v>72</v>
      </c>
      <c r="I114" s="53" t="n">
        <v>-0.290274655</v>
      </c>
      <c r="J114" s="14" t="n">
        <v>6</v>
      </c>
      <c r="K114" s="53" t="n">
        <v>-0.1429</v>
      </c>
      <c r="L114" s="14" t="n">
        <v>52</v>
      </c>
      <c r="M114" s="53" t="n">
        <v>0</v>
      </c>
      <c r="N114" s="14" t="n">
        <v>20</v>
      </c>
      <c r="O114" s="53" t="n">
        <v>-0.0909</v>
      </c>
      <c r="P114" s="14" t="n">
        <v>543</v>
      </c>
      <c r="Q114" s="53" t="n">
        <v>-0.0935</v>
      </c>
    </row>
    <row r="115" customFormat="false" ht="16.2" hidden="false" customHeight="false" outlineLevel="0" collapsed="false">
      <c r="A115" s="50" t="s">
        <v>39</v>
      </c>
      <c r="B115" s="50" t="s">
        <v>110</v>
      </c>
      <c r="C115" s="1" t="s">
        <v>225</v>
      </c>
      <c r="D115" s="50" t="s">
        <v>226</v>
      </c>
      <c r="E115" s="2" t="n">
        <v>281021</v>
      </c>
      <c r="G115" s="2" t="n">
        <v>184835</v>
      </c>
      <c r="H115" s="4" t="s">
        <v>72</v>
      </c>
      <c r="I115" s="53" t="n">
        <v>-0.342273353</v>
      </c>
      <c r="J115" s="14" t="n">
        <v>3</v>
      </c>
      <c r="K115" s="53" t="n">
        <v>0</v>
      </c>
      <c r="L115" s="14" t="n">
        <v>35</v>
      </c>
      <c r="M115" s="53" t="n">
        <v>0</v>
      </c>
      <c r="N115" s="14" t="n">
        <v>8</v>
      </c>
      <c r="O115" s="53" t="n">
        <v>-0.1111</v>
      </c>
      <c r="P115" s="14" t="n">
        <v>131</v>
      </c>
      <c r="Q115" s="53" t="n">
        <v>-0.2061</v>
      </c>
    </row>
    <row r="116" customFormat="false" ht="16.2" hidden="false" customHeight="false" outlineLevel="0" collapsed="false">
      <c r="A116" s="50" t="s">
        <v>39</v>
      </c>
      <c r="B116" s="50" t="s">
        <v>110</v>
      </c>
      <c r="C116" s="1" t="s">
        <v>227</v>
      </c>
      <c r="D116" s="50" t="s">
        <v>228</v>
      </c>
      <c r="E116" s="2" t="n">
        <v>620770</v>
      </c>
      <c r="G116" s="2" t="n">
        <v>470442</v>
      </c>
      <c r="H116" s="4" t="s">
        <v>72</v>
      </c>
      <c r="I116" s="53" t="n">
        <v>-0.242163764</v>
      </c>
      <c r="J116" s="14" t="n">
        <v>4</v>
      </c>
      <c r="K116" s="53" t="n">
        <v>0.3333</v>
      </c>
      <c r="L116" s="14" t="n">
        <v>36</v>
      </c>
      <c r="M116" s="53" t="n">
        <v>0</v>
      </c>
      <c r="N116" s="14" t="n">
        <v>12</v>
      </c>
      <c r="O116" s="53" t="n">
        <v>0</v>
      </c>
      <c r="P116" s="14" t="n">
        <v>13</v>
      </c>
      <c r="Q116" s="53" t="n">
        <v>-0.2353</v>
      </c>
    </row>
    <row r="117" customFormat="false" ht="16.2" hidden="false" customHeight="false" outlineLevel="0" collapsed="false">
      <c r="A117" s="50" t="s">
        <v>39</v>
      </c>
      <c r="B117" s="50" t="s">
        <v>110</v>
      </c>
      <c r="C117" s="1" t="s">
        <v>229</v>
      </c>
      <c r="D117" s="50" t="s">
        <v>230</v>
      </c>
      <c r="E117" s="2" t="n">
        <v>7814218</v>
      </c>
      <c r="G117" s="2" t="n">
        <v>8069218</v>
      </c>
      <c r="H117" s="4" t="s">
        <v>46</v>
      </c>
      <c r="I117" s="7" t="n">
        <v>0.0326328239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-0.05</v>
      </c>
      <c r="P117" s="6" t="n">
        <v>94</v>
      </c>
      <c r="Q117" s="7" t="n">
        <v>0.0562</v>
      </c>
    </row>
    <row r="118" customFormat="false" ht="16.2" hidden="false" customHeight="false" outlineLevel="0" collapsed="false">
      <c r="A118" s="50" t="s">
        <v>39</v>
      </c>
      <c r="B118" s="50" t="s">
        <v>110</v>
      </c>
      <c r="C118" s="1" t="s">
        <v>231</v>
      </c>
      <c r="D118" s="50" t="s">
        <v>232</v>
      </c>
      <c r="E118" s="2" t="n">
        <v>52890463</v>
      </c>
      <c r="G118" s="2" t="n">
        <v>53385985</v>
      </c>
      <c r="H118" s="4" t="s">
        <v>46</v>
      </c>
      <c r="I118" s="7" t="n">
        <v>0.0093688346</v>
      </c>
      <c r="J118" s="6" t="n">
        <v>29</v>
      </c>
      <c r="K118" s="7" t="n">
        <v>-0.1714</v>
      </c>
      <c r="L118" s="6" t="n">
        <v>139</v>
      </c>
      <c r="M118" s="7" t="n">
        <v>0</v>
      </c>
      <c r="N118" s="6" t="n">
        <v>143</v>
      </c>
      <c r="O118" s="7" t="n">
        <v>-0.0069</v>
      </c>
      <c r="P118" s="6" t="n">
        <v>8465</v>
      </c>
      <c r="Q118" s="7" t="n">
        <v>-0.0195</v>
      </c>
    </row>
    <row r="119" customFormat="false" ht="16.2" hidden="false" customHeight="false" outlineLevel="0" collapsed="false">
      <c r="A119" s="50" t="s">
        <v>39</v>
      </c>
      <c r="B119" s="50" t="s">
        <v>110</v>
      </c>
      <c r="C119" s="1" t="s">
        <v>233</v>
      </c>
      <c r="D119" s="50" t="s">
        <v>234</v>
      </c>
      <c r="E119" s="2" t="n">
        <v>9000910</v>
      </c>
      <c r="G119" s="2" t="n">
        <v>11946383</v>
      </c>
      <c r="H119" s="4" t="s">
        <v>77</v>
      </c>
      <c r="I119" s="7" t="n">
        <v>0.32724169</v>
      </c>
      <c r="J119" s="6" t="n">
        <v>10</v>
      </c>
      <c r="K119" s="7" t="n">
        <v>0.4286</v>
      </c>
      <c r="L119" s="6" t="n">
        <v>113</v>
      </c>
      <c r="M119" s="7" t="n">
        <v>0.3452</v>
      </c>
      <c r="N119" s="6" t="n">
        <v>46</v>
      </c>
      <c r="O119" s="7" t="n">
        <v>0.3529</v>
      </c>
      <c r="P119" s="6" t="n">
        <v>69</v>
      </c>
      <c r="Q119" s="7" t="n">
        <v>0.2321</v>
      </c>
    </row>
    <row r="120" customFormat="false" ht="16.2" hidden="false" customHeight="false" outlineLevel="0" collapsed="false">
      <c r="A120" s="50" t="s">
        <v>39</v>
      </c>
      <c r="B120" s="50" t="s">
        <v>110</v>
      </c>
      <c r="C120" s="1" t="s">
        <v>235</v>
      </c>
      <c r="D120" s="50" t="s">
        <v>236</v>
      </c>
      <c r="E120" s="2" t="n">
        <v>32845505</v>
      </c>
      <c r="G120" s="2" t="n">
        <v>29360627</v>
      </c>
      <c r="H120" s="4" t="s">
        <v>72</v>
      </c>
      <c r="I120" s="7" t="n">
        <v>-0.106099084</v>
      </c>
      <c r="J120" s="6" t="n">
        <v>18</v>
      </c>
      <c r="K120" s="7" t="n">
        <v>0</v>
      </c>
      <c r="L120" s="6" t="n">
        <v>158</v>
      </c>
      <c r="M120" s="7" t="n">
        <v>0</v>
      </c>
      <c r="N120" s="6" t="n">
        <v>96</v>
      </c>
      <c r="O120" s="7" t="n">
        <v>0.0323</v>
      </c>
      <c r="P120" s="6" t="n">
        <v>5750</v>
      </c>
      <c r="Q120" s="7" t="n">
        <v>-0.0594</v>
      </c>
    </row>
    <row r="121" customFormat="false" ht="16.2" hidden="false" customHeight="false" outlineLevel="0" collapsed="false">
      <c r="A121" s="50" t="s">
        <v>39</v>
      </c>
      <c r="B121" s="50" t="s">
        <v>110</v>
      </c>
      <c r="C121" s="1" t="s">
        <v>237</v>
      </c>
      <c r="D121" s="50" t="s">
        <v>238</v>
      </c>
      <c r="E121" s="2" t="n">
        <v>4295864</v>
      </c>
      <c r="G121" s="2" t="n">
        <v>4801803</v>
      </c>
      <c r="H121" s="4" t="s">
        <v>77</v>
      </c>
      <c r="I121" s="7" t="n">
        <v>0.1177735142</v>
      </c>
      <c r="J121" s="6" t="n">
        <v>6</v>
      </c>
      <c r="K121" s="7" t="n">
        <v>0</v>
      </c>
      <c r="L121" s="6" t="n">
        <v>20</v>
      </c>
      <c r="M121" s="7" t="n">
        <v>0</v>
      </c>
      <c r="N121" s="6" t="n">
        <v>28</v>
      </c>
      <c r="O121" s="7" t="n">
        <v>-0.125</v>
      </c>
      <c r="P121" s="6" t="n">
        <v>1040</v>
      </c>
      <c r="Q121" s="7" t="n">
        <v>0.1243</v>
      </c>
    </row>
    <row r="122" customFormat="false" ht="16.2" hidden="false" customHeight="false" outlineLevel="0" collapsed="false">
      <c r="A122" s="50" t="s">
        <v>39</v>
      </c>
      <c r="B122" s="50" t="s">
        <v>110</v>
      </c>
      <c r="C122" s="1" t="s">
        <v>239</v>
      </c>
      <c r="D122" s="50" t="s">
        <v>240</v>
      </c>
      <c r="E122" s="2" t="n">
        <v>6523399</v>
      </c>
      <c r="G122" s="2" t="n">
        <v>5987167</v>
      </c>
      <c r="H122" s="4" t="s">
        <v>72</v>
      </c>
      <c r="I122" s="7" t="n">
        <v>-0.082201319</v>
      </c>
      <c r="J122" s="6" t="n">
        <v>4</v>
      </c>
      <c r="K122" s="7" t="n">
        <v>-0.2</v>
      </c>
      <c r="L122" s="6" t="n">
        <v>20</v>
      </c>
      <c r="M122" s="7" t="n">
        <v>0</v>
      </c>
      <c r="N122" s="6" t="n">
        <v>19</v>
      </c>
      <c r="O122" s="7" t="n">
        <v>-0.2083</v>
      </c>
      <c r="P122" s="6" t="n">
        <v>1654</v>
      </c>
      <c r="Q122" s="7" t="n">
        <v>-0.0892</v>
      </c>
    </row>
    <row r="123" customFormat="false" ht="16.2" hidden="false" customHeight="false" outlineLevel="0" collapsed="false">
      <c r="A123" s="50" t="s">
        <v>39</v>
      </c>
      <c r="B123" s="50" t="s">
        <v>110</v>
      </c>
      <c r="C123" s="1" t="s">
        <v>241</v>
      </c>
      <c r="D123" s="50" t="s">
        <v>242</v>
      </c>
      <c r="E123" s="2" t="n">
        <v>10129258</v>
      </c>
      <c r="G123" s="2" t="n">
        <v>11414206</v>
      </c>
      <c r="H123" s="4" t="s">
        <v>77</v>
      </c>
      <c r="I123" s="7" t="n">
        <v>0.1268550964</v>
      </c>
      <c r="J123" s="6" t="n">
        <v>7</v>
      </c>
      <c r="K123" s="7" t="n">
        <v>0</v>
      </c>
      <c r="L123" s="6" t="n">
        <v>47</v>
      </c>
      <c r="M123" s="7" t="n">
        <v>-0.3088</v>
      </c>
      <c r="N123" s="6" t="n">
        <v>31</v>
      </c>
      <c r="O123" s="7" t="n">
        <v>-0.1389</v>
      </c>
      <c r="P123" s="6" t="n">
        <v>2737</v>
      </c>
      <c r="Q123" s="7" t="n">
        <v>-0.0949</v>
      </c>
    </row>
    <row r="124" customFormat="false" ht="16.2" hidden="false" customHeight="false" outlineLevel="0" collapsed="false">
      <c r="A124" s="50" t="s">
        <v>39</v>
      </c>
      <c r="B124" s="50" t="s">
        <v>110</v>
      </c>
      <c r="C124" s="1" t="s">
        <v>243</v>
      </c>
      <c r="D124" s="50" t="s">
        <v>244</v>
      </c>
      <c r="E124" s="2" t="n">
        <v>3417969</v>
      </c>
      <c r="G124" s="2" t="n">
        <v>3555479</v>
      </c>
      <c r="H124" s="4" t="s">
        <v>55</v>
      </c>
      <c r="I124" s="7" t="n">
        <v>0.0402314942</v>
      </c>
      <c r="J124" s="6" t="n">
        <v>5</v>
      </c>
      <c r="K124" s="7" t="n">
        <v>0</v>
      </c>
      <c r="L124" s="6" t="n">
        <v>48</v>
      </c>
      <c r="M124" s="7" t="n">
        <v>0</v>
      </c>
      <c r="N124" s="6" t="n">
        <v>13</v>
      </c>
      <c r="O124" s="7" t="n">
        <v>-0.0714</v>
      </c>
      <c r="P124" s="6" t="n">
        <v>484</v>
      </c>
      <c r="Q124" s="7" t="n">
        <v>-0.1769</v>
      </c>
    </row>
    <row r="125" customFormat="false" ht="16.2" hidden="false" customHeight="false" outlineLevel="0" collapsed="false">
      <c r="A125" s="50" t="s">
        <v>39</v>
      </c>
      <c r="B125" s="50" t="s">
        <v>110</v>
      </c>
      <c r="C125" s="1" t="s">
        <v>245</v>
      </c>
      <c r="D125" s="50" t="s">
        <v>246</v>
      </c>
      <c r="E125" s="2" t="n">
        <v>11520933</v>
      </c>
      <c r="G125" s="2" t="n">
        <v>10725679</v>
      </c>
      <c r="H125" s="4" t="s">
        <v>62</v>
      </c>
      <c r="I125" s="7" t="n">
        <v>-0.069026875</v>
      </c>
      <c r="J125" s="6" t="n">
        <v>5</v>
      </c>
      <c r="K125" s="7" t="n">
        <v>0</v>
      </c>
      <c r="L125" s="6" t="n">
        <v>53</v>
      </c>
      <c r="M125" s="7" t="n">
        <v>0</v>
      </c>
      <c r="N125" s="6" t="n">
        <v>31</v>
      </c>
      <c r="O125" s="7" t="n">
        <v>-0.0313</v>
      </c>
      <c r="P125" s="6" t="n">
        <v>2381</v>
      </c>
      <c r="Q125" s="7" t="n">
        <v>-0.048</v>
      </c>
    </row>
    <row r="126" customFormat="false" ht="16.2" hidden="false" customHeight="false" outlineLevel="0" collapsed="false">
      <c r="A126" s="50" t="s">
        <v>39</v>
      </c>
      <c r="B126" s="50" t="s">
        <v>110</v>
      </c>
      <c r="C126" s="1" t="s">
        <v>247</v>
      </c>
      <c r="D126" s="50" t="s">
        <v>248</v>
      </c>
      <c r="E126" s="2" t="n">
        <v>23275085</v>
      </c>
      <c r="G126" s="2" t="n">
        <v>22835852</v>
      </c>
      <c r="H126" s="4" t="s">
        <v>43</v>
      </c>
      <c r="I126" s="7" t="n">
        <v>-0.018871381</v>
      </c>
      <c r="J126" s="6" t="n">
        <v>14</v>
      </c>
      <c r="K126" s="7" t="n">
        <v>0.2727</v>
      </c>
      <c r="L126" s="6" t="n">
        <v>135</v>
      </c>
      <c r="M126" s="7" t="n">
        <v>0</v>
      </c>
      <c r="N126" s="6" t="n">
        <v>74</v>
      </c>
      <c r="O126" s="7" t="n">
        <v>0.0725</v>
      </c>
      <c r="P126" s="6" t="n">
        <v>960</v>
      </c>
      <c r="Q126" s="7" t="n">
        <v>-0.0579</v>
      </c>
    </row>
    <row r="127" customFormat="false" ht="16.2" hidden="false" customHeight="false" outlineLevel="0" collapsed="false">
      <c r="A127" s="50" t="s">
        <v>249</v>
      </c>
      <c r="B127" s="50" t="s">
        <v>40</v>
      </c>
      <c r="C127" s="1" t="s">
        <v>250</v>
      </c>
      <c r="D127" s="50" t="s">
        <v>251</v>
      </c>
      <c r="E127" s="2" t="n">
        <v>405729082</v>
      </c>
      <c r="G127" s="2" t="n">
        <v>412558798</v>
      </c>
      <c r="H127" s="4" t="s">
        <v>46</v>
      </c>
      <c r="I127" s="7" t="n">
        <v>0.0168331931</v>
      </c>
      <c r="J127" s="6" t="n">
        <v>289</v>
      </c>
      <c r="K127" s="7" t="n">
        <v>0.0105</v>
      </c>
      <c r="L127" s="6" t="n">
        <v>677</v>
      </c>
      <c r="M127" s="7" t="n">
        <v>-0.0029</v>
      </c>
      <c r="N127" s="6" t="n">
        <v>967</v>
      </c>
      <c r="O127" s="7" t="n">
        <v>0.0353</v>
      </c>
      <c r="P127" s="6" t="n">
        <v>42950</v>
      </c>
      <c r="Q127" s="7" t="n">
        <v>-0.0416</v>
      </c>
    </row>
    <row r="128" customFormat="false" ht="16.2" hidden="false" customHeight="false" outlineLevel="0" collapsed="false">
      <c r="A128" s="50" t="s">
        <v>249</v>
      </c>
      <c r="B128" s="50" t="s">
        <v>40</v>
      </c>
      <c r="C128" s="1" t="s">
        <v>252</v>
      </c>
      <c r="D128" s="50" t="s">
        <v>253</v>
      </c>
      <c r="E128" s="2" t="n">
        <v>2421150665</v>
      </c>
      <c r="G128" s="2" t="n">
        <v>2386798322</v>
      </c>
      <c r="H128" s="4" t="s">
        <v>43</v>
      </c>
      <c r="I128" s="7" t="n">
        <v>-0.014188437</v>
      </c>
      <c r="J128" s="6" t="n">
        <v>1667</v>
      </c>
      <c r="K128" s="7" t="n">
        <v>-0.0154</v>
      </c>
      <c r="L128" s="6" t="n">
        <v>3153</v>
      </c>
      <c r="M128" s="7" t="n">
        <v>-0.0346</v>
      </c>
      <c r="N128" s="6" t="n">
        <v>4265</v>
      </c>
      <c r="O128" s="7" t="n">
        <v>-0.0065</v>
      </c>
      <c r="P128" s="6" t="n">
        <v>223699</v>
      </c>
      <c r="Q128" s="7" t="n">
        <v>-0.0535</v>
      </c>
    </row>
    <row r="129" customFormat="false" ht="16.2" hidden="false" customHeight="false" outlineLevel="0" collapsed="false">
      <c r="A129" s="50" t="s">
        <v>249</v>
      </c>
      <c r="B129" s="50" t="s">
        <v>65</v>
      </c>
      <c r="C129" s="1" t="s">
        <v>254</v>
      </c>
      <c r="D129" s="50" t="s">
        <v>255</v>
      </c>
      <c r="E129" s="2" t="n">
        <v>538790261</v>
      </c>
      <c r="G129" s="2" t="n">
        <v>537731776</v>
      </c>
      <c r="H129" s="4" t="s">
        <v>43</v>
      </c>
      <c r="I129" s="7" t="n">
        <v>-0.001964559</v>
      </c>
      <c r="J129" s="6" t="n">
        <v>251</v>
      </c>
      <c r="K129" s="7" t="n">
        <v>-0.0271</v>
      </c>
      <c r="L129" s="6" t="n">
        <v>922</v>
      </c>
      <c r="M129" s="7" t="n">
        <v>0.0188</v>
      </c>
      <c r="N129" s="6" t="n">
        <v>1347</v>
      </c>
      <c r="O129" s="7" t="n">
        <v>-0.0204</v>
      </c>
      <c r="P129" s="6" t="n">
        <v>55841</v>
      </c>
      <c r="Q129" s="7" t="n">
        <v>-0.022</v>
      </c>
    </row>
    <row r="130" customFormat="false" ht="16.2" hidden="false" customHeight="false" outlineLevel="0" collapsed="false">
      <c r="A130" s="50" t="s">
        <v>249</v>
      </c>
      <c r="B130" s="50" t="s">
        <v>65</v>
      </c>
      <c r="C130" s="1" t="s">
        <v>256</v>
      </c>
      <c r="D130" s="50" t="s">
        <v>257</v>
      </c>
      <c r="E130" s="2" t="n">
        <v>81456005</v>
      </c>
      <c r="G130" s="2" t="n">
        <v>87968390</v>
      </c>
      <c r="H130" s="4" t="s">
        <v>77</v>
      </c>
      <c r="I130" s="7" t="n">
        <v>0.0799497226</v>
      </c>
      <c r="J130" s="6" t="n">
        <v>39</v>
      </c>
      <c r="K130" s="7" t="n">
        <v>0.0833</v>
      </c>
      <c r="L130" s="6" t="n">
        <v>623</v>
      </c>
      <c r="M130" s="7" t="n">
        <v>0.0097</v>
      </c>
      <c r="N130" s="6" t="n">
        <v>255</v>
      </c>
      <c r="O130" s="7" t="n">
        <v>0.0669</v>
      </c>
      <c r="P130" s="6" t="n">
        <v>9136</v>
      </c>
      <c r="Q130" s="7" t="n">
        <v>0.0206</v>
      </c>
    </row>
    <row r="131" customFormat="false" ht="16.2" hidden="false" customHeight="false" outlineLevel="0" collapsed="false">
      <c r="A131" s="50" t="s">
        <v>249</v>
      </c>
      <c r="B131" s="50" t="s">
        <v>65</v>
      </c>
      <c r="C131" s="1" t="s">
        <v>258</v>
      </c>
      <c r="D131" s="50" t="s">
        <v>259</v>
      </c>
      <c r="E131" s="2" t="n">
        <v>94899321</v>
      </c>
      <c r="G131" s="2" t="n">
        <v>97483350</v>
      </c>
      <c r="H131" s="4" t="s">
        <v>46</v>
      </c>
      <c r="I131" s="7" t="n">
        <v>0.0272291622</v>
      </c>
      <c r="J131" s="6" t="n">
        <v>53</v>
      </c>
      <c r="K131" s="7" t="n">
        <v>0</v>
      </c>
      <c r="L131" s="6" t="n">
        <v>312</v>
      </c>
      <c r="M131" s="7" t="n">
        <v>-0.1789</v>
      </c>
      <c r="N131" s="6" t="n">
        <v>277</v>
      </c>
      <c r="O131" s="7" t="n">
        <v>0.0492</v>
      </c>
      <c r="P131" s="6" t="n">
        <v>13149</v>
      </c>
      <c r="Q131" s="7" t="n">
        <v>0.0068</v>
      </c>
    </row>
    <row r="132" customFormat="false" ht="16.2" hidden="false" customHeight="false" outlineLevel="0" collapsed="false">
      <c r="A132" s="50" t="s">
        <v>249</v>
      </c>
      <c r="B132" s="50" t="s">
        <v>65</v>
      </c>
      <c r="C132" s="1" t="s">
        <v>260</v>
      </c>
      <c r="D132" s="50" t="s">
        <v>261</v>
      </c>
      <c r="E132" s="2" t="n">
        <v>230473700</v>
      </c>
      <c r="G132" s="2" t="n">
        <v>246762243</v>
      </c>
      <c r="H132" s="4" t="s">
        <v>77</v>
      </c>
      <c r="I132" s="7" t="n">
        <v>0.0706741941</v>
      </c>
      <c r="J132" s="6" t="n">
        <v>118</v>
      </c>
      <c r="K132" s="7" t="n">
        <v>-0.0635</v>
      </c>
      <c r="L132" s="6" t="n">
        <v>618</v>
      </c>
      <c r="M132" s="7" t="n">
        <v>0</v>
      </c>
      <c r="N132" s="6" t="n">
        <v>627</v>
      </c>
      <c r="O132" s="7" t="n">
        <v>0.0645</v>
      </c>
      <c r="P132" s="6" t="n">
        <v>44828</v>
      </c>
      <c r="Q132" s="7" t="n">
        <v>0.0143</v>
      </c>
    </row>
    <row r="133" customFormat="false" ht="16.2" hidden="false" customHeight="false" outlineLevel="0" collapsed="false">
      <c r="A133" s="50" t="s">
        <v>249</v>
      </c>
      <c r="B133" s="50" t="s">
        <v>65</v>
      </c>
      <c r="C133" s="1" t="s">
        <v>262</v>
      </c>
      <c r="D133" s="50" t="s">
        <v>263</v>
      </c>
      <c r="E133" s="2" t="n">
        <v>194151345</v>
      </c>
      <c r="G133" s="2" t="n">
        <v>202678623</v>
      </c>
      <c r="H133" s="4" t="s">
        <v>55</v>
      </c>
      <c r="I133" s="7" t="n">
        <v>0.0439207774</v>
      </c>
      <c r="J133" s="6" t="n">
        <v>136</v>
      </c>
      <c r="K133" s="7" t="n">
        <v>-0.0216</v>
      </c>
      <c r="L133" s="6" t="n">
        <v>596</v>
      </c>
      <c r="M133" s="7" t="n">
        <v>0</v>
      </c>
      <c r="N133" s="6" t="n">
        <v>531</v>
      </c>
      <c r="O133" s="7" t="n">
        <v>0.0134</v>
      </c>
      <c r="P133" s="6" t="n">
        <v>27340</v>
      </c>
      <c r="Q133" s="7" t="n">
        <v>-0.0183</v>
      </c>
    </row>
    <row r="134" customFormat="false" ht="16.2" hidden="false" customHeight="false" outlineLevel="0" collapsed="false">
      <c r="A134" s="50" t="s">
        <v>249</v>
      </c>
      <c r="B134" s="50" t="s">
        <v>65</v>
      </c>
      <c r="C134" s="1" t="s">
        <v>264</v>
      </c>
      <c r="D134" s="50" t="s">
        <v>265</v>
      </c>
      <c r="E134" s="2" t="n">
        <v>87495227</v>
      </c>
      <c r="G134" s="2" t="n">
        <v>87556553</v>
      </c>
      <c r="H134" s="4" t="s">
        <v>46</v>
      </c>
      <c r="I134" s="7" t="n">
        <v>0.0007009068</v>
      </c>
      <c r="J134" s="6" t="n">
        <v>40</v>
      </c>
      <c r="K134" s="7" t="n">
        <v>0</v>
      </c>
      <c r="L134" s="6" t="n">
        <v>476</v>
      </c>
      <c r="M134" s="7" t="n">
        <v>0</v>
      </c>
      <c r="N134" s="6" t="n">
        <v>326</v>
      </c>
      <c r="O134" s="7" t="n">
        <v>0.0516</v>
      </c>
      <c r="P134" s="6" t="n">
        <v>12279</v>
      </c>
      <c r="Q134" s="7" t="n">
        <v>0.065</v>
      </c>
    </row>
    <row r="135" customFormat="false" ht="16.2" hidden="false" customHeight="false" outlineLevel="0" collapsed="false">
      <c r="A135" s="50" t="s">
        <v>249</v>
      </c>
      <c r="B135" s="50" t="s">
        <v>65</v>
      </c>
      <c r="C135" s="1" t="s">
        <v>266</v>
      </c>
      <c r="D135" s="50" t="s">
        <v>267</v>
      </c>
      <c r="E135" s="2" t="n">
        <v>94722207</v>
      </c>
      <c r="G135" s="2" t="n">
        <v>88425684</v>
      </c>
      <c r="H135" s="4" t="s">
        <v>62</v>
      </c>
      <c r="I135" s="7" t="n">
        <v>-0.066473567</v>
      </c>
      <c r="J135" s="6" t="n">
        <v>53</v>
      </c>
      <c r="K135" s="7" t="n">
        <v>-0.0536</v>
      </c>
      <c r="L135" s="6" t="n">
        <v>275</v>
      </c>
      <c r="M135" s="7" t="n">
        <v>0</v>
      </c>
      <c r="N135" s="6" t="n">
        <v>269</v>
      </c>
      <c r="O135" s="7" t="n">
        <v>-0.1122</v>
      </c>
      <c r="P135" s="6" t="n">
        <v>17278</v>
      </c>
      <c r="Q135" s="7" t="n">
        <v>-0.0714</v>
      </c>
    </row>
    <row r="136" customFormat="false" ht="16.2" hidden="false" customHeight="false" outlineLevel="0" collapsed="false">
      <c r="A136" s="50" t="s">
        <v>249</v>
      </c>
      <c r="B136" s="50" t="s">
        <v>65</v>
      </c>
      <c r="C136" s="1" t="s">
        <v>268</v>
      </c>
      <c r="D136" s="50" t="s">
        <v>269</v>
      </c>
      <c r="E136" s="2" t="n">
        <v>130548309</v>
      </c>
      <c r="G136" s="2" t="n">
        <v>127497776</v>
      </c>
      <c r="H136" s="4" t="s">
        <v>43</v>
      </c>
      <c r="I136" s="7" t="n">
        <v>-0.023367082</v>
      </c>
      <c r="J136" s="6" t="n">
        <v>79</v>
      </c>
      <c r="K136" s="7" t="n">
        <v>0.0128</v>
      </c>
      <c r="L136" s="6" t="n">
        <v>321</v>
      </c>
      <c r="M136" s="7" t="n">
        <v>0</v>
      </c>
      <c r="N136" s="6" t="n">
        <v>358</v>
      </c>
      <c r="O136" s="7" t="n">
        <v>0.0085</v>
      </c>
      <c r="P136" s="6" t="n">
        <v>23259</v>
      </c>
      <c r="Q136" s="7" t="n">
        <v>0.0003</v>
      </c>
    </row>
    <row r="137" customFormat="false" ht="16.2" hidden="false" customHeight="false" outlineLevel="0" collapsed="false">
      <c r="A137" s="50" t="s">
        <v>249</v>
      </c>
      <c r="B137" s="50" t="s">
        <v>65</v>
      </c>
      <c r="C137" s="1" t="s">
        <v>270</v>
      </c>
      <c r="D137" s="50" t="s">
        <v>271</v>
      </c>
      <c r="E137" s="2" t="n">
        <v>321288017</v>
      </c>
      <c r="G137" s="2" t="n">
        <v>319873762</v>
      </c>
      <c r="H137" s="4" t="s">
        <v>43</v>
      </c>
      <c r="I137" s="7" t="n">
        <v>-0.004401829</v>
      </c>
      <c r="J137" s="6" t="n">
        <v>155</v>
      </c>
      <c r="K137" s="7" t="n">
        <v>0</v>
      </c>
      <c r="L137" s="6" t="n">
        <v>389</v>
      </c>
      <c r="M137" s="7" t="n">
        <v>0</v>
      </c>
      <c r="N137" s="6" t="n">
        <v>666</v>
      </c>
      <c r="O137" s="7" t="n">
        <v>0.0183</v>
      </c>
      <c r="P137" s="6" t="n">
        <v>49228</v>
      </c>
      <c r="Q137" s="7" t="n">
        <v>-0.0308</v>
      </c>
    </row>
    <row r="138" customFormat="false" ht="16.2" hidden="false" customHeight="false" outlineLevel="0" collapsed="false">
      <c r="A138" s="50" t="s">
        <v>249</v>
      </c>
      <c r="B138" s="50" t="s">
        <v>65</v>
      </c>
      <c r="C138" s="1" t="s">
        <v>272</v>
      </c>
      <c r="D138" s="50" t="s">
        <v>273</v>
      </c>
      <c r="E138" s="2" t="n">
        <v>81008817</v>
      </c>
      <c r="G138" s="2" t="n">
        <v>73278338</v>
      </c>
      <c r="H138" s="4" t="s">
        <v>72</v>
      </c>
      <c r="I138" s="7" t="n">
        <v>-0.095427625</v>
      </c>
      <c r="J138" s="6" t="n">
        <v>47</v>
      </c>
      <c r="K138" s="7" t="n">
        <v>0.119</v>
      </c>
      <c r="L138" s="6" t="n">
        <v>182</v>
      </c>
      <c r="M138" s="7" t="n">
        <v>0.046</v>
      </c>
      <c r="N138" s="6" t="n">
        <v>282</v>
      </c>
      <c r="O138" s="7" t="n">
        <v>-0.0174</v>
      </c>
      <c r="P138" s="6" t="n">
        <v>14735</v>
      </c>
      <c r="Q138" s="7" t="n">
        <v>0.0012</v>
      </c>
    </row>
    <row r="139" customFormat="false" ht="16.2" hidden="false" customHeight="false" outlineLevel="0" collapsed="false">
      <c r="A139" s="50" t="s">
        <v>249</v>
      </c>
      <c r="B139" s="50" t="s">
        <v>65</v>
      </c>
      <c r="C139" s="1" t="s">
        <v>274</v>
      </c>
      <c r="D139" s="50" t="s">
        <v>275</v>
      </c>
      <c r="E139" s="2" t="n">
        <v>179432350</v>
      </c>
      <c r="G139" s="2" t="n">
        <v>189640375</v>
      </c>
      <c r="H139" s="4" t="s">
        <v>55</v>
      </c>
      <c r="I139" s="7" t="n">
        <v>0.056890661</v>
      </c>
      <c r="J139" s="6" t="n">
        <v>93</v>
      </c>
      <c r="K139" s="7" t="n">
        <v>0</v>
      </c>
      <c r="L139" s="6" t="n">
        <v>301</v>
      </c>
      <c r="M139" s="7" t="n">
        <v>0</v>
      </c>
      <c r="N139" s="6" t="n">
        <v>474</v>
      </c>
      <c r="O139" s="7" t="n">
        <v>0.0418</v>
      </c>
      <c r="P139" s="6" t="n">
        <v>32869</v>
      </c>
      <c r="Q139" s="7" t="n">
        <v>0.0046</v>
      </c>
    </row>
    <row r="140" customFormat="false" ht="16.2" hidden="false" customHeight="false" outlineLevel="0" collapsed="false">
      <c r="A140" s="50" t="s">
        <v>249</v>
      </c>
      <c r="B140" s="50" t="s">
        <v>65</v>
      </c>
      <c r="C140" s="1" t="s">
        <v>276</v>
      </c>
      <c r="D140" s="50" t="s">
        <v>277</v>
      </c>
      <c r="E140" s="2" t="n">
        <v>188781622</v>
      </c>
      <c r="G140" s="2" t="n">
        <v>198459773</v>
      </c>
      <c r="H140" s="4" t="s">
        <v>55</v>
      </c>
      <c r="I140" s="7" t="n">
        <v>0.0512663833</v>
      </c>
      <c r="J140" s="6" t="n">
        <v>80</v>
      </c>
      <c r="K140" s="7" t="n">
        <v>0</v>
      </c>
      <c r="L140" s="6" t="n">
        <v>790</v>
      </c>
      <c r="M140" s="7" t="n">
        <v>0.0533</v>
      </c>
      <c r="N140" s="6" t="n">
        <v>487</v>
      </c>
      <c r="O140" s="7" t="n">
        <v>-0.026</v>
      </c>
      <c r="P140" s="6" t="n">
        <v>25989</v>
      </c>
      <c r="Q140" s="7" t="n">
        <v>0.0085</v>
      </c>
    </row>
    <row r="141" customFormat="false" ht="16.2" hidden="false" customHeight="false" outlineLevel="0" collapsed="false">
      <c r="A141" s="50" t="s">
        <v>249</v>
      </c>
      <c r="B141" s="50" t="s">
        <v>65</v>
      </c>
      <c r="C141" s="1" t="s">
        <v>278</v>
      </c>
      <c r="D141" s="50" t="s">
        <v>279</v>
      </c>
      <c r="E141" s="2" t="n">
        <v>215725744</v>
      </c>
      <c r="G141" s="2" t="n">
        <v>210852149</v>
      </c>
      <c r="H141" s="4" t="s">
        <v>43</v>
      </c>
      <c r="I141" s="7" t="n">
        <v>-0.022591624</v>
      </c>
      <c r="J141" s="6" t="n">
        <v>107</v>
      </c>
      <c r="K141" s="7" t="n">
        <v>0.019</v>
      </c>
      <c r="L141" s="6" t="n">
        <v>515</v>
      </c>
      <c r="M141" s="7" t="n">
        <v>0</v>
      </c>
      <c r="N141" s="6" t="n">
        <v>566</v>
      </c>
      <c r="O141" s="7" t="n">
        <v>0.0125</v>
      </c>
      <c r="P141" s="6" t="n">
        <v>28627</v>
      </c>
      <c r="Q141" s="7" t="n">
        <v>0.0153</v>
      </c>
    </row>
    <row r="142" customFormat="false" ht="16.2" hidden="false" customHeight="false" outlineLevel="0" collapsed="false">
      <c r="A142" s="50" t="s">
        <v>249</v>
      </c>
      <c r="B142" s="50" t="s">
        <v>65</v>
      </c>
      <c r="C142" s="1" t="s">
        <v>280</v>
      </c>
      <c r="D142" s="50" t="s">
        <v>281</v>
      </c>
      <c r="E142" s="2" t="n">
        <v>282393280</v>
      </c>
      <c r="G142" s="2" t="n">
        <v>272134703</v>
      </c>
      <c r="H142" s="4" t="s">
        <v>62</v>
      </c>
      <c r="I142" s="7" t="n">
        <v>-0.03632727</v>
      </c>
      <c r="J142" s="6" t="n">
        <v>159</v>
      </c>
      <c r="K142" s="7" t="n">
        <v>-0.0364</v>
      </c>
      <c r="L142" s="6" t="n">
        <v>467</v>
      </c>
      <c r="M142" s="7" t="n">
        <v>0</v>
      </c>
      <c r="N142" s="6" t="n">
        <v>733</v>
      </c>
      <c r="O142" s="7" t="n">
        <v>-0.0368</v>
      </c>
      <c r="P142" s="6" t="n">
        <v>43819</v>
      </c>
      <c r="Q142" s="7" t="n">
        <v>-0.0131</v>
      </c>
    </row>
    <row r="143" customFormat="false" ht="16.2" hidden="false" customHeight="false" outlineLevel="0" collapsed="false">
      <c r="A143" s="50" t="s">
        <v>249</v>
      </c>
      <c r="B143" s="50" t="s">
        <v>110</v>
      </c>
      <c r="C143" s="1" t="s">
        <v>282</v>
      </c>
      <c r="D143" s="50" t="s">
        <v>283</v>
      </c>
      <c r="E143" s="2" t="n">
        <v>64846666</v>
      </c>
      <c r="G143" s="2" t="n">
        <v>63888666</v>
      </c>
      <c r="H143" s="4" t="s">
        <v>43</v>
      </c>
      <c r="I143" s="7" t="n">
        <v>-0.014773312</v>
      </c>
      <c r="J143" s="6" t="n">
        <v>23</v>
      </c>
      <c r="K143" s="7" t="n">
        <v>-0.08</v>
      </c>
      <c r="L143" s="6" t="n">
        <v>178</v>
      </c>
      <c r="M143" s="7" t="n">
        <v>-0.1483</v>
      </c>
      <c r="N143" s="6" t="n">
        <v>196</v>
      </c>
      <c r="O143" s="7" t="n">
        <v>-0.0101</v>
      </c>
      <c r="P143" s="6" t="n">
        <v>13086</v>
      </c>
      <c r="Q143" s="7" t="n">
        <v>-0.0053</v>
      </c>
    </row>
    <row r="144" customFormat="false" ht="16.2" hidden="false" customHeight="false" outlineLevel="0" collapsed="false">
      <c r="A144" s="50" t="s">
        <v>249</v>
      </c>
      <c r="B144" s="50" t="s">
        <v>110</v>
      </c>
      <c r="C144" s="1" t="s">
        <v>284</v>
      </c>
      <c r="D144" s="50" t="s">
        <v>285</v>
      </c>
      <c r="E144" s="2" t="n">
        <v>58939685</v>
      </c>
      <c r="G144" s="2" t="n">
        <v>58007577</v>
      </c>
      <c r="H144" s="4" t="s">
        <v>43</v>
      </c>
      <c r="I144" s="7" t="n">
        <v>-0.015814608</v>
      </c>
      <c r="J144" s="6" t="n">
        <v>34</v>
      </c>
      <c r="K144" s="7" t="n">
        <v>-0.0556</v>
      </c>
      <c r="L144" s="6" t="n">
        <v>178</v>
      </c>
      <c r="M144" s="7" t="n">
        <v>-0.2583</v>
      </c>
      <c r="N144" s="6" t="n">
        <v>179</v>
      </c>
      <c r="O144" s="7" t="n">
        <v>-0.0056</v>
      </c>
      <c r="P144" s="6" t="n">
        <v>13674</v>
      </c>
      <c r="Q144" s="7" t="n">
        <v>0.0145</v>
      </c>
    </row>
    <row r="145" customFormat="false" ht="16.2" hidden="false" customHeight="false" outlineLevel="0" collapsed="false">
      <c r="A145" s="50" t="s">
        <v>249</v>
      </c>
      <c r="B145" s="50" t="s">
        <v>110</v>
      </c>
      <c r="C145" s="1" t="s">
        <v>286</v>
      </c>
      <c r="D145" s="50" t="s">
        <v>287</v>
      </c>
      <c r="E145" s="2" t="n">
        <v>79982805</v>
      </c>
      <c r="G145" s="2" t="n">
        <v>76499842</v>
      </c>
      <c r="H145" s="4" t="s">
        <v>62</v>
      </c>
      <c r="I145" s="7" t="n">
        <v>-0.043546397</v>
      </c>
      <c r="J145" s="6" t="n">
        <v>43</v>
      </c>
      <c r="K145" s="7" t="n">
        <v>0.1026</v>
      </c>
      <c r="L145" s="6" t="n">
        <v>403</v>
      </c>
      <c r="M145" s="7" t="n">
        <v>0</v>
      </c>
      <c r="N145" s="6" t="n">
        <v>226</v>
      </c>
      <c r="O145" s="7" t="n">
        <v>-0.03</v>
      </c>
      <c r="P145" s="6" t="n">
        <v>11031</v>
      </c>
      <c r="Q145" s="7" t="n">
        <v>0.022</v>
      </c>
    </row>
    <row r="146" customFormat="false" ht="16.2" hidden="false" customHeight="false" outlineLevel="0" collapsed="false">
      <c r="A146" s="50" t="s">
        <v>249</v>
      </c>
      <c r="B146" s="50" t="s">
        <v>110</v>
      </c>
      <c r="C146" s="1" t="s">
        <v>288</v>
      </c>
      <c r="D146" s="50" t="s">
        <v>289</v>
      </c>
      <c r="E146" s="2" t="n">
        <v>5204265</v>
      </c>
      <c r="G146" s="2" t="n">
        <v>5604662</v>
      </c>
      <c r="H146" s="4" t="s">
        <v>77</v>
      </c>
      <c r="I146" s="7" t="n">
        <v>0.0769363205</v>
      </c>
      <c r="J146" s="6" t="n">
        <v>3</v>
      </c>
      <c r="K146" s="7" t="n">
        <v>0</v>
      </c>
      <c r="L146" s="6" t="n">
        <v>77</v>
      </c>
      <c r="M146" s="7" t="n">
        <v>0</v>
      </c>
      <c r="N146" s="6" t="n">
        <v>19</v>
      </c>
      <c r="O146" s="7" t="n">
        <v>-0.1739</v>
      </c>
      <c r="P146" s="6" t="n">
        <v>356</v>
      </c>
      <c r="Q146" s="7" t="n">
        <v>0.0142</v>
      </c>
    </row>
    <row r="147" customFormat="false" ht="16.2" hidden="false" customHeight="false" outlineLevel="0" collapsed="false">
      <c r="A147" s="50" t="s">
        <v>249</v>
      </c>
      <c r="B147" s="50" t="s">
        <v>110</v>
      </c>
      <c r="C147" s="1" t="s">
        <v>290</v>
      </c>
      <c r="D147" s="50" t="s">
        <v>291</v>
      </c>
      <c r="E147" s="2" t="n">
        <v>23909780</v>
      </c>
      <c r="G147" s="2" t="n">
        <v>21448187</v>
      </c>
      <c r="H147" s="4" t="s">
        <v>72</v>
      </c>
      <c r="I147" s="7" t="n">
        <v>-0.102953394</v>
      </c>
      <c r="J147" s="6" t="n">
        <v>20</v>
      </c>
      <c r="K147" s="7" t="n">
        <v>-0.0476</v>
      </c>
      <c r="L147" s="6" t="n">
        <v>56</v>
      </c>
      <c r="M147" s="7" t="n">
        <v>-0.0345</v>
      </c>
      <c r="N147" s="6" t="n">
        <v>115</v>
      </c>
      <c r="O147" s="7" t="n">
        <v>0</v>
      </c>
      <c r="P147" s="6" t="n">
        <v>6604</v>
      </c>
      <c r="Q147" s="7" t="n">
        <v>-0.0877</v>
      </c>
    </row>
    <row r="148" customFormat="false" ht="16.2" hidden="false" customHeight="false" outlineLevel="0" collapsed="false">
      <c r="A148" s="50" t="s">
        <v>249</v>
      </c>
      <c r="B148" s="50" t="s">
        <v>110</v>
      </c>
      <c r="C148" s="1" t="s">
        <v>292</v>
      </c>
      <c r="D148" s="50" t="s">
        <v>293</v>
      </c>
      <c r="E148" s="2" t="n">
        <v>19221962</v>
      </c>
      <c r="G148" s="2" t="n">
        <v>16379493</v>
      </c>
      <c r="H148" s="4" t="s">
        <v>72</v>
      </c>
      <c r="I148" s="7" t="n">
        <v>-0.147876112</v>
      </c>
      <c r="J148" s="6" t="n">
        <v>13</v>
      </c>
      <c r="K148" s="7" t="n">
        <v>0</v>
      </c>
      <c r="L148" s="6" t="n">
        <v>37</v>
      </c>
      <c r="M148" s="7" t="n">
        <v>0</v>
      </c>
      <c r="N148" s="6" t="n">
        <v>54</v>
      </c>
      <c r="O148" s="7" t="n">
        <v>0.0385</v>
      </c>
      <c r="P148" s="6" t="n">
        <v>3893</v>
      </c>
      <c r="Q148" s="7" t="n">
        <v>-0.0762</v>
      </c>
    </row>
    <row r="149" customFormat="false" ht="16.2" hidden="false" customHeight="false" outlineLevel="0" collapsed="false">
      <c r="A149" s="50" t="s">
        <v>249</v>
      </c>
      <c r="B149" s="50" t="s">
        <v>110</v>
      </c>
      <c r="C149" s="1" t="s">
        <v>294</v>
      </c>
      <c r="D149" s="50" t="s">
        <v>295</v>
      </c>
      <c r="E149" s="2" t="n">
        <v>9333504</v>
      </c>
      <c r="G149" s="2" t="n">
        <v>9226909</v>
      </c>
      <c r="H149" s="4" t="s">
        <v>43</v>
      </c>
      <c r="I149" s="7" t="n">
        <v>-0.011420684</v>
      </c>
      <c r="J149" s="6" t="n">
        <v>5</v>
      </c>
      <c r="K149" s="7" t="n">
        <v>0</v>
      </c>
      <c r="L149" s="6" t="n">
        <v>172</v>
      </c>
      <c r="M149" s="7" t="n">
        <v>0</v>
      </c>
      <c r="N149" s="6" t="n">
        <v>26</v>
      </c>
      <c r="O149" s="7" t="n">
        <v>-0.1333</v>
      </c>
      <c r="P149" s="6" t="n">
        <v>199</v>
      </c>
      <c r="Q149" s="7" t="n">
        <v>-0.0478</v>
      </c>
    </row>
    <row r="150" customFormat="false" ht="16.2" hidden="false" customHeight="false" outlineLevel="0" collapsed="false">
      <c r="A150" s="50" t="s">
        <v>249</v>
      </c>
      <c r="B150" s="50" t="s">
        <v>110</v>
      </c>
      <c r="C150" s="1" t="s">
        <v>296</v>
      </c>
      <c r="D150" s="50" t="s">
        <v>297</v>
      </c>
      <c r="E150" s="2" t="n">
        <v>0</v>
      </c>
      <c r="G150" s="2" t="n">
        <v>9862924</v>
      </c>
      <c r="H150" s="4" t="s">
        <v>207</v>
      </c>
      <c r="I150" s="7" t="n">
        <v>1</v>
      </c>
      <c r="J150" s="6" t="n">
        <v>10</v>
      </c>
      <c r="K150" s="7" t="s">
        <v>208</v>
      </c>
      <c r="L150" s="6" t="n">
        <v>99</v>
      </c>
      <c r="M150" s="7" t="s">
        <v>208</v>
      </c>
      <c r="N150" s="6" t="n">
        <v>47</v>
      </c>
      <c r="O150" s="7" t="s">
        <v>208</v>
      </c>
      <c r="P150" s="6" t="n">
        <v>2165</v>
      </c>
      <c r="Q150" s="7" t="s">
        <v>208</v>
      </c>
    </row>
    <row r="151" customFormat="false" ht="16.2" hidden="false" customHeight="false" outlineLevel="0" collapsed="false">
      <c r="A151" s="50" t="s">
        <v>249</v>
      </c>
      <c r="B151" s="50" t="s">
        <v>110</v>
      </c>
      <c r="C151" s="1" t="s">
        <v>298</v>
      </c>
      <c r="D151" s="50" t="s">
        <v>299</v>
      </c>
      <c r="E151" s="2" t="n">
        <v>22984061</v>
      </c>
      <c r="G151" s="2" t="n">
        <v>22148497</v>
      </c>
      <c r="H151" s="4" t="s">
        <v>62</v>
      </c>
      <c r="I151" s="7" t="n">
        <v>-0.036354063</v>
      </c>
      <c r="J151" s="6" t="n">
        <v>13</v>
      </c>
      <c r="K151" s="7" t="n">
        <v>-0.0714</v>
      </c>
      <c r="L151" s="6" t="n">
        <v>86</v>
      </c>
      <c r="M151" s="7" t="n">
        <v>0</v>
      </c>
      <c r="N151" s="6" t="n">
        <v>61</v>
      </c>
      <c r="O151" s="7" t="n">
        <v>-0.0161</v>
      </c>
      <c r="P151" s="6" t="n">
        <v>4658</v>
      </c>
      <c r="Q151" s="7" t="n">
        <v>-0.0573</v>
      </c>
    </row>
    <row r="152" customFormat="false" ht="16.2" hidden="false" customHeight="false" outlineLevel="0" collapsed="false">
      <c r="A152" s="50" t="s">
        <v>249</v>
      </c>
      <c r="B152" s="50" t="s">
        <v>110</v>
      </c>
      <c r="C152" s="1" t="s">
        <v>300</v>
      </c>
      <c r="D152" s="50" t="s">
        <v>301</v>
      </c>
      <c r="E152" s="2" t="n">
        <v>16122799</v>
      </c>
      <c r="G152" s="2" t="n">
        <v>16935296</v>
      </c>
      <c r="H152" s="4" t="s">
        <v>55</v>
      </c>
      <c r="I152" s="7" t="n">
        <v>0.0503942895</v>
      </c>
      <c r="J152" s="6" t="n">
        <v>7</v>
      </c>
      <c r="K152" s="7" t="n">
        <v>0</v>
      </c>
      <c r="L152" s="6" t="n">
        <v>282</v>
      </c>
      <c r="M152" s="7" t="n">
        <v>-0.1506</v>
      </c>
      <c r="N152" s="6" t="n">
        <v>43</v>
      </c>
      <c r="O152" s="7" t="n">
        <v>-0.0652</v>
      </c>
      <c r="P152" s="6" t="n">
        <v>1707</v>
      </c>
      <c r="Q152" s="7" t="n">
        <v>0.0125</v>
      </c>
    </row>
    <row r="153" customFormat="false" ht="16.2" hidden="false" customHeight="false" outlineLevel="0" collapsed="false">
      <c r="A153" s="50" t="s">
        <v>249</v>
      </c>
      <c r="B153" s="50" t="s">
        <v>110</v>
      </c>
      <c r="C153" s="1" t="s">
        <v>302</v>
      </c>
      <c r="D153" s="50" t="s">
        <v>303</v>
      </c>
      <c r="E153" s="2" t="n">
        <v>42438785</v>
      </c>
      <c r="G153" s="2" t="n">
        <v>40147960</v>
      </c>
      <c r="H153" s="4" t="s">
        <v>62</v>
      </c>
      <c r="I153" s="7" t="n">
        <v>-0.053979514</v>
      </c>
      <c r="J153" s="6" t="n">
        <v>17</v>
      </c>
      <c r="K153" s="7" t="n">
        <v>0</v>
      </c>
      <c r="L153" s="6" t="n">
        <v>203</v>
      </c>
      <c r="M153" s="7" t="n">
        <v>0</v>
      </c>
      <c r="N153" s="6" t="n">
        <v>132</v>
      </c>
      <c r="O153" s="7" t="n">
        <v>-0.0075</v>
      </c>
      <c r="P153" s="6" t="n">
        <v>7119</v>
      </c>
      <c r="Q153" s="7" t="n">
        <v>0.0261</v>
      </c>
    </row>
    <row r="154" customFormat="false" ht="16.2" hidden="false" customHeight="false" outlineLevel="0" collapsed="false">
      <c r="A154" s="50" t="s">
        <v>249</v>
      </c>
      <c r="B154" s="50" t="s">
        <v>110</v>
      </c>
      <c r="C154" s="1" t="s">
        <v>304</v>
      </c>
      <c r="D154" s="50" t="s">
        <v>305</v>
      </c>
      <c r="E154" s="2" t="n">
        <v>125518203</v>
      </c>
      <c r="G154" s="2" t="n">
        <v>119916516</v>
      </c>
      <c r="H154" s="4" t="s">
        <v>62</v>
      </c>
      <c r="I154" s="7" t="n">
        <v>-0.044628483</v>
      </c>
      <c r="J154" s="6" t="n">
        <v>51</v>
      </c>
      <c r="K154" s="7" t="n">
        <v>-0.0377</v>
      </c>
      <c r="L154" s="6" t="n">
        <v>250</v>
      </c>
      <c r="M154" s="7" t="n">
        <v>0</v>
      </c>
      <c r="N154" s="6" t="n">
        <v>321</v>
      </c>
      <c r="O154" s="7" t="n">
        <v>0.0063</v>
      </c>
      <c r="P154" s="6" t="n">
        <v>25299</v>
      </c>
      <c r="Q154" s="7" t="n">
        <v>-0.0203</v>
      </c>
    </row>
    <row r="155" customFormat="false" ht="16.2" hidden="false" customHeight="false" outlineLevel="0" collapsed="false">
      <c r="A155" s="50" t="s">
        <v>249</v>
      </c>
      <c r="B155" s="50" t="s">
        <v>110</v>
      </c>
      <c r="C155" s="1" t="s">
        <v>306</v>
      </c>
      <c r="D155" s="50" t="s">
        <v>307</v>
      </c>
      <c r="E155" s="2" t="n">
        <v>262849731</v>
      </c>
      <c r="G155" s="2" t="n">
        <v>257983720</v>
      </c>
      <c r="H155" s="4" t="s">
        <v>43</v>
      </c>
      <c r="I155" s="7" t="n">
        <v>-0.01851252</v>
      </c>
      <c r="J155" s="6" t="n">
        <v>76</v>
      </c>
      <c r="K155" s="7" t="n">
        <v>-0.0256</v>
      </c>
      <c r="L155" s="6" t="n">
        <v>473</v>
      </c>
      <c r="M155" s="7" t="n">
        <v>0</v>
      </c>
      <c r="N155" s="6" t="n">
        <v>515</v>
      </c>
      <c r="O155" s="7" t="n">
        <v>-0.0134</v>
      </c>
      <c r="P155" s="6" t="n">
        <v>57094</v>
      </c>
      <c r="Q155" s="7" t="n">
        <v>0.0015</v>
      </c>
    </row>
    <row r="156" customFormat="false" ht="16.2" hidden="false" customHeight="false" outlineLevel="0" collapsed="false">
      <c r="A156" s="50" t="s">
        <v>249</v>
      </c>
      <c r="B156" s="50" t="s">
        <v>110</v>
      </c>
      <c r="C156" s="1" t="s">
        <v>308</v>
      </c>
      <c r="D156" s="50" t="s">
        <v>309</v>
      </c>
      <c r="E156" s="2" t="n">
        <v>51883178</v>
      </c>
      <c r="G156" s="2" t="n">
        <v>50159494</v>
      </c>
      <c r="H156" s="4" t="s">
        <v>43</v>
      </c>
      <c r="I156" s="7" t="n">
        <v>-0.033222406</v>
      </c>
      <c r="J156" s="6" t="n">
        <v>28</v>
      </c>
      <c r="K156" s="7" t="n">
        <v>0.0769</v>
      </c>
      <c r="L156" s="6" t="n">
        <v>264</v>
      </c>
      <c r="M156" s="7" t="n">
        <v>-0.1852</v>
      </c>
      <c r="N156" s="6" t="n">
        <v>154</v>
      </c>
      <c r="O156" s="7" t="n">
        <v>-0.0723</v>
      </c>
      <c r="P156" s="6" t="n">
        <v>13029</v>
      </c>
      <c r="Q156" s="7" t="n">
        <v>0.053</v>
      </c>
    </row>
    <row r="157" customFormat="false" ht="16.2" hidden="false" customHeight="false" outlineLevel="0" collapsed="false">
      <c r="A157" s="50" t="s">
        <v>249</v>
      </c>
      <c r="B157" s="50" t="s">
        <v>110</v>
      </c>
      <c r="C157" s="1" t="s">
        <v>310</v>
      </c>
      <c r="D157" s="50" t="s">
        <v>311</v>
      </c>
      <c r="E157" s="2" t="n">
        <v>266262245</v>
      </c>
      <c r="G157" s="2" t="n">
        <v>274251699</v>
      </c>
      <c r="H157" s="4" t="s">
        <v>46</v>
      </c>
      <c r="I157" s="7" t="n">
        <v>0.030005959</v>
      </c>
      <c r="J157" s="6" t="n">
        <v>125</v>
      </c>
      <c r="K157" s="7" t="n">
        <v>-0.0079</v>
      </c>
      <c r="L157" s="6" t="n">
        <v>563</v>
      </c>
      <c r="M157" s="7" t="n">
        <v>0</v>
      </c>
      <c r="N157" s="6" t="n">
        <v>472</v>
      </c>
      <c r="O157" s="7" t="n">
        <v>0.1028</v>
      </c>
      <c r="P157" s="6" t="n">
        <v>44318</v>
      </c>
      <c r="Q157" s="7" t="n">
        <v>0.0371</v>
      </c>
    </row>
    <row r="158" customFormat="false" ht="16.2" hidden="false" customHeight="false" outlineLevel="0" collapsed="false">
      <c r="A158" s="50" t="s">
        <v>249</v>
      </c>
      <c r="B158" s="50" t="s">
        <v>110</v>
      </c>
      <c r="C158" s="1" t="s">
        <v>312</v>
      </c>
      <c r="D158" s="50" t="s">
        <v>313</v>
      </c>
      <c r="E158" s="2" t="n">
        <v>2333566</v>
      </c>
      <c r="G158" s="2" t="n">
        <v>2489588</v>
      </c>
      <c r="H158" s="4" t="s">
        <v>55</v>
      </c>
      <c r="I158" s="7" t="n">
        <v>0.0668599045</v>
      </c>
      <c r="J158" s="6" t="n">
        <v>8</v>
      </c>
      <c r="K158" s="7" t="n">
        <v>0.1429</v>
      </c>
      <c r="L158" s="6" t="n">
        <v>60</v>
      </c>
      <c r="M158" s="7" t="n">
        <v>0</v>
      </c>
      <c r="N158" s="6" t="n">
        <v>14</v>
      </c>
      <c r="O158" s="7" t="n">
        <v>-0.1765</v>
      </c>
      <c r="P158" s="6" t="n">
        <v>1566</v>
      </c>
      <c r="Q158" s="7" t="n">
        <v>0.0419</v>
      </c>
    </row>
    <row r="159" customFormat="false" ht="16.2" hidden="false" customHeight="false" outlineLevel="0" collapsed="false">
      <c r="A159" s="50" t="s">
        <v>249</v>
      </c>
      <c r="B159" s="50" t="s">
        <v>110</v>
      </c>
      <c r="C159" s="1" t="s">
        <v>314</v>
      </c>
      <c r="D159" s="50" t="s">
        <v>315</v>
      </c>
      <c r="E159" s="2" t="n">
        <v>3525795</v>
      </c>
      <c r="G159" s="2" t="n">
        <v>3425426</v>
      </c>
      <c r="H159" s="4" t="s">
        <v>43</v>
      </c>
      <c r="I159" s="7" t="n">
        <v>-0.028467055</v>
      </c>
      <c r="J159" s="6" t="n">
        <v>5</v>
      </c>
      <c r="K159" s="7" t="n">
        <v>0</v>
      </c>
      <c r="L159" s="6" t="n">
        <v>47</v>
      </c>
      <c r="M159" s="7" t="n">
        <v>0</v>
      </c>
      <c r="N159" s="6" t="n">
        <v>16</v>
      </c>
      <c r="O159" s="7" t="n">
        <v>0</v>
      </c>
      <c r="P159" s="6" t="n">
        <v>942</v>
      </c>
      <c r="Q159" s="7" t="n">
        <v>-0.0552</v>
      </c>
    </row>
    <row r="160" customFormat="false" ht="16.2" hidden="false" customHeight="false" outlineLevel="0" collapsed="false">
      <c r="A160" s="50" t="s">
        <v>249</v>
      </c>
      <c r="B160" s="50" t="s">
        <v>110</v>
      </c>
      <c r="C160" s="1" t="s">
        <v>316</v>
      </c>
      <c r="D160" s="50" t="s">
        <v>317</v>
      </c>
      <c r="E160" s="2" t="n">
        <v>45292807</v>
      </c>
      <c r="G160" s="2" t="n">
        <v>44212677</v>
      </c>
      <c r="H160" s="4" t="s">
        <v>43</v>
      </c>
      <c r="I160" s="7" t="n">
        <v>-0.023847716</v>
      </c>
      <c r="J160" s="6" t="n">
        <v>43</v>
      </c>
      <c r="K160" s="7" t="n">
        <v>0.0238</v>
      </c>
      <c r="L160" s="6" t="n">
        <v>85</v>
      </c>
      <c r="M160" s="7" t="n">
        <v>0</v>
      </c>
      <c r="N160" s="6" t="n">
        <v>131</v>
      </c>
      <c r="O160" s="7" t="n">
        <v>-0.0438</v>
      </c>
      <c r="P160" s="6" t="n">
        <v>11923</v>
      </c>
      <c r="Q160" s="7" t="n">
        <v>-0.0067</v>
      </c>
    </row>
    <row r="161" customFormat="false" ht="16.2" hidden="false" customHeight="false" outlineLevel="0" collapsed="false">
      <c r="A161" s="50" t="s">
        <v>249</v>
      </c>
      <c r="B161" s="50" t="s">
        <v>110</v>
      </c>
      <c r="C161" s="1" t="s">
        <v>318</v>
      </c>
      <c r="D161" s="50" t="s">
        <v>319</v>
      </c>
      <c r="E161" s="2" t="n">
        <v>3102023</v>
      </c>
      <c r="G161" s="2" t="n">
        <v>3222141</v>
      </c>
      <c r="H161" s="4" t="s">
        <v>55</v>
      </c>
      <c r="I161" s="7" t="n">
        <v>0.0387224724</v>
      </c>
      <c r="J161" s="6" t="n">
        <v>5</v>
      </c>
      <c r="K161" s="7" t="n">
        <v>0</v>
      </c>
      <c r="L161" s="6" t="n">
        <v>36</v>
      </c>
      <c r="M161" s="7" t="n">
        <v>0</v>
      </c>
      <c r="N161" s="6" t="n">
        <v>18</v>
      </c>
      <c r="O161" s="7" t="n">
        <v>0.2</v>
      </c>
      <c r="P161" s="6" t="n">
        <v>1002</v>
      </c>
      <c r="Q161" s="7" t="n">
        <v>-0.0644</v>
      </c>
    </row>
    <row r="162" customFormat="false" ht="16.2" hidden="false" customHeight="false" outlineLevel="0" collapsed="false">
      <c r="A162" s="50" t="s">
        <v>249</v>
      </c>
      <c r="B162" s="50" t="s">
        <v>110</v>
      </c>
      <c r="C162" s="1" t="s">
        <v>320</v>
      </c>
      <c r="D162" s="50" t="s">
        <v>321</v>
      </c>
      <c r="E162" s="2" t="n">
        <v>6513591</v>
      </c>
      <c r="G162" s="2" t="n">
        <v>6138448</v>
      </c>
      <c r="H162" s="4" t="s">
        <v>62</v>
      </c>
      <c r="I162" s="7" t="n">
        <v>-0.057593883</v>
      </c>
      <c r="J162" s="6" t="n">
        <v>3</v>
      </c>
      <c r="K162" s="7" t="n">
        <v>0</v>
      </c>
      <c r="L162" s="6" t="n">
        <v>20</v>
      </c>
      <c r="M162" s="7" t="n">
        <v>0</v>
      </c>
      <c r="N162" s="6" t="n">
        <v>12</v>
      </c>
      <c r="O162" s="7" t="n">
        <v>0</v>
      </c>
      <c r="P162" s="6" t="n">
        <v>1420</v>
      </c>
      <c r="Q162" s="7" t="n">
        <v>-0.1497</v>
      </c>
    </row>
    <row r="163" customFormat="false" ht="16.2" hidden="false" customHeight="false" outlineLevel="0" collapsed="false">
      <c r="A163" s="50" t="s">
        <v>249</v>
      </c>
      <c r="B163" s="50" t="s">
        <v>110</v>
      </c>
      <c r="C163" s="1" t="s">
        <v>322</v>
      </c>
      <c r="D163" s="50" t="s">
        <v>323</v>
      </c>
      <c r="E163" s="2" t="n">
        <v>22324380</v>
      </c>
      <c r="G163" s="2" t="n">
        <v>21474031</v>
      </c>
      <c r="H163" s="4" t="s">
        <v>62</v>
      </c>
      <c r="I163" s="7" t="n">
        <v>-0.038090599</v>
      </c>
      <c r="J163" s="6" t="n">
        <v>10</v>
      </c>
      <c r="K163" s="7" t="n">
        <v>-0.0909</v>
      </c>
      <c r="L163" s="6" t="n">
        <v>20</v>
      </c>
      <c r="M163" s="7" t="n">
        <v>0</v>
      </c>
      <c r="N163" s="6" t="n">
        <v>40</v>
      </c>
      <c r="O163" s="7" t="n">
        <v>-0.2</v>
      </c>
      <c r="P163" s="6" t="n">
        <v>6476</v>
      </c>
      <c r="Q163" s="7" t="n">
        <v>-0.0525</v>
      </c>
    </row>
    <row r="164" customFormat="false" ht="16.2" hidden="false" customHeight="false" outlineLevel="0" collapsed="false">
      <c r="A164" s="50" t="s">
        <v>249</v>
      </c>
      <c r="B164" s="50" t="s">
        <v>110</v>
      </c>
      <c r="C164" s="1" t="s">
        <v>324</v>
      </c>
      <c r="D164" s="50" t="s">
        <v>325</v>
      </c>
      <c r="E164" s="2" t="n">
        <v>13502879</v>
      </c>
      <c r="G164" s="2" t="n">
        <v>11775886</v>
      </c>
      <c r="H164" s="4" t="s">
        <v>72</v>
      </c>
      <c r="I164" s="7" t="n">
        <v>-0.127898132</v>
      </c>
      <c r="J164" s="6" t="n">
        <v>11</v>
      </c>
      <c r="K164" s="7" t="n">
        <v>-0.0833</v>
      </c>
      <c r="L164" s="6" t="n">
        <v>30</v>
      </c>
      <c r="M164" s="7" t="n">
        <v>0</v>
      </c>
      <c r="N164" s="6" t="n">
        <v>36</v>
      </c>
      <c r="O164" s="7" t="n">
        <v>-0.027</v>
      </c>
      <c r="P164" s="6" t="n">
        <v>2127</v>
      </c>
      <c r="Q164" s="7" t="n">
        <v>-0.0056</v>
      </c>
    </row>
    <row r="165" customFormat="false" ht="16.2" hidden="false" customHeight="false" outlineLevel="0" collapsed="false">
      <c r="A165" s="50" t="s">
        <v>249</v>
      </c>
      <c r="B165" s="50" t="s">
        <v>110</v>
      </c>
      <c r="C165" s="1" t="s">
        <v>326</v>
      </c>
      <c r="D165" s="50" t="s">
        <v>327</v>
      </c>
      <c r="E165" s="2" t="n">
        <v>13321226</v>
      </c>
      <c r="G165" s="2" t="n">
        <v>15237913</v>
      </c>
      <c r="H165" s="4" t="s">
        <v>77</v>
      </c>
      <c r="I165" s="7" t="n">
        <v>0.1438821772</v>
      </c>
      <c r="J165" s="6" t="n">
        <v>18</v>
      </c>
      <c r="K165" s="7" t="n">
        <v>0.2</v>
      </c>
      <c r="L165" s="6" t="n">
        <v>32</v>
      </c>
      <c r="M165" s="7" t="n">
        <v>0</v>
      </c>
      <c r="N165" s="6" t="n">
        <v>58</v>
      </c>
      <c r="O165" s="7" t="n">
        <v>0.3488</v>
      </c>
      <c r="P165" s="6" t="n">
        <v>4521</v>
      </c>
      <c r="Q165" s="7" t="n">
        <v>0.1478</v>
      </c>
    </row>
    <row r="166" customFormat="false" ht="16.2" hidden="false" customHeight="false" outlineLevel="0" collapsed="false">
      <c r="A166" s="50" t="s">
        <v>249</v>
      </c>
      <c r="B166" s="50" t="s">
        <v>110</v>
      </c>
      <c r="C166" s="1" t="s">
        <v>328</v>
      </c>
      <c r="D166" s="50" t="s">
        <v>329</v>
      </c>
      <c r="E166" s="2" t="n">
        <v>8103226</v>
      </c>
      <c r="G166" s="2" t="n">
        <v>5168193</v>
      </c>
      <c r="H166" s="4" t="s">
        <v>72</v>
      </c>
      <c r="I166" s="7" t="n">
        <v>-0.362205497</v>
      </c>
      <c r="J166" s="6" t="n">
        <v>5</v>
      </c>
      <c r="K166" s="7" t="n">
        <v>-0.2857</v>
      </c>
      <c r="L166" s="6" t="n">
        <v>43</v>
      </c>
      <c r="M166" s="7" t="n">
        <v>0</v>
      </c>
      <c r="N166" s="6" t="n">
        <v>32</v>
      </c>
      <c r="O166" s="7" t="n">
        <v>0</v>
      </c>
      <c r="P166" s="6" t="n">
        <v>571</v>
      </c>
      <c r="Q166" s="7" t="n">
        <v>-0.3235</v>
      </c>
    </row>
    <row r="167" customFormat="false" ht="16.2" hidden="false" customHeight="false" outlineLevel="0" collapsed="false">
      <c r="A167" s="50" t="s">
        <v>249</v>
      </c>
      <c r="B167" s="50" t="s">
        <v>110</v>
      </c>
      <c r="C167" s="1" t="s">
        <v>330</v>
      </c>
      <c r="D167" s="50" t="s">
        <v>331</v>
      </c>
      <c r="E167" s="2" t="n">
        <v>3834946</v>
      </c>
      <c r="G167" s="2" t="n">
        <v>2608759</v>
      </c>
      <c r="H167" s="4" t="s">
        <v>72</v>
      </c>
      <c r="I167" s="7" t="n">
        <v>-0.319740356</v>
      </c>
      <c r="J167" s="6" t="n">
        <v>3</v>
      </c>
      <c r="K167" s="7" t="n">
        <v>0</v>
      </c>
      <c r="L167" s="6" t="n">
        <v>20</v>
      </c>
      <c r="M167" s="7" t="n">
        <v>0</v>
      </c>
      <c r="N167" s="6" t="n">
        <v>11</v>
      </c>
      <c r="O167" s="7" t="n">
        <v>-0.0833</v>
      </c>
      <c r="P167" s="6" t="n">
        <v>487</v>
      </c>
      <c r="Q167" s="7" t="n">
        <v>-0.1788</v>
      </c>
    </row>
    <row r="168" customFormat="false" ht="16.2" hidden="false" customHeight="false" outlineLevel="0" collapsed="false">
      <c r="A168" s="50" t="s">
        <v>249</v>
      </c>
      <c r="B168" s="50" t="s">
        <v>110</v>
      </c>
      <c r="C168" s="1" t="s">
        <v>332</v>
      </c>
      <c r="D168" s="50" t="s">
        <v>333</v>
      </c>
      <c r="E168" s="2" t="n">
        <v>41503627</v>
      </c>
      <c r="G168" s="2" t="n">
        <v>43778808</v>
      </c>
      <c r="H168" s="4" t="s">
        <v>55</v>
      </c>
      <c r="I168" s="7" t="n">
        <v>0.0548188475</v>
      </c>
      <c r="J168" s="6" t="n">
        <v>19</v>
      </c>
      <c r="K168" s="7" t="n">
        <v>0</v>
      </c>
      <c r="L168" s="6" t="n">
        <v>121</v>
      </c>
      <c r="M168" s="7" t="n">
        <v>0</v>
      </c>
      <c r="N168" s="6" t="n">
        <v>115</v>
      </c>
      <c r="O168" s="7" t="n">
        <v>0.0088</v>
      </c>
      <c r="P168" s="6" t="n">
        <v>9777</v>
      </c>
      <c r="Q168" s="7" t="n">
        <v>0.0343</v>
      </c>
    </row>
    <row r="169" customFormat="false" ht="16.2" hidden="false" customHeight="false" outlineLevel="0" collapsed="false">
      <c r="A169" s="50" t="s">
        <v>249</v>
      </c>
      <c r="B169" s="50" t="s">
        <v>110</v>
      </c>
      <c r="C169" s="1" t="s">
        <v>334</v>
      </c>
      <c r="D169" s="50" t="s">
        <v>335</v>
      </c>
      <c r="E169" s="2" t="n">
        <v>19605406</v>
      </c>
      <c r="G169" s="2" t="n">
        <v>18992544</v>
      </c>
      <c r="H169" s="4" t="s">
        <v>43</v>
      </c>
      <c r="I169" s="7" t="n">
        <v>-0.031259847</v>
      </c>
      <c r="J169" s="6" t="n">
        <v>16</v>
      </c>
      <c r="K169" s="7" t="n">
        <v>0.1429</v>
      </c>
      <c r="L169" s="6" t="n">
        <v>79</v>
      </c>
      <c r="M169" s="7" t="n">
        <v>0</v>
      </c>
      <c r="N169" s="6" t="n">
        <v>68</v>
      </c>
      <c r="O169" s="7" t="n">
        <v>-0.0933</v>
      </c>
      <c r="P169" s="6" t="n">
        <v>2676</v>
      </c>
      <c r="Q169" s="7" t="n">
        <v>0.0336</v>
      </c>
    </row>
    <row r="170" customFormat="false" ht="16.2" hidden="false" customHeight="false" outlineLevel="0" collapsed="false">
      <c r="A170" s="50" t="s">
        <v>249</v>
      </c>
      <c r="B170" s="50" t="s">
        <v>110</v>
      </c>
      <c r="C170" s="1" t="s">
        <v>336</v>
      </c>
      <c r="D170" s="50" t="s">
        <v>337</v>
      </c>
      <c r="E170" s="2" t="n">
        <v>12052133</v>
      </c>
      <c r="G170" s="2" t="n">
        <v>11837348</v>
      </c>
      <c r="H170" s="4" t="s">
        <v>43</v>
      </c>
      <c r="I170" s="7" t="n">
        <v>-0.017821327</v>
      </c>
      <c r="J170" s="6" t="n">
        <v>11</v>
      </c>
      <c r="K170" s="7" t="n">
        <v>-0.2143</v>
      </c>
      <c r="L170" s="6" t="n">
        <v>20</v>
      </c>
      <c r="M170" s="7" t="n">
        <v>0</v>
      </c>
      <c r="N170" s="6" t="n">
        <v>24</v>
      </c>
      <c r="O170" s="7" t="n">
        <v>0</v>
      </c>
      <c r="P170" s="6" t="n">
        <v>4335</v>
      </c>
      <c r="Q170" s="7" t="n">
        <v>0.0386</v>
      </c>
    </row>
    <row r="171" customFormat="false" ht="16.2" hidden="false" customHeight="false" outlineLevel="0" collapsed="false">
      <c r="A171" s="50" t="s">
        <v>249</v>
      </c>
      <c r="B171" s="50" t="s">
        <v>110</v>
      </c>
      <c r="C171" s="1" t="s">
        <v>338</v>
      </c>
      <c r="D171" s="50" t="s">
        <v>339</v>
      </c>
      <c r="E171" s="2" t="n">
        <v>9382253</v>
      </c>
      <c r="G171" s="2" t="n">
        <v>8503628</v>
      </c>
      <c r="H171" s="4" t="s">
        <v>72</v>
      </c>
      <c r="I171" s="7" t="n">
        <v>-0.093647549</v>
      </c>
      <c r="J171" s="6" t="n">
        <v>12</v>
      </c>
      <c r="K171" s="7" t="n">
        <v>0.0909</v>
      </c>
      <c r="L171" s="6" t="n">
        <v>20</v>
      </c>
      <c r="M171" s="7" t="n">
        <v>0</v>
      </c>
      <c r="N171" s="6" t="n">
        <v>57</v>
      </c>
      <c r="O171" s="7" t="n">
        <v>-0.0172</v>
      </c>
      <c r="P171" s="6" t="n">
        <v>2912</v>
      </c>
      <c r="Q171" s="7" t="n">
        <v>-0.0732</v>
      </c>
    </row>
    <row r="172" customFormat="false" ht="16.2" hidden="false" customHeight="false" outlineLevel="0" collapsed="false">
      <c r="A172" s="50" t="s">
        <v>249</v>
      </c>
      <c r="B172" s="50" t="s">
        <v>110</v>
      </c>
      <c r="C172" s="1" t="s">
        <v>340</v>
      </c>
      <c r="D172" s="50" t="s">
        <v>341</v>
      </c>
      <c r="E172" s="2" t="n">
        <v>0</v>
      </c>
      <c r="G172" s="2" t="n">
        <v>36907212</v>
      </c>
      <c r="H172" s="4" t="s">
        <v>207</v>
      </c>
      <c r="I172" s="7" t="n">
        <v>1</v>
      </c>
      <c r="J172" s="6" t="n">
        <v>21</v>
      </c>
      <c r="K172" s="7" t="s">
        <v>208</v>
      </c>
      <c r="L172" s="6" t="n">
        <v>92</v>
      </c>
      <c r="M172" s="7" t="s">
        <v>208</v>
      </c>
      <c r="N172" s="6" t="n">
        <v>81</v>
      </c>
      <c r="O172" s="7" t="s">
        <v>208</v>
      </c>
      <c r="P172" s="6" t="n">
        <v>4796</v>
      </c>
      <c r="Q172" s="7" t="s">
        <v>208</v>
      </c>
    </row>
    <row r="173" customFormat="false" ht="16.2" hidden="false" customHeight="false" outlineLevel="0" collapsed="false">
      <c r="A173" s="50" t="s">
        <v>249</v>
      </c>
      <c r="B173" s="50" t="s">
        <v>110</v>
      </c>
      <c r="C173" s="1" t="s">
        <v>342</v>
      </c>
      <c r="D173" s="50" t="s">
        <v>343</v>
      </c>
      <c r="E173" s="2" t="n">
        <v>61706337</v>
      </c>
      <c r="G173" s="2" t="n">
        <v>57038347</v>
      </c>
      <c r="H173" s="4" t="s">
        <v>72</v>
      </c>
      <c r="I173" s="7" t="n">
        <v>-0.07564847</v>
      </c>
      <c r="J173" s="6" t="n">
        <v>33</v>
      </c>
      <c r="K173" s="7" t="n">
        <v>0.0313</v>
      </c>
      <c r="L173" s="6" t="n">
        <v>152</v>
      </c>
      <c r="M173" s="7" t="n">
        <v>0</v>
      </c>
      <c r="N173" s="6" t="n">
        <v>171</v>
      </c>
      <c r="O173" s="7" t="n">
        <v>0.0556</v>
      </c>
      <c r="P173" s="6" t="n">
        <v>13252</v>
      </c>
      <c r="Q173" s="7" t="n">
        <v>-0.0149</v>
      </c>
    </row>
    <row r="174" customFormat="false" ht="16.2" hidden="false" customHeight="false" outlineLevel="0" collapsed="false">
      <c r="A174" s="50" t="s">
        <v>249</v>
      </c>
      <c r="B174" s="50" t="s">
        <v>110</v>
      </c>
      <c r="C174" s="1" t="s">
        <v>344</v>
      </c>
      <c r="D174" s="50" t="s">
        <v>345</v>
      </c>
      <c r="E174" s="2" t="n">
        <v>80592054</v>
      </c>
      <c r="G174" s="2" t="n">
        <v>76229198</v>
      </c>
      <c r="H174" s="4" t="s">
        <v>62</v>
      </c>
      <c r="I174" s="7" t="n">
        <v>-0.054135064</v>
      </c>
      <c r="J174" s="6" t="n">
        <v>45</v>
      </c>
      <c r="K174" s="7" t="n">
        <v>-0.0816</v>
      </c>
      <c r="L174" s="6" t="n">
        <v>211</v>
      </c>
      <c r="M174" s="7" t="n">
        <v>0</v>
      </c>
      <c r="N174" s="6" t="n">
        <v>274</v>
      </c>
      <c r="O174" s="7" t="n">
        <v>0.0379</v>
      </c>
      <c r="P174" s="6" t="n">
        <v>16028</v>
      </c>
      <c r="Q174" s="7" t="n">
        <v>-0.0121</v>
      </c>
    </row>
    <row r="175" customFormat="false" ht="16.2" hidden="false" customHeight="false" outlineLevel="0" collapsed="false">
      <c r="A175" s="50" t="s">
        <v>249</v>
      </c>
      <c r="B175" s="50" t="s">
        <v>110</v>
      </c>
      <c r="C175" s="1" t="s">
        <v>346</v>
      </c>
      <c r="D175" s="50" t="s">
        <v>347</v>
      </c>
      <c r="E175" s="2" t="n">
        <v>17281703</v>
      </c>
      <c r="G175" s="2" t="n">
        <v>15256908</v>
      </c>
      <c r="H175" s="4" t="s">
        <v>72</v>
      </c>
      <c r="I175" s="7" t="n">
        <v>-0.11716409</v>
      </c>
      <c r="J175" s="6" t="n">
        <v>10</v>
      </c>
      <c r="K175" s="7" t="n">
        <v>0</v>
      </c>
      <c r="L175" s="6" t="n">
        <v>429</v>
      </c>
      <c r="M175" s="7" t="n">
        <v>0</v>
      </c>
      <c r="N175" s="6" t="n">
        <v>52</v>
      </c>
      <c r="O175" s="7" t="n">
        <v>0.0612</v>
      </c>
      <c r="P175" s="6" t="n">
        <v>1178</v>
      </c>
      <c r="Q175" s="7" t="n">
        <v>0.0129</v>
      </c>
    </row>
    <row r="176" customFormat="false" ht="16.2" hidden="false" customHeight="false" outlineLevel="0" collapsed="false">
      <c r="A176" s="50" t="s">
        <v>249</v>
      </c>
      <c r="B176" s="50" t="s">
        <v>110</v>
      </c>
      <c r="C176" s="1" t="s">
        <v>348</v>
      </c>
      <c r="D176" s="50" t="s">
        <v>349</v>
      </c>
      <c r="E176" s="2" t="n">
        <v>9482124</v>
      </c>
      <c r="G176" s="2" t="n">
        <v>9246707</v>
      </c>
      <c r="H176" s="4" t="s">
        <v>43</v>
      </c>
      <c r="I176" s="7" t="n">
        <v>-0.024827454</v>
      </c>
      <c r="J176" s="6" t="n">
        <v>8</v>
      </c>
      <c r="K176" s="7" t="n">
        <v>0</v>
      </c>
      <c r="L176" s="6" t="n">
        <v>21</v>
      </c>
      <c r="M176" s="7" t="n">
        <v>0</v>
      </c>
      <c r="N176" s="6" t="n">
        <v>21</v>
      </c>
      <c r="O176" s="7" t="n">
        <v>0.2353</v>
      </c>
      <c r="P176" s="6" t="n">
        <v>4309</v>
      </c>
      <c r="Q176" s="7" t="n">
        <v>-0.0151</v>
      </c>
    </row>
    <row r="177" customFormat="false" ht="16.2" hidden="false" customHeight="false" outlineLevel="0" collapsed="false">
      <c r="A177" s="50" t="s">
        <v>249</v>
      </c>
      <c r="B177" s="50" t="s">
        <v>110</v>
      </c>
      <c r="C177" s="1" t="s">
        <v>350</v>
      </c>
      <c r="D177" s="50" t="s">
        <v>351</v>
      </c>
      <c r="E177" s="2" t="n">
        <v>6540337</v>
      </c>
      <c r="G177" s="2" t="n">
        <v>6153576</v>
      </c>
      <c r="H177" s="4" t="s">
        <v>62</v>
      </c>
      <c r="I177" s="7" t="n">
        <v>-0.05913472</v>
      </c>
      <c r="J177" s="6" t="n">
        <v>6</v>
      </c>
      <c r="K177" s="7" t="n">
        <v>0</v>
      </c>
      <c r="L177" s="6" t="n">
        <v>14</v>
      </c>
      <c r="M177" s="7" t="n">
        <v>0</v>
      </c>
      <c r="N177" s="6" t="n">
        <v>10</v>
      </c>
      <c r="O177" s="7" t="n">
        <v>-0.0909</v>
      </c>
      <c r="P177" s="6" t="n">
        <v>1340</v>
      </c>
      <c r="Q177" s="7" t="n">
        <v>-0.0456</v>
      </c>
    </row>
    <row r="178" customFormat="false" ht="16.2" hidden="false" customHeight="false" outlineLevel="0" collapsed="false">
      <c r="A178" s="50" t="s">
        <v>249</v>
      </c>
      <c r="B178" s="50" t="s">
        <v>110</v>
      </c>
      <c r="C178" s="1" t="s">
        <v>352</v>
      </c>
      <c r="D178" s="50" t="s">
        <v>353</v>
      </c>
      <c r="E178" s="2" t="n">
        <v>17783913</v>
      </c>
      <c r="G178" s="2" t="n">
        <v>16850627</v>
      </c>
      <c r="H178" s="4" t="s">
        <v>62</v>
      </c>
      <c r="I178" s="7" t="n">
        <v>-0.052479227</v>
      </c>
      <c r="J178" s="6" t="n">
        <v>13</v>
      </c>
      <c r="K178" s="7" t="n">
        <v>-0.0714</v>
      </c>
      <c r="L178" s="6" t="n">
        <v>53</v>
      </c>
      <c r="M178" s="7" t="n">
        <v>0</v>
      </c>
      <c r="N178" s="6" t="n">
        <v>64</v>
      </c>
      <c r="O178" s="7" t="n">
        <v>-0.0588</v>
      </c>
      <c r="P178" s="6" t="n">
        <v>3635</v>
      </c>
      <c r="Q178" s="7" t="n">
        <v>0.0165</v>
      </c>
    </row>
    <row r="179" customFormat="false" ht="16.2" hidden="false" customHeight="false" outlineLevel="0" collapsed="false">
      <c r="A179" s="50" t="s">
        <v>249</v>
      </c>
      <c r="B179" s="50" t="s">
        <v>110</v>
      </c>
      <c r="C179" s="1" t="s">
        <v>354</v>
      </c>
      <c r="D179" s="50" t="s">
        <v>355</v>
      </c>
      <c r="E179" s="2" t="n">
        <v>9756153</v>
      </c>
      <c r="G179" s="2" t="n">
        <v>8870236</v>
      </c>
      <c r="H179" s="4" t="s">
        <v>72</v>
      </c>
      <c r="I179" s="7" t="n">
        <v>-0.090805976</v>
      </c>
      <c r="J179" s="6" t="n">
        <v>7</v>
      </c>
      <c r="K179" s="7" t="n">
        <v>0</v>
      </c>
      <c r="L179" s="6" t="n">
        <v>74</v>
      </c>
      <c r="M179" s="7" t="n">
        <v>0</v>
      </c>
      <c r="N179" s="6" t="n">
        <v>32</v>
      </c>
      <c r="O179" s="7" t="n">
        <v>-0.1111</v>
      </c>
      <c r="P179" s="6" t="n">
        <v>1100</v>
      </c>
      <c r="Q179" s="7" t="n">
        <v>-0.0334</v>
      </c>
    </row>
    <row r="180" customFormat="false" ht="16.2" hidden="false" customHeight="false" outlineLevel="0" collapsed="false">
      <c r="A180" s="50" t="s">
        <v>249</v>
      </c>
      <c r="B180" s="50" t="s">
        <v>110</v>
      </c>
      <c r="C180" s="1" t="s">
        <v>356</v>
      </c>
      <c r="D180" s="50" t="s">
        <v>357</v>
      </c>
      <c r="E180" s="2" t="n">
        <v>16657191</v>
      </c>
      <c r="G180" s="2" t="n">
        <v>16106412</v>
      </c>
      <c r="H180" s="4" t="s">
        <v>43</v>
      </c>
      <c r="I180" s="7" t="n">
        <v>-0.033065539</v>
      </c>
      <c r="J180" s="6" t="n">
        <v>9</v>
      </c>
      <c r="K180" s="7" t="n">
        <v>0.2857</v>
      </c>
      <c r="L180" s="6" t="n">
        <v>78</v>
      </c>
      <c r="M180" s="7" t="n">
        <v>-0.0488</v>
      </c>
      <c r="N180" s="6" t="n">
        <v>67</v>
      </c>
      <c r="O180" s="7" t="n">
        <v>0.0152</v>
      </c>
      <c r="P180" s="6" t="n">
        <v>2033</v>
      </c>
      <c r="Q180" s="7" t="n">
        <v>-0.1353</v>
      </c>
    </row>
    <row r="181" customFormat="false" ht="16.2" hidden="false" customHeight="false" outlineLevel="0" collapsed="false">
      <c r="A181" s="50" t="s">
        <v>249</v>
      </c>
      <c r="B181" s="50" t="s">
        <v>110</v>
      </c>
      <c r="C181" s="1" t="s">
        <v>358</v>
      </c>
      <c r="D181" s="50" t="s">
        <v>359</v>
      </c>
      <c r="E181" s="2" t="n">
        <v>9085002</v>
      </c>
      <c r="G181" s="2" t="n">
        <v>11401470</v>
      </c>
      <c r="H181" s="4" t="s">
        <v>77</v>
      </c>
      <c r="I181" s="7" t="n">
        <v>0.2549771591</v>
      </c>
      <c r="J181" s="6" t="n">
        <v>18</v>
      </c>
      <c r="K181" s="7" t="n">
        <v>0.125</v>
      </c>
      <c r="L181" s="6" t="n">
        <v>35</v>
      </c>
      <c r="M181" s="7" t="n">
        <v>0</v>
      </c>
      <c r="N181" s="6" t="n">
        <v>56</v>
      </c>
      <c r="O181" s="7" t="n">
        <v>0.0566</v>
      </c>
      <c r="P181" s="6" t="n">
        <v>4706</v>
      </c>
      <c r="Q181" s="7" t="n">
        <v>0.0931</v>
      </c>
    </row>
    <row r="182" customFormat="false" ht="16.2" hidden="false" customHeight="false" outlineLevel="0" collapsed="false">
      <c r="A182" s="50" t="s">
        <v>249</v>
      </c>
      <c r="B182" s="50" t="s">
        <v>110</v>
      </c>
      <c r="C182" s="1" t="s">
        <v>360</v>
      </c>
      <c r="D182" s="50" t="s">
        <v>361</v>
      </c>
      <c r="E182" s="2" t="n">
        <v>15065859</v>
      </c>
      <c r="G182" s="2" t="n">
        <v>11375275</v>
      </c>
      <c r="H182" s="4" t="s">
        <v>72</v>
      </c>
      <c r="I182" s="7" t="n">
        <v>-0.244963397</v>
      </c>
      <c r="J182" s="6" t="n">
        <v>15</v>
      </c>
      <c r="K182" s="7" t="n">
        <v>0.0714</v>
      </c>
      <c r="L182" s="6" t="n">
        <v>25</v>
      </c>
      <c r="M182" s="7" t="n">
        <v>0</v>
      </c>
      <c r="N182" s="6" t="n">
        <v>43</v>
      </c>
      <c r="O182" s="7" t="n">
        <v>0</v>
      </c>
      <c r="P182" s="6" t="n">
        <v>4312</v>
      </c>
      <c r="Q182" s="7" t="n">
        <v>-0.1431</v>
      </c>
    </row>
    <row r="183" customFormat="false" ht="16.2" hidden="false" customHeight="false" outlineLevel="0" collapsed="false">
      <c r="A183" s="50" t="s">
        <v>249</v>
      </c>
      <c r="B183" s="50" t="s">
        <v>110</v>
      </c>
      <c r="C183" s="1" t="s">
        <v>362</v>
      </c>
      <c r="D183" s="50" t="s">
        <v>363</v>
      </c>
      <c r="E183" s="2" t="n">
        <v>2503006</v>
      </c>
      <c r="G183" s="2" t="n">
        <v>2535180</v>
      </c>
      <c r="H183" s="4" t="s">
        <v>46</v>
      </c>
      <c r="I183" s="7" t="n">
        <v>0.0128541442</v>
      </c>
      <c r="J183" s="6" t="n">
        <v>5</v>
      </c>
      <c r="K183" s="7" t="n">
        <v>-0.1667</v>
      </c>
      <c r="L183" s="6" t="n">
        <v>20</v>
      </c>
      <c r="M183" s="7" t="n">
        <v>0</v>
      </c>
      <c r="N183" s="6" t="n">
        <v>16</v>
      </c>
      <c r="O183" s="7" t="n">
        <v>0.0667</v>
      </c>
      <c r="P183" s="6" t="n">
        <v>1071</v>
      </c>
      <c r="Q183" s="7" t="n">
        <v>0</v>
      </c>
    </row>
    <row r="184" customFormat="false" ht="16.2" hidden="false" customHeight="false" outlineLevel="0" collapsed="false">
      <c r="A184" s="50" t="s">
        <v>249</v>
      </c>
      <c r="B184" s="50" t="s">
        <v>110</v>
      </c>
      <c r="C184" s="1" t="s">
        <v>364</v>
      </c>
      <c r="D184" s="50" t="s">
        <v>365</v>
      </c>
      <c r="E184" s="2" t="n">
        <v>2216349</v>
      </c>
      <c r="G184" s="2" t="n">
        <v>2455688</v>
      </c>
      <c r="H184" s="4" t="s">
        <v>77</v>
      </c>
      <c r="I184" s="7" t="n">
        <v>0.1079879568</v>
      </c>
      <c r="J184" s="6" t="n">
        <v>3</v>
      </c>
      <c r="K184" s="7" t="n">
        <v>0</v>
      </c>
      <c r="L184" s="6" t="n">
        <v>24</v>
      </c>
      <c r="M184" s="7" t="n">
        <v>0</v>
      </c>
      <c r="N184" s="6" t="n">
        <v>15</v>
      </c>
      <c r="O184" s="7" t="n">
        <v>-0.0625</v>
      </c>
      <c r="P184" s="6" t="n">
        <v>2017</v>
      </c>
      <c r="Q184" s="7" t="n">
        <v>0.0467</v>
      </c>
    </row>
    <row r="185" customFormat="false" ht="16.2" hidden="false" customHeight="false" outlineLevel="0" collapsed="false">
      <c r="A185" s="50" t="s">
        <v>249</v>
      </c>
      <c r="B185" s="50" t="s">
        <v>110</v>
      </c>
      <c r="C185" s="1" t="s">
        <v>366</v>
      </c>
      <c r="D185" s="50" t="s">
        <v>367</v>
      </c>
      <c r="E185" s="2" t="n">
        <v>14299189</v>
      </c>
      <c r="G185" s="2" t="n">
        <v>12273571</v>
      </c>
      <c r="H185" s="4" t="s">
        <v>72</v>
      </c>
      <c r="I185" s="7" t="n">
        <v>-0.141659642</v>
      </c>
      <c r="J185" s="6" t="n">
        <v>9</v>
      </c>
      <c r="K185" s="7" t="n">
        <v>0.125</v>
      </c>
      <c r="L185" s="6" t="n">
        <v>96</v>
      </c>
      <c r="M185" s="7" t="n">
        <v>0</v>
      </c>
      <c r="N185" s="6" t="n">
        <v>55</v>
      </c>
      <c r="O185" s="7" t="n">
        <v>-0.0517</v>
      </c>
      <c r="P185" s="6" t="n">
        <v>2116</v>
      </c>
      <c r="Q185" s="7" t="n">
        <v>-0.0249</v>
      </c>
    </row>
    <row r="186" customFormat="false" ht="16.2" hidden="false" customHeight="false" outlineLevel="0" collapsed="false">
      <c r="A186" s="50" t="s">
        <v>249</v>
      </c>
      <c r="B186" s="50" t="s">
        <v>110</v>
      </c>
      <c r="C186" s="1" t="s">
        <v>368</v>
      </c>
      <c r="D186" s="50" t="s">
        <v>369</v>
      </c>
      <c r="E186" s="2" t="n">
        <v>3778802</v>
      </c>
      <c r="G186" s="2" t="n">
        <v>3528447</v>
      </c>
      <c r="H186" s="4" t="s">
        <v>62</v>
      </c>
      <c r="I186" s="7" t="n">
        <v>-0.066252479</v>
      </c>
      <c r="J186" s="6" t="n">
        <v>3</v>
      </c>
      <c r="K186" s="7" t="n">
        <v>0</v>
      </c>
      <c r="L186" s="6" t="n">
        <v>32</v>
      </c>
      <c r="M186" s="7" t="n">
        <v>0</v>
      </c>
      <c r="N186" s="6" t="n">
        <v>17</v>
      </c>
      <c r="O186" s="7" t="n">
        <v>0</v>
      </c>
      <c r="P186" s="6" t="n">
        <v>1105</v>
      </c>
      <c r="Q186" s="7" t="n">
        <v>0.026</v>
      </c>
    </row>
    <row r="187" customFormat="false" ht="16.2" hidden="false" customHeight="false" outlineLevel="0" collapsed="false">
      <c r="A187" s="50" t="s">
        <v>249</v>
      </c>
      <c r="B187" s="50" t="s">
        <v>110</v>
      </c>
      <c r="C187" s="1" t="s">
        <v>370</v>
      </c>
      <c r="D187" s="50" t="s">
        <v>371</v>
      </c>
      <c r="E187" s="2" t="n">
        <v>195261004</v>
      </c>
      <c r="G187" s="2" t="n">
        <v>198882306</v>
      </c>
      <c r="H187" s="4" t="s">
        <v>46</v>
      </c>
      <c r="I187" s="7" t="n">
        <v>0.0185459561</v>
      </c>
      <c r="J187" s="6" t="n">
        <v>85</v>
      </c>
      <c r="K187" s="7" t="n">
        <v>0.0241</v>
      </c>
      <c r="L187" s="6" t="n">
        <v>340</v>
      </c>
      <c r="M187" s="7" t="n">
        <v>-0.2111</v>
      </c>
      <c r="N187" s="6" t="n">
        <v>377</v>
      </c>
      <c r="O187" s="7" t="n">
        <v>-0.0105</v>
      </c>
      <c r="P187" s="6" t="n">
        <v>24543</v>
      </c>
      <c r="Q187" s="7" t="n">
        <v>0.0316</v>
      </c>
    </row>
    <row r="188" customFormat="false" ht="16.2" hidden="false" customHeight="false" outlineLevel="0" collapsed="false">
      <c r="A188" s="50" t="s">
        <v>249</v>
      </c>
      <c r="B188" s="50" t="s">
        <v>110</v>
      </c>
      <c r="C188" s="1" t="s">
        <v>372</v>
      </c>
      <c r="D188" s="50" t="s">
        <v>373</v>
      </c>
      <c r="E188" s="2" t="n">
        <v>9556997</v>
      </c>
      <c r="G188" s="2" t="n">
        <v>10740032</v>
      </c>
      <c r="H188" s="4" t="s">
        <v>77</v>
      </c>
      <c r="I188" s="7" t="n">
        <v>0.1237873152</v>
      </c>
      <c r="J188" s="6" t="n">
        <v>6</v>
      </c>
      <c r="K188" s="7" t="n">
        <v>-0.1429</v>
      </c>
      <c r="L188" s="6" t="n">
        <v>30</v>
      </c>
      <c r="M188" s="7" t="n">
        <v>0.25</v>
      </c>
      <c r="N188" s="6" t="n">
        <v>27</v>
      </c>
      <c r="O188" s="7" t="n">
        <v>0.0385</v>
      </c>
      <c r="P188" s="6" t="n">
        <v>3885</v>
      </c>
      <c r="Q188" s="7" t="n">
        <v>0.0895</v>
      </c>
    </row>
    <row r="189" customFormat="false" ht="16.2" hidden="false" customHeight="false" outlineLevel="0" collapsed="false">
      <c r="A189" s="50" t="s">
        <v>249</v>
      </c>
      <c r="B189" s="50" t="s">
        <v>110</v>
      </c>
      <c r="C189" s="1" t="s">
        <v>374</v>
      </c>
      <c r="D189" s="50" t="s">
        <v>375</v>
      </c>
      <c r="E189" s="2" t="n">
        <v>6224453</v>
      </c>
      <c r="G189" s="2" t="n">
        <v>6726840</v>
      </c>
      <c r="H189" s="4" t="s">
        <v>77</v>
      </c>
      <c r="I189" s="7" t="n">
        <v>0.0807118312</v>
      </c>
      <c r="J189" s="6" t="n">
        <v>7</v>
      </c>
      <c r="K189" s="7" t="n">
        <v>0</v>
      </c>
      <c r="L189" s="6" t="n">
        <v>41</v>
      </c>
      <c r="M189" s="7" t="n">
        <v>0.4643</v>
      </c>
      <c r="N189" s="6" t="n">
        <v>23</v>
      </c>
      <c r="O189" s="7" t="n">
        <v>0.15</v>
      </c>
      <c r="P189" s="6" t="n">
        <v>1862</v>
      </c>
      <c r="Q189" s="7" t="n">
        <v>0.0478</v>
      </c>
    </row>
    <row r="190" customFormat="false" ht="16.2" hidden="false" customHeight="false" outlineLevel="0" collapsed="false">
      <c r="A190" s="50" t="s">
        <v>249</v>
      </c>
      <c r="B190" s="50" t="s">
        <v>110</v>
      </c>
      <c r="C190" s="1" t="s">
        <v>376</v>
      </c>
      <c r="D190" s="50" t="s">
        <v>377</v>
      </c>
      <c r="E190" s="2" t="n">
        <v>4956391</v>
      </c>
      <c r="G190" s="2" t="n">
        <v>4592350</v>
      </c>
      <c r="H190" s="4" t="s">
        <v>72</v>
      </c>
      <c r="I190" s="7" t="n">
        <v>-0.073448806</v>
      </c>
      <c r="J190" s="6" t="n">
        <v>5</v>
      </c>
      <c r="K190" s="7" t="n">
        <v>0</v>
      </c>
      <c r="L190" s="6" t="n">
        <v>39</v>
      </c>
      <c r="M190" s="7" t="n">
        <v>0</v>
      </c>
      <c r="N190" s="6" t="n">
        <v>19</v>
      </c>
      <c r="O190" s="7" t="n">
        <v>-0.1364</v>
      </c>
      <c r="P190" s="6" t="n">
        <v>2199</v>
      </c>
      <c r="Q190" s="7" t="n">
        <v>-0.0917</v>
      </c>
    </row>
    <row r="191" customFormat="false" ht="16.2" hidden="false" customHeight="false" outlineLevel="0" collapsed="false">
      <c r="A191" s="50" t="s">
        <v>249</v>
      </c>
      <c r="B191" s="50" t="s">
        <v>110</v>
      </c>
      <c r="C191" s="1" t="s">
        <v>378</v>
      </c>
      <c r="D191" s="50" t="s">
        <v>379</v>
      </c>
      <c r="E191" s="2" t="n">
        <v>20564360</v>
      </c>
      <c r="G191" s="2" t="n">
        <v>19860211</v>
      </c>
      <c r="H191" s="4" t="s">
        <v>43</v>
      </c>
      <c r="I191" s="7" t="n">
        <v>-0.034241231</v>
      </c>
      <c r="J191" s="6" t="n">
        <v>13</v>
      </c>
      <c r="K191" s="7" t="n">
        <v>0</v>
      </c>
      <c r="L191" s="6" t="n">
        <v>102</v>
      </c>
      <c r="M191" s="7" t="n">
        <v>0</v>
      </c>
      <c r="N191" s="6" t="n">
        <v>73</v>
      </c>
      <c r="O191" s="7" t="n">
        <v>-0.0875</v>
      </c>
      <c r="P191" s="6" t="n">
        <v>5013</v>
      </c>
      <c r="Q191" s="7" t="n">
        <v>-0.0155</v>
      </c>
    </row>
    <row r="192" customFormat="false" ht="16.2" hidden="false" customHeight="false" outlineLevel="0" collapsed="false">
      <c r="A192" s="50" t="s">
        <v>249</v>
      </c>
      <c r="B192" s="50" t="s">
        <v>110</v>
      </c>
      <c r="C192" s="1" t="s">
        <v>380</v>
      </c>
      <c r="D192" s="50" t="s">
        <v>226</v>
      </c>
      <c r="E192" s="2" t="n">
        <v>8573464</v>
      </c>
      <c r="G192" s="2" t="n">
        <v>8445228</v>
      </c>
      <c r="H192" s="4" t="s">
        <v>43</v>
      </c>
      <c r="I192" s="7" t="n">
        <v>-0.014957315</v>
      </c>
      <c r="J192" s="6" t="n">
        <v>6</v>
      </c>
      <c r="K192" s="7" t="n">
        <v>0</v>
      </c>
      <c r="L192" s="6" t="n">
        <v>20</v>
      </c>
      <c r="M192" s="7" t="n">
        <v>0</v>
      </c>
      <c r="N192" s="6" t="n">
        <v>16</v>
      </c>
      <c r="O192" s="7" t="n">
        <v>-0.0588</v>
      </c>
      <c r="P192" s="6" t="n">
        <v>3624</v>
      </c>
      <c r="Q192" s="7" t="n">
        <v>0.0307</v>
      </c>
    </row>
    <row r="193" customFormat="false" ht="16.2" hidden="false" customHeight="false" outlineLevel="0" collapsed="false">
      <c r="A193" s="50" t="s">
        <v>249</v>
      </c>
      <c r="B193" s="50" t="s">
        <v>381</v>
      </c>
      <c r="C193" s="1" t="s">
        <v>382</v>
      </c>
      <c r="D193" s="50" t="s">
        <v>383</v>
      </c>
      <c r="E193" s="2" t="n">
        <v>612967</v>
      </c>
      <c r="G193" s="2" t="n">
        <v>568613</v>
      </c>
      <c r="H193" s="4" t="s">
        <v>72</v>
      </c>
      <c r="I193" s="7" t="n">
        <v>-0.072359523</v>
      </c>
      <c r="J193" s="6" t="n">
        <v>3</v>
      </c>
      <c r="K193" s="7" t="n">
        <v>0</v>
      </c>
      <c r="L193" s="6" t="n">
        <v>0</v>
      </c>
      <c r="M193" s="7" t="s">
        <v>208</v>
      </c>
      <c r="N193" s="6" t="n">
        <v>8</v>
      </c>
      <c r="O193" s="7" t="n">
        <v>0.3333</v>
      </c>
      <c r="P193" s="6" t="n">
        <v>375</v>
      </c>
      <c r="Q193" s="7" t="n">
        <v>-0.1156</v>
      </c>
    </row>
    <row r="194" customFormat="false" ht="16.2" hidden="false" customHeight="false" outlineLevel="0" collapsed="false">
      <c r="A194" s="50" t="s">
        <v>249</v>
      </c>
      <c r="B194" s="50" t="s">
        <v>381</v>
      </c>
      <c r="C194" s="1" t="s">
        <v>384</v>
      </c>
      <c r="D194" s="50" t="s">
        <v>385</v>
      </c>
      <c r="E194" s="2" t="n">
        <v>1801834</v>
      </c>
      <c r="G194" s="2" t="n">
        <v>1702319</v>
      </c>
      <c r="H194" s="4" t="s">
        <v>62</v>
      </c>
      <c r="I194" s="7" t="n">
        <v>-0.055229838</v>
      </c>
      <c r="J194" s="6" t="n">
        <v>3</v>
      </c>
      <c r="K194" s="7" t="n">
        <v>0</v>
      </c>
      <c r="L194" s="6" t="n">
        <v>0</v>
      </c>
      <c r="M194" s="7" t="s">
        <v>208</v>
      </c>
      <c r="N194" s="6" t="n">
        <v>16</v>
      </c>
      <c r="O194" s="7" t="n">
        <v>0</v>
      </c>
      <c r="P194" s="6" t="n">
        <v>503</v>
      </c>
      <c r="Q194" s="7" t="n">
        <v>-0.1097</v>
      </c>
    </row>
    <row r="195" customFormat="false" ht="16.2" hidden="false" customHeight="false" outlineLevel="0" collapsed="false">
      <c r="A195" s="50" t="s">
        <v>386</v>
      </c>
      <c r="B195" s="50" t="s">
        <v>40</v>
      </c>
      <c r="C195" s="1" t="s">
        <v>387</v>
      </c>
      <c r="D195" s="50" t="s">
        <v>388</v>
      </c>
      <c r="E195" s="2" t="n">
        <v>1481188847</v>
      </c>
      <c r="G195" s="2" t="n">
        <v>1560787244</v>
      </c>
      <c r="H195" s="4" t="s">
        <v>55</v>
      </c>
      <c r="I195" s="7" t="n">
        <v>0.0537395331</v>
      </c>
      <c r="J195" s="6" t="n">
        <v>935</v>
      </c>
      <c r="K195" s="7" t="n">
        <v>0.032</v>
      </c>
      <c r="L195" s="6" t="n">
        <v>1413</v>
      </c>
      <c r="M195" s="7" t="n">
        <v>0.0043</v>
      </c>
      <c r="N195" s="6" t="n">
        <v>2530</v>
      </c>
      <c r="O195" s="7" t="n">
        <v>0.0872</v>
      </c>
      <c r="P195" s="6" t="n">
        <v>106707</v>
      </c>
      <c r="Q195" s="7" t="n">
        <v>0.0076</v>
      </c>
    </row>
    <row r="196" customFormat="false" ht="16.2" hidden="false" customHeight="false" outlineLevel="0" collapsed="false">
      <c r="A196" s="50" t="s">
        <v>386</v>
      </c>
      <c r="B196" s="50" t="s">
        <v>40</v>
      </c>
      <c r="C196" s="1" t="s">
        <v>389</v>
      </c>
      <c r="D196" s="50" t="s">
        <v>390</v>
      </c>
      <c r="E196" s="2" t="n">
        <v>1022261717</v>
      </c>
      <c r="G196" s="2" t="n">
        <v>990946977</v>
      </c>
      <c r="H196" s="4" t="s">
        <v>43</v>
      </c>
      <c r="I196" s="7" t="n">
        <v>-0.030632801</v>
      </c>
      <c r="J196" s="6" t="n">
        <v>690</v>
      </c>
      <c r="K196" s="7" t="n">
        <v>-0.0115</v>
      </c>
      <c r="L196" s="6" t="n">
        <v>1438</v>
      </c>
      <c r="M196" s="7" t="n">
        <v>0.0056</v>
      </c>
      <c r="N196" s="6" t="n">
        <v>2323</v>
      </c>
      <c r="O196" s="7" t="n">
        <v>-0.0026</v>
      </c>
      <c r="P196" s="6" t="n">
        <v>92178</v>
      </c>
      <c r="Q196" s="7" t="n">
        <v>-0.0167</v>
      </c>
    </row>
    <row r="197" customFormat="false" ht="16.2" hidden="false" customHeight="false" outlineLevel="0" collapsed="false">
      <c r="A197" s="50" t="s">
        <v>386</v>
      </c>
      <c r="B197" s="50" t="s">
        <v>40</v>
      </c>
      <c r="C197" s="1" t="s">
        <v>391</v>
      </c>
      <c r="D197" s="50" t="s">
        <v>392</v>
      </c>
      <c r="E197" s="2" t="n">
        <v>684755500</v>
      </c>
      <c r="G197" s="2" t="n">
        <v>720399850</v>
      </c>
      <c r="H197" s="4" t="s">
        <v>55</v>
      </c>
      <c r="I197" s="7" t="n">
        <v>0.0520541273</v>
      </c>
      <c r="J197" s="6" t="n">
        <v>500</v>
      </c>
      <c r="K197" s="7" t="n">
        <v>0.0225</v>
      </c>
      <c r="L197" s="6" t="n">
        <v>1023</v>
      </c>
      <c r="M197" s="7" t="n">
        <v>0</v>
      </c>
      <c r="N197" s="6" t="n">
        <v>1348</v>
      </c>
      <c r="O197" s="7" t="n">
        <v>0.0235</v>
      </c>
      <c r="P197" s="6" t="n">
        <v>59429</v>
      </c>
      <c r="Q197" s="7" t="n">
        <v>0.0178</v>
      </c>
    </row>
    <row r="198" customFormat="false" ht="16.2" hidden="false" customHeight="false" outlineLevel="0" collapsed="false">
      <c r="A198" s="50" t="s">
        <v>386</v>
      </c>
      <c r="B198" s="50" t="s">
        <v>40</v>
      </c>
      <c r="C198" s="1" t="s">
        <v>393</v>
      </c>
      <c r="D198" s="50" t="s">
        <v>394</v>
      </c>
      <c r="E198" s="2" t="n">
        <v>1677437043</v>
      </c>
      <c r="G198" s="2" t="n">
        <v>1652336931</v>
      </c>
      <c r="H198" s="4" t="s">
        <v>43</v>
      </c>
      <c r="I198" s="7" t="n">
        <v>-0.014963371</v>
      </c>
      <c r="J198" s="6" t="n">
        <v>1035</v>
      </c>
      <c r="K198" s="7" t="n">
        <v>0.0455</v>
      </c>
      <c r="L198" s="6" t="n">
        <v>1881</v>
      </c>
      <c r="M198" s="7" t="n">
        <v>-0.0249</v>
      </c>
      <c r="N198" s="6" t="n">
        <v>2919</v>
      </c>
      <c r="O198" s="7" t="n">
        <v>0.07</v>
      </c>
      <c r="P198" s="6" t="n">
        <v>159084</v>
      </c>
      <c r="Q198" s="7" t="n">
        <v>0.0401</v>
      </c>
    </row>
    <row r="199" customFormat="false" ht="16.2" hidden="false" customHeight="false" outlineLevel="0" collapsed="false">
      <c r="A199" s="50" t="s">
        <v>386</v>
      </c>
      <c r="B199" s="50" t="s">
        <v>65</v>
      </c>
      <c r="C199" s="1" t="s">
        <v>395</v>
      </c>
      <c r="D199" s="50" t="s">
        <v>396</v>
      </c>
      <c r="E199" s="2" t="n">
        <v>164327643</v>
      </c>
      <c r="G199" s="2" t="n">
        <v>168623420</v>
      </c>
      <c r="H199" s="4" t="s">
        <v>46</v>
      </c>
      <c r="I199" s="7" t="n">
        <v>0.026141536</v>
      </c>
      <c r="J199" s="6" t="n">
        <v>126</v>
      </c>
      <c r="K199" s="7" t="n">
        <v>0.0678</v>
      </c>
      <c r="L199" s="6" t="n">
        <v>593</v>
      </c>
      <c r="M199" s="7" t="n">
        <v>0</v>
      </c>
      <c r="N199" s="6" t="n">
        <v>433</v>
      </c>
      <c r="O199" s="7" t="n">
        <v>0.0212</v>
      </c>
      <c r="P199" s="6" t="n">
        <v>24837</v>
      </c>
      <c r="Q199" s="7" t="n">
        <v>0.0298</v>
      </c>
    </row>
    <row r="200" customFormat="false" ht="16.2" hidden="false" customHeight="false" outlineLevel="0" collapsed="false">
      <c r="A200" s="50" t="s">
        <v>386</v>
      </c>
      <c r="B200" s="50" t="s">
        <v>65</v>
      </c>
      <c r="C200" s="1" t="s">
        <v>397</v>
      </c>
      <c r="D200" s="50" t="s">
        <v>398</v>
      </c>
      <c r="E200" s="2" t="n">
        <v>215154112</v>
      </c>
      <c r="G200" s="2" t="n">
        <v>236159550</v>
      </c>
      <c r="H200" s="4" t="s">
        <v>77</v>
      </c>
      <c r="I200" s="7" t="n">
        <v>0.0976297306</v>
      </c>
      <c r="J200" s="6" t="n">
        <v>100</v>
      </c>
      <c r="K200" s="7" t="n">
        <v>0.0417</v>
      </c>
      <c r="L200" s="6" t="n">
        <v>630</v>
      </c>
      <c r="M200" s="7" t="n">
        <v>0.0161</v>
      </c>
      <c r="N200" s="6" t="n">
        <v>617</v>
      </c>
      <c r="O200" s="7" t="n">
        <v>0.0082</v>
      </c>
      <c r="P200" s="6" t="n">
        <v>30046</v>
      </c>
      <c r="Q200" s="7" t="n">
        <v>0.0504</v>
      </c>
    </row>
    <row r="201" customFormat="false" ht="16.2" hidden="false" customHeight="false" outlineLevel="0" collapsed="false">
      <c r="A201" s="50" t="s">
        <v>386</v>
      </c>
      <c r="B201" s="50" t="s">
        <v>65</v>
      </c>
      <c r="C201" s="1" t="s">
        <v>399</v>
      </c>
      <c r="D201" s="50" t="s">
        <v>400</v>
      </c>
      <c r="E201" s="2" t="n">
        <v>149288782</v>
      </c>
      <c r="G201" s="2" t="n">
        <v>148067935</v>
      </c>
      <c r="H201" s="4" t="s">
        <v>43</v>
      </c>
      <c r="I201" s="7" t="n">
        <v>-0.008177754</v>
      </c>
      <c r="J201" s="6" t="n">
        <v>68</v>
      </c>
      <c r="K201" s="7" t="n">
        <v>0.0303</v>
      </c>
      <c r="L201" s="6" t="n">
        <v>577</v>
      </c>
      <c r="M201" s="7" t="n">
        <v>0.0949</v>
      </c>
      <c r="N201" s="6" t="n">
        <v>383</v>
      </c>
      <c r="O201" s="7" t="n">
        <v>-0.0254</v>
      </c>
      <c r="P201" s="6" t="n">
        <v>17934</v>
      </c>
      <c r="Q201" s="7" t="n">
        <v>0.0326</v>
      </c>
    </row>
    <row r="202" customFormat="false" ht="16.2" hidden="false" customHeight="false" outlineLevel="0" collapsed="false">
      <c r="A202" s="50" t="s">
        <v>386</v>
      </c>
      <c r="B202" s="50" t="s">
        <v>65</v>
      </c>
      <c r="C202" s="1" t="s">
        <v>401</v>
      </c>
      <c r="D202" s="50" t="s">
        <v>402</v>
      </c>
      <c r="E202" s="2" t="n">
        <v>151980176</v>
      </c>
      <c r="G202" s="2" t="n">
        <v>147700040</v>
      </c>
      <c r="H202" s="4" t="s">
        <v>43</v>
      </c>
      <c r="I202" s="7" t="n">
        <v>-0.028162462</v>
      </c>
      <c r="J202" s="6" t="n">
        <v>65</v>
      </c>
      <c r="K202" s="7" t="n">
        <v>-0.0299</v>
      </c>
      <c r="L202" s="6" t="n">
        <v>388</v>
      </c>
      <c r="M202" s="7" t="n">
        <v>0</v>
      </c>
      <c r="N202" s="6" t="n">
        <v>334</v>
      </c>
      <c r="O202" s="7" t="n">
        <v>-0.0205</v>
      </c>
      <c r="P202" s="6" t="n">
        <v>21338</v>
      </c>
      <c r="Q202" s="7" t="n">
        <v>0.014</v>
      </c>
    </row>
    <row r="203" customFormat="false" ht="16.2" hidden="false" customHeight="false" outlineLevel="0" collapsed="false">
      <c r="A203" s="50" t="s">
        <v>386</v>
      </c>
      <c r="B203" s="50" t="s">
        <v>65</v>
      </c>
      <c r="C203" s="1" t="s">
        <v>403</v>
      </c>
      <c r="D203" s="50" t="s">
        <v>404</v>
      </c>
      <c r="E203" s="2" t="n">
        <v>71208536</v>
      </c>
      <c r="G203" s="2" t="n">
        <v>73768548</v>
      </c>
      <c r="H203" s="4" t="s">
        <v>55</v>
      </c>
      <c r="I203" s="7" t="n">
        <v>0.0359509146</v>
      </c>
      <c r="J203" s="6" t="n">
        <v>40</v>
      </c>
      <c r="K203" s="7" t="n">
        <v>-0.0244</v>
      </c>
      <c r="L203" s="6" t="n">
        <v>1017</v>
      </c>
      <c r="M203" s="7" t="n">
        <v>0</v>
      </c>
      <c r="N203" s="6" t="n">
        <v>265</v>
      </c>
      <c r="O203" s="7" t="n">
        <v>-0.0221</v>
      </c>
      <c r="P203" s="6" t="n">
        <v>6489</v>
      </c>
      <c r="Q203" s="7" t="n">
        <v>0.0363</v>
      </c>
    </row>
    <row r="204" customFormat="false" ht="16.2" hidden="false" customHeight="false" outlineLevel="0" collapsed="false">
      <c r="A204" s="50" t="s">
        <v>386</v>
      </c>
      <c r="B204" s="50" t="s">
        <v>65</v>
      </c>
      <c r="C204" s="1" t="s">
        <v>405</v>
      </c>
      <c r="D204" s="50" t="s">
        <v>406</v>
      </c>
      <c r="E204" s="2" t="n">
        <v>122768344</v>
      </c>
      <c r="G204" s="2" t="n">
        <v>118899580</v>
      </c>
      <c r="H204" s="4" t="s">
        <v>43</v>
      </c>
      <c r="I204" s="7" t="n">
        <v>-0.031512716</v>
      </c>
      <c r="J204" s="6" t="n">
        <v>87</v>
      </c>
      <c r="K204" s="7" t="n">
        <v>-0.0333</v>
      </c>
      <c r="L204" s="6" t="n">
        <v>393</v>
      </c>
      <c r="M204" s="7" t="n">
        <v>0.0315</v>
      </c>
      <c r="N204" s="6" t="n">
        <v>326</v>
      </c>
      <c r="O204" s="7" t="n">
        <v>0.0382</v>
      </c>
      <c r="P204" s="6" t="n">
        <v>17302</v>
      </c>
      <c r="Q204" s="7" t="n">
        <v>-0.0028</v>
      </c>
    </row>
    <row r="205" customFormat="false" ht="16.2" hidden="false" customHeight="false" outlineLevel="0" collapsed="false">
      <c r="A205" s="50" t="s">
        <v>386</v>
      </c>
      <c r="B205" s="50" t="s">
        <v>65</v>
      </c>
      <c r="C205" s="1" t="s">
        <v>407</v>
      </c>
      <c r="D205" s="50" t="s">
        <v>408</v>
      </c>
      <c r="E205" s="2" t="n">
        <v>162234931</v>
      </c>
      <c r="G205" s="2" t="n">
        <v>142583533</v>
      </c>
      <c r="H205" s="4" t="s">
        <v>72</v>
      </c>
      <c r="I205" s="7" t="n">
        <v>-0.121129265</v>
      </c>
      <c r="J205" s="6" t="n">
        <v>83</v>
      </c>
      <c r="K205" s="7" t="n">
        <v>0.0247</v>
      </c>
      <c r="L205" s="6" t="n">
        <v>537</v>
      </c>
      <c r="M205" s="7" t="n">
        <v>0</v>
      </c>
      <c r="N205" s="6" t="n">
        <v>503</v>
      </c>
      <c r="O205" s="7" t="n">
        <v>-0.0079</v>
      </c>
      <c r="P205" s="6" t="n">
        <v>22249</v>
      </c>
      <c r="Q205" s="7" t="n">
        <v>-0.0159</v>
      </c>
    </row>
    <row r="206" customFormat="false" ht="16.2" hidden="false" customHeight="false" outlineLevel="0" collapsed="false">
      <c r="A206" s="50" t="s">
        <v>386</v>
      </c>
      <c r="B206" s="50" t="s">
        <v>65</v>
      </c>
      <c r="C206" s="1" t="s">
        <v>409</v>
      </c>
      <c r="D206" s="50" t="s">
        <v>410</v>
      </c>
      <c r="E206" s="2" t="n">
        <v>55124078</v>
      </c>
      <c r="G206" s="2" t="n">
        <v>56273246</v>
      </c>
      <c r="H206" s="4" t="s">
        <v>46</v>
      </c>
      <c r="I206" s="7" t="n">
        <v>0.0208469337</v>
      </c>
      <c r="J206" s="6" t="n">
        <v>38</v>
      </c>
      <c r="K206" s="7" t="n">
        <v>-0.1364</v>
      </c>
      <c r="L206" s="6" t="n">
        <v>217</v>
      </c>
      <c r="M206" s="7" t="n">
        <v>-0.208</v>
      </c>
      <c r="N206" s="6" t="n">
        <v>193</v>
      </c>
      <c r="O206" s="7" t="n">
        <v>0.0489</v>
      </c>
      <c r="P206" s="6" t="n">
        <v>7761</v>
      </c>
      <c r="Q206" s="7" t="n">
        <v>0.0516</v>
      </c>
    </row>
    <row r="207" customFormat="false" ht="16.2" hidden="false" customHeight="false" outlineLevel="0" collapsed="false">
      <c r="A207" s="50" t="s">
        <v>386</v>
      </c>
      <c r="B207" s="50" t="s">
        <v>65</v>
      </c>
      <c r="C207" s="1" t="s">
        <v>411</v>
      </c>
      <c r="D207" s="50" t="s">
        <v>412</v>
      </c>
      <c r="E207" s="2" t="n">
        <v>340039577</v>
      </c>
      <c r="G207" s="2" t="n">
        <v>369074824</v>
      </c>
      <c r="H207" s="4" t="s">
        <v>77</v>
      </c>
      <c r="I207" s="7" t="n">
        <v>0.0853878459</v>
      </c>
      <c r="J207" s="6" t="n">
        <v>238</v>
      </c>
      <c r="K207" s="7" t="n">
        <v>0.0085</v>
      </c>
      <c r="L207" s="6" t="n">
        <v>1020</v>
      </c>
      <c r="M207" s="7" t="n">
        <v>0.0059</v>
      </c>
      <c r="N207" s="6" t="n">
        <v>1011</v>
      </c>
      <c r="O207" s="7" t="n">
        <v>0.1013</v>
      </c>
      <c r="P207" s="6" t="n">
        <v>52364</v>
      </c>
      <c r="Q207" s="7" t="n">
        <v>0.0431</v>
      </c>
    </row>
    <row r="208" customFormat="false" ht="16.2" hidden="false" customHeight="false" outlineLevel="0" collapsed="false">
      <c r="A208" s="50" t="s">
        <v>386</v>
      </c>
      <c r="B208" s="50" t="s">
        <v>65</v>
      </c>
      <c r="C208" s="1" t="s">
        <v>413</v>
      </c>
      <c r="D208" s="50" t="s">
        <v>414</v>
      </c>
      <c r="E208" s="2" t="n">
        <v>521154753</v>
      </c>
      <c r="G208" s="2" t="n">
        <v>513873484</v>
      </c>
      <c r="H208" s="4" t="s">
        <v>43</v>
      </c>
      <c r="I208" s="7" t="n">
        <v>-0.013971414</v>
      </c>
      <c r="J208" s="6" t="n">
        <v>349</v>
      </c>
      <c r="K208" s="7" t="n">
        <v>0.0512</v>
      </c>
      <c r="L208" s="6" t="n">
        <v>1143</v>
      </c>
      <c r="M208" s="7" t="n">
        <v>0</v>
      </c>
      <c r="N208" s="6" t="n">
        <v>1559</v>
      </c>
      <c r="O208" s="7" t="n">
        <v>-0.0032</v>
      </c>
      <c r="P208" s="6" t="n">
        <v>58384</v>
      </c>
      <c r="Q208" s="7" t="n">
        <v>0.0239</v>
      </c>
    </row>
    <row r="209" customFormat="false" ht="16.2" hidden="false" customHeight="false" outlineLevel="0" collapsed="false">
      <c r="A209" s="50" t="s">
        <v>386</v>
      </c>
      <c r="B209" s="50" t="s">
        <v>65</v>
      </c>
      <c r="C209" s="1" t="s">
        <v>415</v>
      </c>
      <c r="D209" s="50" t="s">
        <v>416</v>
      </c>
      <c r="E209" s="2" t="n">
        <v>355910846</v>
      </c>
      <c r="G209" s="2" t="n">
        <v>337451237</v>
      </c>
      <c r="H209" s="4" t="s">
        <v>62</v>
      </c>
      <c r="I209" s="7" t="n">
        <v>-0.051865823</v>
      </c>
      <c r="J209" s="6" t="n">
        <v>226</v>
      </c>
      <c r="K209" s="7" t="n">
        <v>0.0273</v>
      </c>
      <c r="L209" s="6" t="n">
        <v>686</v>
      </c>
      <c r="M209" s="7" t="n">
        <v>-0.0551</v>
      </c>
      <c r="N209" s="6" t="n">
        <v>724</v>
      </c>
      <c r="O209" s="7" t="n">
        <v>0.0183</v>
      </c>
      <c r="P209" s="6" t="n">
        <v>42281</v>
      </c>
      <c r="Q209" s="7" t="n">
        <v>0.0193</v>
      </c>
    </row>
    <row r="210" customFormat="false" ht="16.2" hidden="false" customHeight="false" outlineLevel="0" collapsed="false">
      <c r="A210" s="50" t="s">
        <v>386</v>
      </c>
      <c r="B210" s="50" t="s">
        <v>65</v>
      </c>
      <c r="C210" s="1" t="s">
        <v>417</v>
      </c>
      <c r="D210" s="50" t="s">
        <v>418</v>
      </c>
      <c r="E210" s="2" t="n">
        <v>381602403</v>
      </c>
      <c r="G210" s="2" t="n">
        <v>395503864</v>
      </c>
      <c r="H210" s="4" t="s">
        <v>55</v>
      </c>
      <c r="I210" s="7" t="n">
        <v>0.0364291757</v>
      </c>
      <c r="J210" s="6" t="n">
        <v>216</v>
      </c>
      <c r="K210" s="7" t="n">
        <v>0.0189</v>
      </c>
      <c r="L210" s="6" t="n">
        <v>769</v>
      </c>
      <c r="M210" s="7" t="n">
        <v>-0.2287</v>
      </c>
      <c r="N210" s="6" t="n">
        <v>940</v>
      </c>
      <c r="O210" s="7" t="n">
        <v>0.0421</v>
      </c>
      <c r="P210" s="6" t="n">
        <v>44878</v>
      </c>
      <c r="Q210" s="7" t="n">
        <v>0</v>
      </c>
    </row>
    <row r="211" customFormat="false" ht="16.2" hidden="false" customHeight="false" outlineLevel="0" collapsed="false">
      <c r="A211" s="50" t="s">
        <v>386</v>
      </c>
      <c r="B211" s="50" t="s">
        <v>65</v>
      </c>
      <c r="C211" s="1" t="s">
        <v>419</v>
      </c>
      <c r="D211" s="50" t="s">
        <v>420</v>
      </c>
      <c r="E211" s="2" t="n">
        <v>181387169</v>
      </c>
      <c r="G211" s="2" t="n">
        <v>188264922</v>
      </c>
      <c r="H211" s="4" t="s">
        <v>55</v>
      </c>
      <c r="I211" s="7" t="n">
        <v>0.0379175277</v>
      </c>
      <c r="J211" s="6" t="n">
        <v>122</v>
      </c>
      <c r="K211" s="7" t="n">
        <v>0.1091</v>
      </c>
      <c r="L211" s="6" t="n">
        <v>550</v>
      </c>
      <c r="M211" s="7" t="n">
        <v>0</v>
      </c>
      <c r="N211" s="6" t="n">
        <v>483</v>
      </c>
      <c r="O211" s="7" t="n">
        <v>-0.0455</v>
      </c>
      <c r="P211" s="6" t="n">
        <v>27174</v>
      </c>
      <c r="Q211" s="7" t="n">
        <v>-0.0076</v>
      </c>
    </row>
    <row r="212" customFormat="false" ht="16.2" hidden="false" customHeight="false" outlineLevel="0" collapsed="false">
      <c r="A212" s="50" t="s">
        <v>386</v>
      </c>
      <c r="B212" s="50" t="s">
        <v>65</v>
      </c>
      <c r="C212" s="1" t="s">
        <v>421</v>
      </c>
      <c r="D212" s="50" t="s">
        <v>422</v>
      </c>
      <c r="E212" s="2" t="n">
        <v>235281846</v>
      </c>
      <c r="G212" s="2" t="n">
        <v>219491691</v>
      </c>
      <c r="H212" s="4" t="s">
        <v>62</v>
      </c>
      <c r="I212" s="7" t="n">
        <v>-0.067111659</v>
      </c>
      <c r="J212" s="6" t="n">
        <v>100</v>
      </c>
      <c r="K212" s="7" t="n">
        <v>-0.0741</v>
      </c>
      <c r="L212" s="6" t="n">
        <v>934</v>
      </c>
      <c r="M212" s="7" t="n">
        <v>0</v>
      </c>
      <c r="N212" s="6" t="n">
        <v>552</v>
      </c>
      <c r="O212" s="7" t="n">
        <v>-0.009</v>
      </c>
      <c r="P212" s="6" t="n">
        <v>26270</v>
      </c>
      <c r="Q212" s="7" t="n">
        <v>0.0002</v>
      </c>
    </row>
    <row r="213" customFormat="false" ht="16.2" hidden="false" customHeight="false" outlineLevel="0" collapsed="false">
      <c r="A213" s="50" t="s">
        <v>386</v>
      </c>
      <c r="B213" s="50" t="s">
        <v>65</v>
      </c>
      <c r="C213" s="1" t="s">
        <v>423</v>
      </c>
      <c r="D213" s="50" t="s">
        <v>424</v>
      </c>
      <c r="E213" s="2" t="n">
        <v>80340485</v>
      </c>
      <c r="G213" s="2" t="n">
        <v>74511131</v>
      </c>
      <c r="H213" s="4" t="s">
        <v>72</v>
      </c>
      <c r="I213" s="7" t="n">
        <v>-0.072558113</v>
      </c>
      <c r="J213" s="6" t="n">
        <v>64</v>
      </c>
      <c r="K213" s="7" t="n">
        <v>0.0323</v>
      </c>
      <c r="L213" s="6" t="n">
        <v>311</v>
      </c>
      <c r="M213" s="7" t="n">
        <v>0</v>
      </c>
      <c r="N213" s="6" t="n">
        <v>239</v>
      </c>
      <c r="O213" s="7" t="n">
        <v>0.0302</v>
      </c>
      <c r="P213" s="6" t="n">
        <v>12675</v>
      </c>
      <c r="Q213" s="7" t="n">
        <v>-0.0049</v>
      </c>
    </row>
    <row r="214" customFormat="false" ht="16.2" hidden="false" customHeight="false" outlineLevel="0" collapsed="false">
      <c r="A214" s="50" t="s">
        <v>386</v>
      </c>
      <c r="B214" s="50" t="s">
        <v>65</v>
      </c>
      <c r="C214" s="1" t="s">
        <v>425</v>
      </c>
      <c r="D214" s="50" t="s">
        <v>426</v>
      </c>
      <c r="E214" s="2" t="n">
        <v>275497353</v>
      </c>
      <c r="G214" s="2" t="n">
        <v>291789026</v>
      </c>
      <c r="H214" s="4" t="s">
        <v>55</v>
      </c>
      <c r="I214" s="7" t="n">
        <v>0.0591354974</v>
      </c>
      <c r="J214" s="6" t="n">
        <v>125</v>
      </c>
      <c r="K214" s="7" t="n">
        <v>0.0504</v>
      </c>
      <c r="L214" s="6" t="n">
        <v>396</v>
      </c>
      <c r="M214" s="7" t="n">
        <v>0</v>
      </c>
      <c r="N214" s="6" t="n">
        <v>555</v>
      </c>
      <c r="O214" s="7" t="n">
        <v>0.1012</v>
      </c>
      <c r="P214" s="6" t="n">
        <v>38365</v>
      </c>
      <c r="Q214" s="7" t="n">
        <v>0.0374</v>
      </c>
    </row>
    <row r="215" customFormat="false" ht="16.2" hidden="false" customHeight="false" outlineLevel="0" collapsed="false">
      <c r="A215" s="50" t="s">
        <v>386</v>
      </c>
      <c r="B215" s="50" t="s">
        <v>65</v>
      </c>
      <c r="C215" s="1" t="s">
        <v>427</v>
      </c>
      <c r="D215" s="50" t="s">
        <v>428</v>
      </c>
      <c r="E215" s="2" t="n">
        <v>328607268</v>
      </c>
      <c r="G215" s="2" t="n">
        <v>340238393</v>
      </c>
      <c r="H215" s="4" t="s">
        <v>55</v>
      </c>
      <c r="I215" s="7" t="n">
        <v>0.0353952153</v>
      </c>
      <c r="J215" s="6" t="n">
        <v>215</v>
      </c>
      <c r="K215" s="7" t="n">
        <v>-0.0271</v>
      </c>
      <c r="L215" s="6" t="n">
        <v>913</v>
      </c>
      <c r="M215" s="7" t="n">
        <v>-0.0054</v>
      </c>
      <c r="N215" s="6" t="n">
        <v>952</v>
      </c>
      <c r="O215" s="7" t="n">
        <v>0.088</v>
      </c>
      <c r="P215" s="6" t="n">
        <v>45427</v>
      </c>
      <c r="Q215" s="7" t="n">
        <v>0.012</v>
      </c>
    </row>
    <row r="216" customFormat="false" ht="16.2" hidden="false" customHeight="false" outlineLevel="0" collapsed="false">
      <c r="A216" s="50" t="s">
        <v>386</v>
      </c>
      <c r="B216" s="50" t="s">
        <v>110</v>
      </c>
      <c r="C216" s="1" t="s">
        <v>429</v>
      </c>
      <c r="D216" s="50" t="s">
        <v>430</v>
      </c>
      <c r="E216" s="2" t="n">
        <v>30382347</v>
      </c>
      <c r="G216" s="2" t="n">
        <v>32607209</v>
      </c>
      <c r="H216" s="4" t="s">
        <v>77</v>
      </c>
      <c r="I216" s="7" t="n">
        <v>0.0732287733</v>
      </c>
      <c r="J216" s="6" t="n">
        <v>19</v>
      </c>
      <c r="K216" s="7" t="n">
        <v>0.0556</v>
      </c>
      <c r="L216" s="6" t="n">
        <v>126</v>
      </c>
      <c r="M216" s="7" t="n">
        <v>0.0328</v>
      </c>
      <c r="N216" s="6" t="n">
        <v>93</v>
      </c>
      <c r="O216" s="7" t="n">
        <v>0.1481</v>
      </c>
      <c r="P216" s="6" t="n">
        <v>8110</v>
      </c>
      <c r="Q216" s="7" t="n">
        <v>0.0159</v>
      </c>
    </row>
    <row r="217" customFormat="false" ht="16.2" hidden="false" customHeight="false" outlineLevel="0" collapsed="false">
      <c r="A217" s="50" t="s">
        <v>386</v>
      </c>
      <c r="B217" s="50" t="s">
        <v>110</v>
      </c>
      <c r="C217" s="1" t="s">
        <v>431</v>
      </c>
      <c r="D217" s="50" t="s">
        <v>432</v>
      </c>
      <c r="E217" s="2" t="n">
        <v>85913184</v>
      </c>
      <c r="G217" s="2" t="n">
        <v>75002918</v>
      </c>
      <c r="H217" s="4" t="s">
        <v>72</v>
      </c>
      <c r="I217" s="7" t="n">
        <v>-0.126991755</v>
      </c>
      <c r="J217" s="6" t="n">
        <v>35</v>
      </c>
      <c r="K217" s="7" t="n">
        <v>-0.0278</v>
      </c>
      <c r="L217" s="6" t="n">
        <v>297</v>
      </c>
      <c r="M217" s="7" t="n">
        <v>0</v>
      </c>
      <c r="N217" s="6" t="n">
        <v>247</v>
      </c>
      <c r="O217" s="7" t="n">
        <v>0.0249</v>
      </c>
      <c r="P217" s="6" t="n">
        <v>12504</v>
      </c>
      <c r="Q217" s="7" t="n">
        <v>0.006</v>
      </c>
    </row>
    <row r="218" customFormat="false" ht="16.2" hidden="false" customHeight="false" outlineLevel="0" collapsed="false">
      <c r="A218" s="50" t="s">
        <v>386</v>
      </c>
      <c r="B218" s="50" t="s">
        <v>110</v>
      </c>
      <c r="C218" s="1" t="s">
        <v>433</v>
      </c>
      <c r="D218" s="50" t="s">
        <v>434</v>
      </c>
      <c r="E218" s="2" t="n">
        <v>1075979</v>
      </c>
      <c r="G218" s="2" t="n">
        <v>700711</v>
      </c>
      <c r="H218" s="4" t="s">
        <v>72</v>
      </c>
      <c r="I218" s="7" t="n">
        <v>-0.348768889</v>
      </c>
      <c r="J218" s="6" t="n">
        <v>9</v>
      </c>
      <c r="K218" s="7" t="n">
        <v>0</v>
      </c>
      <c r="L218" s="6" t="n">
        <v>63</v>
      </c>
      <c r="M218" s="7" t="n">
        <v>-0.0735</v>
      </c>
      <c r="N218" s="6" t="n">
        <v>40</v>
      </c>
      <c r="O218" s="7" t="n">
        <v>0</v>
      </c>
      <c r="P218" s="6" t="n">
        <v>276</v>
      </c>
      <c r="Q218" s="7" t="n">
        <v>-0.0417</v>
      </c>
    </row>
    <row r="219" customFormat="false" ht="16.2" hidden="false" customHeight="false" outlineLevel="0" collapsed="false">
      <c r="A219" s="50" t="s">
        <v>386</v>
      </c>
      <c r="B219" s="50" t="s">
        <v>110</v>
      </c>
      <c r="C219" s="1" t="s">
        <v>435</v>
      </c>
      <c r="D219" s="50" t="s">
        <v>436</v>
      </c>
      <c r="E219" s="2" t="n">
        <v>102701813</v>
      </c>
      <c r="G219" s="2" t="n">
        <v>120236639</v>
      </c>
      <c r="H219" s="4" t="s">
        <v>77</v>
      </c>
      <c r="I219" s="7" t="n">
        <v>0.1707353112</v>
      </c>
      <c r="J219" s="6" t="n">
        <v>69</v>
      </c>
      <c r="K219" s="7" t="n">
        <v>0.0615</v>
      </c>
      <c r="L219" s="6" t="n">
        <v>363</v>
      </c>
      <c r="M219" s="7" t="n">
        <v>0</v>
      </c>
      <c r="N219" s="6" t="n">
        <v>325</v>
      </c>
      <c r="O219" s="7" t="n">
        <v>0.022</v>
      </c>
      <c r="P219" s="6" t="n">
        <v>17544</v>
      </c>
      <c r="Q219" s="7" t="n">
        <v>0.1111</v>
      </c>
    </row>
    <row r="220" customFormat="false" ht="16.2" hidden="false" customHeight="false" outlineLevel="0" collapsed="false">
      <c r="A220" s="50" t="s">
        <v>386</v>
      </c>
      <c r="B220" s="50" t="s">
        <v>110</v>
      </c>
      <c r="C220" s="1" t="s">
        <v>437</v>
      </c>
      <c r="D220" s="50" t="s">
        <v>438</v>
      </c>
      <c r="E220" s="2" t="n">
        <v>10361692</v>
      </c>
      <c r="G220" s="2" t="n">
        <v>11051020</v>
      </c>
      <c r="H220" s="4" t="s">
        <v>55</v>
      </c>
      <c r="I220" s="7" t="n">
        <v>0.0665265866</v>
      </c>
      <c r="J220" s="6" t="n">
        <v>6</v>
      </c>
      <c r="K220" s="7" t="n">
        <v>0.2</v>
      </c>
      <c r="L220" s="6" t="n">
        <v>200</v>
      </c>
      <c r="M220" s="7" t="n">
        <v>0</v>
      </c>
      <c r="N220" s="6" t="n">
        <v>39</v>
      </c>
      <c r="O220" s="7" t="n">
        <v>0.0541</v>
      </c>
      <c r="P220" s="6" t="n">
        <v>1242</v>
      </c>
      <c r="Q220" s="7" t="n">
        <v>0.0197</v>
      </c>
    </row>
    <row r="221" customFormat="false" ht="16.2" hidden="false" customHeight="false" outlineLevel="0" collapsed="false">
      <c r="A221" s="50" t="s">
        <v>386</v>
      </c>
      <c r="B221" s="50" t="s">
        <v>110</v>
      </c>
      <c r="C221" s="1" t="s">
        <v>439</v>
      </c>
      <c r="D221" s="50" t="s">
        <v>440</v>
      </c>
      <c r="E221" s="2" t="n">
        <v>11591373</v>
      </c>
      <c r="G221" s="2" t="n">
        <v>11493328</v>
      </c>
      <c r="H221" s="4" t="s">
        <v>43</v>
      </c>
      <c r="I221" s="7" t="n">
        <v>-0.008458446</v>
      </c>
      <c r="J221" s="6" t="n">
        <v>10</v>
      </c>
      <c r="K221" s="7" t="n">
        <v>0.1111</v>
      </c>
      <c r="L221" s="6" t="n">
        <v>71</v>
      </c>
      <c r="M221" s="7" t="n">
        <v>0</v>
      </c>
      <c r="N221" s="6" t="n">
        <v>39</v>
      </c>
      <c r="O221" s="7" t="n">
        <v>-0.0488</v>
      </c>
      <c r="P221" s="6" t="n">
        <v>4835</v>
      </c>
      <c r="Q221" s="7" t="n">
        <v>0.0309</v>
      </c>
    </row>
    <row r="222" customFormat="false" ht="16.2" hidden="false" customHeight="false" outlineLevel="0" collapsed="false">
      <c r="A222" s="50" t="s">
        <v>386</v>
      </c>
      <c r="B222" s="50" t="s">
        <v>110</v>
      </c>
      <c r="C222" s="1" t="s">
        <v>441</v>
      </c>
      <c r="D222" s="50" t="s">
        <v>442</v>
      </c>
      <c r="E222" s="2" t="n">
        <v>107761595</v>
      </c>
      <c r="G222" s="2" t="n">
        <v>107475310</v>
      </c>
      <c r="H222" s="4" t="s">
        <v>43</v>
      </c>
      <c r="I222" s="7" t="n">
        <v>-0.002656651</v>
      </c>
      <c r="J222" s="6" t="n">
        <v>46</v>
      </c>
      <c r="K222" s="7" t="n">
        <v>0</v>
      </c>
      <c r="L222" s="6" t="n">
        <v>303</v>
      </c>
      <c r="M222" s="7" t="n">
        <v>0</v>
      </c>
      <c r="N222" s="6" t="n">
        <v>302</v>
      </c>
      <c r="O222" s="7" t="n">
        <v>0.0342</v>
      </c>
      <c r="P222" s="6" t="n">
        <v>20019</v>
      </c>
      <c r="Q222" s="7" t="n">
        <v>-0.0088</v>
      </c>
    </row>
    <row r="223" customFormat="false" ht="16.2" hidden="false" customHeight="false" outlineLevel="0" collapsed="false">
      <c r="A223" s="50" t="s">
        <v>386</v>
      </c>
      <c r="B223" s="50" t="s">
        <v>110</v>
      </c>
      <c r="C223" s="1" t="s">
        <v>443</v>
      </c>
      <c r="D223" s="50" t="s">
        <v>444</v>
      </c>
      <c r="E223" s="2" t="n">
        <v>51653149</v>
      </c>
      <c r="G223" s="2" t="n">
        <v>51324221</v>
      </c>
      <c r="H223" s="4" t="s">
        <v>43</v>
      </c>
      <c r="I223" s="7" t="n">
        <v>-0.006368014</v>
      </c>
      <c r="J223" s="6" t="n">
        <v>19</v>
      </c>
      <c r="K223" s="7" t="n">
        <v>0</v>
      </c>
      <c r="L223" s="6" t="n">
        <v>138</v>
      </c>
      <c r="M223" s="7" t="n">
        <v>0</v>
      </c>
      <c r="N223" s="6" t="n">
        <v>117</v>
      </c>
      <c r="O223" s="7" t="n">
        <v>0.0833</v>
      </c>
      <c r="P223" s="6" t="n">
        <v>7404</v>
      </c>
      <c r="Q223" s="7" t="n">
        <v>0.0084</v>
      </c>
    </row>
    <row r="224" customFormat="false" ht="16.2" hidden="false" customHeight="false" outlineLevel="0" collapsed="false">
      <c r="A224" s="50" t="s">
        <v>386</v>
      </c>
      <c r="B224" s="50" t="s">
        <v>110</v>
      </c>
      <c r="C224" s="1" t="s">
        <v>445</v>
      </c>
      <c r="D224" s="50" t="s">
        <v>446</v>
      </c>
      <c r="E224" s="2" t="n">
        <v>23008341</v>
      </c>
      <c r="G224" s="2" t="n">
        <v>22962547</v>
      </c>
      <c r="H224" s="4" t="s">
        <v>43</v>
      </c>
      <c r="I224" s="7" t="n">
        <v>-0.001990322</v>
      </c>
      <c r="J224" s="6" t="n">
        <v>8</v>
      </c>
      <c r="K224" s="7" t="n">
        <v>0</v>
      </c>
      <c r="L224" s="6" t="n">
        <v>79</v>
      </c>
      <c r="M224" s="7" t="n">
        <v>0</v>
      </c>
      <c r="N224" s="6" t="n">
        <v>47</v>
      </c>
      <c r="O224" s="7" t="n">
        <v>0.0217</v>
      </c>
      <c r="P224" s="6" t="n">
        <v>4530</v>
      </c>
      <c r="Q224" s="7" t="n">
        <v>0.1011</v>
      </c>
    </row>
    <row r="225" customFormat="false" ht="16.2" hidden="false" customHeight="false" outlineLevel="0" collapsed="false">
      <c r="A225" s="50" t="s">
        <v>386</v>
      </c>
      <c r="B225" s="50" t="s">
        <v>110</v>
      </c>
      <c r="C225" s="1" t="s">
        <v>447</v>
      </c>
      <c r="D225" s="50" t="s">
        <v>448</v>
      </c>
      <c r="E225" s="2" t="n">
        <v>4242694</v>
      </c>
      <c r="G225" s="2" t="n">
        <v>4058558</v>
      </c>
      <c r="H225" s="4" t="s">
        <v>62</v>
      </c>
      <c r="I225" s="7" t="n">
        <v>-0.043400726</v>
      </c>
      <c r="J225" s="6" t="n">
        <v>5</v>
      </c>
      <c r="K225" s="7" t="n">
        <v>-0.2857</v>
      </c>
      <c r="L225" s="6" t="n">
        <v>20</v>
      </c>
      <c r="M225" s="7" t="n">
        <v>0</v>
      </c>
      <c r="N225" s="6" t="n">
        <v>8</v>
      </c>
      <c r="O225" s="7" t="n">
        <v>0.1429</v>
      </c>
      <c r="P225" s="6" t="n">
        <v>2031</v>
      </c>
      <c r="Q225" s="7" t="n">
        <v>-0.1029</v>
      </c>
    </row>
    <row r="226" customFormat="false" ht="16.2" hidden="false" customHeight="false" outlineLevel="0" collapsed="false">
      <c r="A226" s="50" t="s">
        <v>386</v>
      </c>
      <c r="B226" s="50" t="s">
        <v>110</v>
      </c>
      <c r="C226" s="1" t="s">
        <v>449</v>
      </c>
      <c r="D226" s="50" t="s">
        <v>450</v>
      </c>
      <c r="E226" s="2" t="n">
        <v>85784216</v>
      </c>
      <c r="G226" s="2" t="n">
        <v>86779125</v>
      </c>
      <c r="H226" s="4" t="s">
        <v>46</v>
      </c>
      <c r="I226" s="7" t="n">
        <v>0.0115978096</v>
      </c>
      <c r="J226" s="6" t="n">
        <v>50</v>
      </c>
      <c r="K226" s="7" t="n">
        <v>0.0204</v>
      </c>
      <c r="L226" s="6" t="n">
        <v>199</v>
      </c>
      <c r="M226" s="7" t="n">
        <v>-0.0245</v>
      </c>
      <c r="N226" s="6" t="n">
        <v>230</v>
      </c>
      <c r="O226" s="7" t="n">
        <v>-0.0086</v>
      </c>
      <c r="P226" s="6" t="n">
        <v>20319</v>
      </c>
      <c r="Q226" s="7" t="n">
        <v>0.0472</v>
      </c>
    </row>
    <row r="227" customFormat="false" ht="16.2" hidden="false" customHeight="false" outlineLevel="0" collapsed="false">
      <c r="A227" s="50" t="s">
        <v>386</v>
      </c>
      <c r="B227" s="50" t="s">
        <v>110</v>
      </c>
      <c r="C227" s="1" t="s">
        <v>451</v>
      </c>
      <c r="D227" s="50" t="s">
        <v>452</v>
      </c>
      <c r="E227" s="2" t="n">
        <v>82264666</v>
      </c>
      <c r="G227" s="2" t="n">
        <v>83656150</v>
      </c>
      <c r="H227" s="4" t="s">
        <v>46</v>
      </c>
      <c r="I227" s="7" t="n">
        <v>0.0169147225</v>
      </c>
      <c r="J227" s="6" t="n">
        <v>39</v>
      </c>
      <c r="K227" s="7" t="n">
        <v>0.0263</v>
      </c>
      <c r="L227" s="6" t="n">
        <v>221</v>
      </c>
      <c r="M227" s="7" t="n">
        <v>0</v>
      </c>
      <c r="N227" s="6" t="n">
        <v>219</v>
      </c>
      <c r="O227" s="7" t="n">
        <v>0.0529</v>
      </c>
      <c r="P227" s="6" t="n">
        <v>14423</v>
      </c>
      <c r="Q227" s="7" t="n">
        <v>-0.0204</v>
      </c>
    </row>
    <row r="228" customFormat="false" ht="16.2" hidden="false" customHeight="false" outlineLevel="0" collapsed="false">
      <c r="A228" s="50" t="s">
        <v>386</v>
      </c>
      <c r="B228" s="50" t="s">
        <v>110</v>
      </c>
      <c r="C228" s="1" t="s">
        <v>453</v>
      </c>
      <c r="D228" s="50" t="s">
        <v>454</v>
      </c>
      <c r="E228" s="2" t="n">
        <v>13437239</v>
      </c>
      <c r="G228" s="2" t="n">
        <v>11902598</v>
      </c>
      <c r="H228" s="4" t="s">
        <v>72</v>
      </c>
      <c r="I228" s="7" t="n">
        <v>-0.11420806</v>
      </c>
      <c r="J228" s="6" t="n">
        <v>11</v>
      </c>
      <c r="K228" s="7" t="n">
        <v>0.375</v>
      </c>
      <c r="L228" s="6" t="n">
        <v>60</v>
      </c>
      <c r="M228" s="7" t="n">
        <v>0</v>
      </c>
      <c r="N228" s="6" t="n">
        <v>61</v>
      </c>
      <c r="O228" s="7" t="n">
        <v>0.1509</v>
      </c>
      <c r="P228" s="6" t="n">
        <v>2160</v>
      </c>
      <c r="Q228" s="7" t="n">
        <v>0.0496</v>
      </c>
    </row>
    <row r="229" customFormat="false" ht="16.2" hidden="false" customHeight="false" outlineLevel="0" collapsed="false">
      <c r="A229" s="50" t="s">
        <v>386</v>
      </c>
      <c r="B229" s="50" t="s">
        <v>110</v>
      </c>
      <c r="C229" s="1" t="s">
        <v>455</v>
      </c>
      <c r="D229" s="50" t="s">
        <v>456</v>
      </c>
      <c r="E229" s="2" t="n">
        <v>11093787</v>
      </c>
      <c r="G229" s="2" t="n">
        <v>9329065</v>
      </c>
      <c r="H229" s="4" t="s">
        <v>72</v>
      </c>
      <c r="I229" s="7" t="n">
        <v>-0.159073002</v>
      </c>
      <c r="J229" s="6" t="n">
        <v>8</v>
      </c>
      <c r="K229" s="7" t="n">
        <v>-0.2</v>
      </c>
      <c r="L229" s="6" t="n">
        <v>60</v>
      </c>
      <c r="M229" s="7" t="n">
        <v>-0.2857</v>
      </c>
      <c r="N229" s="6" t="n">
        <v>41</v>
      </c>
      <c r="O229" s="7" t="n">
        <v>-0.1087</v>
      </c>
      <c r="P229" s="6" t="n">
        <v>1457</v>
      </c>
      <c r="Q229" s="7" t="n">
        <v>-0.2961</v>
      </c>
    </row>
    <row r="230" customFormat="false" ht="16.2" hidden="false" customHeight="false" outlineLevel="0" collapsed="false">
      <c r="A230" s="50" t="s">
        <v>386</v>
      </c>
      <c r="B230" s="50" t="s">
        <v>110</v>
      </c>
      <c r="C230" s="1" t="s">
        <v>457</v>
      </c>
      <c r="D230" s="50" t="s">
        <v>458</v>
      </c>
      <c r="E230" s="2" t="n">
        <v>71452088</v>
      </c>
      <c r="G230" s="2" t="n">
        <v>64992007</v>
      </c>
      <c r="H230" s="4" t="s">
        <v>72</v>
      </c>
      <c r="I230" s="7" t="n">
        <v>-0.090411368</v>
      </c>
      <c r="J230" s="6" t="n">
        <v>29</v>
      </c>
      <c r="K230" s="7" t="n">
        <v>0.0741</v>
      </c>
      <c r="L230" s="6" t="n">
        <v>159</v>
      </c>
      <c r="M230" s="7" t="n">
        <v>-0.0592</v>
      </c>
      <c r="N230" s="6" t="n">
        <v>178</v>
      </c>
      <c r="O230" s="7" t="n">
        <v>0.023</v>
      </c>
      <c r="P230" s="6" t="n">
        <v>16261</v>
      </c>
      <c r="Q230" s="7" t="n">
        <v>0.0288</v>
      </c>
    </row>
    <row r="231" customFormat="false" ht="16.2" hidden="false" customHeight="false" outlineLevel="0" collapsed="false">
      <c r="A231" s="50" t="s">
        <v>386</v>
      </c>
      <c r="B231" s="50" t="s">
        <v>110</v>
      </c>
      <c r="C231" s="1" t="s">
        <v>459</v>
      </c>
      <c r="D231" s="50" t="s">
        <v>460</v>
      </c>
      <c r="E231" s="2" t="n">
        <v>156530563</v>
      </c>
      <c r="G231" s="2" t="n">
        <v>154161656</v>
      </c>
      <c r="H231" s="4" t="s">
        <v>43</v>
      </c>
      <c r="I231" s="7" t="n">
        <v>-0.01513383</v>
      </c>
      <c r="J231" s="6" t="n">
        <v>55</v>
      </c>
      <c r="K231" s="7" t="n">
        <v>0.0784</v>
      </c>
      <c r="L231" s="6" t="n">
        <v>466</v>
      </c>
      <c r="M231" s="7" t="n">
        <v>-0.0412</v>
      </c>
      <c r="N231" s="6" t="n">
        <v>310</v>
      </c>
      <c r="O231" s="7" t="n">
        <v>0.0164</v>
      </c>
      <c r="P231" s="6" t="n">
        <v>31783</v>
      </c>
      <c r="Q231" s="7" t="n">
        <v>0.0188</v>
      </c>
    </row>
    <row r="232" customFormat="false" ht="16.2" hidden="false" customHeight="false" outlineLevel="0" collapsed="false">
      <c r="A232" s="50" t="s">
        <v>386</v>
      </c>
      <c r="B232" s="50" t="s">
        <v>110</v>
      </c>
      <c r="C232" s="1" t="s">
        <v>461</v>
      </c>
      <c r="D232" s="50" t="s">
        <v>462</v>
      </c>
      <c r="E232" s="2" t="n">
        <v>303826567</v>
      </c>
      <c r="G232" s="2" t="n">
        <v>304642507</v>
      </c>
      <c r="H232" s="4" t="s">
        <v>46</v>
      </c>
      <c r="I232" s="7" t="n">
        <v>0.0026855453</v>
      </c>
      <c r="J232" s="6" t="n">
        <v>71</v>
      </c>
      <c r="K232" s="7" t="n">
        <v>0</v>
      </c>
      <c r="L232" s="6" t="n">
        <v>298</v>
      </c>
      <c r="M232" s="7" t="n">
        <v>-0.0629</v>
      </c>
      <c r="N232" s="6" t="n">
        <v>609</v>
      </c>
      <c r="O232" s="7" t="n">
        <v>-0.0016</v>
      </c>
      <c r="P232" s="6" t="n">
        <v>58804</v>
      </c>
      <c r="Q232" s="7" t="n">
        <v>-0.0027</v>
      </c>
    </row>
    <row r="233" customFormat="false" ht="16.2" hidden="false" customHeight="false" outlineLevel="0" collapsed="false">
      <c r="A233" s="50" t="s">
        <v>386</v>
      </c>
      <c r="B233" s="50" t="s">
        <v>110</v>
      </c>
      <c r="C233" s="1" t="s">
        <v>463</v>
      </c>
      <c r="D233" s="50" t="s">
        <v>464</v>
      </c>
      <c r="E233" s="2" t="n">
        <v>102645209</v>
      </c>
      <c r="G233" s="2" t="n">
        <v>99863334</v>
      </c>
      <c r="H233" s="4" t="s">
        <v>43</v>
      </c>
      <c r="I233" s="7" t="n">
        <v>-0.027101849</v>
      </c>
      <c r="J233" s="6" t="n">
        <v>42</v>
      </c>
      <c r="K233" s="7" t="n">
        <v>0.0769</v>
      </c>
      <c r="L233" s="6" t="n">
        <v>166</v>
      </c>
      <c r="M233" s="7" t="n">
        <v>-0.1531</v>
      </c>
      <c r="N233" s="6" t="n">
        <v>245</v>
      </c>
      <c r="O233" s="7" t="n">
        <v>0.0124</v>
      </c>
      <c r="P233" s="6" t="n">
        <v>18347</v>
      </c>
      <c r="Q233" s="7" t="n">
        <v>0.0059</v>
      </c>
    </row>
    <row r="234" customFormat="false" ht="16.2" hidden="false" customHeight="false" outlineLevel="0" collapsed="false">
      <c r="A234" s="50" t="s">
        <v>386</v>
      </c>
      <c r="B234" s="50" t="s">
        <v>110</v>
      </c>
      <c r="C234" s="1" t="s">
        <v>465</v>
      </c>
      <c r="D234" s="50" t="s">
        <v>466</v>
      </c>
      <c r="E234" s="2" t="n">
        <v>57807179</v>
      </c>
      <c r="G234" s="2" t="n">
        <v>56209167</v>
      </c>
      <c r="H234" s="4" t="s">
        <v>43</v>
      </c>
      <c r="I234" s="7" t="n">
        <v>-0.027643833</v>
      </c>
      <c r="J234" s="6" t="n">
        <v>21</v>
      </c>
      <c r="K234" s="7" t="n">
        <v>-0.087</v>
      </c>
      <c r="L234" s="6" t="n">
        <v>99</v>
      </c>
      <c r="M234" s="7" t="n">
        <v>0</v>
      </c>
      <c r="N234" s="6" t="n">
        <v>150</v>
      </c>
      <c r="O234" s="7" t="n">
        <v>0.0345</v>
      </c>
      <c r="P234" s="6" t="n">
        <v>12121</v>
      </c>
      <c r="Q234" s="7" t="n">
        <v>0.0265</v>
      </c>
    </row>
    <row r="235" customFormat="false" ht="16.2" hidden="false" customHeight="false" outlineLevel="0" collapsed="false">
      <c r="A235" s="50" t="s">
        <v>386</v>
      </c>
      <c r="B235" s="50" t="s">
        <v>110</v>
      </c>
      <c r="C235" s="1" t="s">
        <v>467</v>
      </c>
      <c r="D235" s="50" t="s">
        <v>468</v>
      </c>
      <c r="E235" s="2" t="n">
        <v>35254222</v>
      </c>
      <c r="G235" s="2" t="n">
        <v>35995345</v>
      </c>
      <c r="H235" s="4" t="s">
        <v>46</v>
      </c>
      <c r="I235" s="7" t="n">
        <v>0.0210222481</v>
      </c>
      <c r="J235" s="6" t="n">
        <v>8</v>
      </c>
      <c r="K235" s="7" t="n">
        <v>0</v>
      </c>
      <c r="L235" s="6" t="n">
        <v>66</v>
      </c>
      <c r="M235" s="7" t="n">
        <v>0</v>
      </c>
      <c r="N235" s="6" t="n">
        <v>55</v>
      </c>
      <c r="O235" s="7" t="n">
        <v>-0.0517</v>
      </c>
      <c r="P235" s="6" t="n">
        <v>12641</v>
      </c>
      <c r="Q235" s="7" t="n">
        <v>0.0633</v>
      </c>
    </row>
    <row r="236" customFormat="false" ht="16.2" hidden="false" customHeight="false" outlineLevel="0" collapsed="false">
      <c r="A236" s="50" t="s">
        <v>386</v>
      </c>
      <c r="B236" s="50" t="s">
        <v>110</v>
      </c>
      <c r="C236" s="1" t="s">
        <v>469</v>
      </c>
      <c r="D236" s="50" t="s">
        <v>470</v>
      </c>
      <c r="E236" s="2" t="n">
        <v>44102727</v>
      </c>
      <c r="G236" s="2" t="n">
        <v>41877973</v>
      </c>
      <c r="H236" s="4" t="s">
        <v>62</v>
      </c>
      <c r="I236" s="7" t="n">
        <v>-0.050444817</v>
      </c>
      <c r="J236" s="6" t="n">
        <v>14</v>
      </c>
      <c r="K236" s="7" t="n">
        <v>0</v>
      </c>
      <c r="L236" s="6" t="n">
        <v>99</v>
      </c>
      <c r="M236" s="7" t="n">
        <v>0</v>
      </c>
      <c r="N236" s="6" t="n">
        <v>81</v>
      </c>
      <c r="O236" s="7" t="n">
        <v>0.0658</v>
      </c>
      <c r="P236" s="6" t="n">
        <v>10023</v>
      </c>
      <c r="Q236" s="7" t="n">
        <v>0.0071</v>
      </c>
    </row>
    <row r="237" customFormat="false" ht="16.2" hidden="false" customHeight="false" outlineLevel="0" collapsed="false">
      <c r="A237" s="50" t="s">
        <v>386</v>
      </c>
      <c r="B237" s="50" t="s">
        <v>110</v>
      </c>
      <c r="C237" s="1" t="s">
        <v>471</v>
      </c>
      <c r="D237" s="50" t="s">
        <v>472</v>
      </c>
      <c r="E237" s="2" t="n">
        <v>21818480</v>
      </c>
      <c r="G237" s="2" t="n">
        <v>6612239</v>
      </c>
      <c r="H237" s="4" t="s">
        <v>72</v>
      </c>
      <c r="I237" s="7" t="n">
        <v>-0.696943188</v>
      </c>
      <c r="J237" s="6" t="n">
        <v>3</v>
      </c>
      <c r="K237" s="7" t="n">
        <v>-0.4</v>
      </c>
      <c r="L237" s="6" t="n">
        <v>20</v>
      </c>
      <c r="M237" s="7" t="n">
        <v>-0.5349</v>
      </c>
      <c r="N237" s="6" t="n">
        <v>12</v>
      </c>
      <c r="O237" s="7" t="n">
        <v>-0.5714</v>
      </c>
      <c r="P237" s="6" t="n">
        <v>3474</v>
      </c>
      <c r="Q237" s="7" t="n">
        <v>-0.4902</v>
      </c>
    </row>
    <row r="238" customFormat="false" ht="16.2" hidden="false" customHeight="false" outlineLevel="0" collapsed="false">
      <c r="A238" s="50" t="s">
        <v>386</v>
      </c>
      <c r="B238" s="50" t="s">
        <v>110</v>
      </c>
      <c r="C238" s="1" t="s">
        <v>473</v>
      </c>
      <c r="D238" s="50" t="s">
        <v>474</v>
      </c>
      <c r="E238" s="2" t="n">
        <v>15808820</v>
      </c>
      <c r="G238" s="2" t="n">
        <v>16081060</v>
      </c>
      <c r="H238" s="4" t="s">
        <v>46</v>
      </c>
      <c r="I238" s="7" t="n">
        <v>0.0172207666</v>
      </c>
      <c r="J238" s="6" t="n">
        <v>6</v>
      </c>
      <c r="K238" s="7" t="n">
        <v>-0.1429</v>
      </c>
      <c r="L238" s="6" t="n">
        <v>350</v>
      </c>
      <c r="M238" s="7" t="n">
        <v>0</v>
      </c>
      <c r="N238" s="6" t="n">
        <v>72</v>
      </c>
      <c r="O238" s="7" t="n">
        <v>0.0435</v>
      </c>
      <c r="P238" s="6" t="n">
        <v>1461</v>
      </c>
      <c r="Q238" s="7" t="n">
        <v>-0.0413</v>
      </c>
    </row>
    <row r="239" customFormat="false" ht="16.2" hidden="false" customHeight="false" outlineLevel="0" collapsed="false">
      <c r="A239" s="50" t="s">
        <v>386</v>
      </c>
      <c r="B239" s="50" t="s">
        <v>110</v>
      </c>
      <c r="C239" s="1" t="s">
        <v>475</v>
      </c>
      <c r="D239" s="50" t="s">
        <v>476</v>
      </c>
      <c r="E239" s="2" t="n">
        <v>27663557</v>
      </c>
      <c r="G239" s="2" t="n">
        <v>27190686</v>
      </c>
      <c r="H239" s="4" t="s">
        <v>43</v>
      </c>
      <c r="I239" s="7" t="n">
        <v>-0.017093644</v>
      </c>
      <c r="J239" s="6" t="n">
        <v>13</v>
      </c>
      <c r="K239" s="7" t="n">
        <v>0</v>
      </c>
      <c r="L239" s="6" t="n">
        <v>60</v>
      </c>
      <c r="M239" s="7" t="n">
        <v>0</v>
      </c>
      <c r="N239" s="6" t="n">
        <v>74</v>
      </c>
      <c r="O239" s="7" t="n">
        <v>-0.0133</v>
      </c>
      <c r="P239" s="6" t="n">
        <v>8015</v>
      </c>
      <c r="Q239" s="7" t="n">
        <v>-0.001</v>
      </c>
    </row>
    <row r="240" customFormat="false" ht="16.2" hidden="false" customHeight="false" outlineLevel="0" collapsed="false">
      <c r="A240" s="50" t="s">
        <v>386</v>
      </c>
      <c r="B240" s="50" t="s">
        <v>110</v>
      </c>
      <c r="C240" s="1" t="s">
        <v>477</v>
      </c>
      <c r="D240" s="50" t="s">
        <v>478</v>
      </c>
      <c r="E240" s="2" t="n">
        <v>6894740</v>
      </c>
      <c r="G240" s="2" t="n">
        <v>7760694</v>
      </c>
      <c r="H240" s="4" t="s">
        <v>77</v>
      </c>
      <c r="I240" s="7" t="n">
        <v>0.1255963242</v>
      </c>
      <c r="J240" s="6" t="n">
        <v>7</v>
      </c>
      <c r="K240" s="7" t="n">
        <v>0</v>
      </c>
      <c r="L240" s="6" t="n">
        <v>20</v>
      </c>
      <c r="M240" s="7" t="n">
        <v>-0.4737</v>
      </c>
      <c r="N240" s="6" t="n">
        <v>30</v>
      </c>
      <c r="O240" s="7" t="n">
        <v>0.1538</v>
      </c>
      <c r="P240" s="6" t="n">
        <v>2231</v>
      </c>
      <c r="Q240" s="7" t="n">
        <v>-0.0853</v>
      </c>
    </row>
    <row r="241" customFormat="false" ht="16.2" hidden="false" customHeight="false" outlineLevel="0" collapsed="false">
      <c r="A241" s="50" t="s">
        <v>386</v>
      </c>
      <c r="B241" s="50" t="s">
        <v>110</v>
      </c>
      <c r="C241" s="1" t="s">
        <v>479</v>
      </c>
      <c r="D241" s="50" t="s">
        <v>480</v>
      </c>
      <c r="E241" s="2" t="n">
        <v>5687455</v>
      </c>
      <c r="G241" s="2" t="n">
        <v>5637771</v>
      </c>
      <c r="H241" s="4" t="s">
        <v>43</v>
      </c>
      <c r="I241" s="7" t="n">
        <v>-0.008735717</v>
      </c>
      <c r="J241" s="6" t="n">
        <v>5</v>
      </c>
      <c r="K241" s="7" t="n">
        <v>0</v>
      </c>
      <c r="L241" s="6" t="n">
        <v>25</v>
      </c>
      <c r="M241" s="7" t="n">
        <v>0</v>
      </c>
      <c r="N241" s="6" t="n">
        <v>21</v>
      </c>
      <c r="O241" s="7" t="n">
        <v>0.1053</v>
      </c>
      <c r="P241" s="6" t="n">
        <v>1984</v>
      </c>
      <c r="Q241" s="7" t="n">
        <v>-0.0443</v>
      </c>
    </row>
    <row r="242" customFormat="false" ht="16.2" hidden="false" customHeight="false" outlineLevel="0" collapsed="false">
      <c r="A242" s="50" t="s">
        <v>386</v>
      </c>
      <c r="B242" s="50" t="s">
        <v>110</v>
      </c>
      <c r="C242" s="1" t="s">
        <v>481</v>
      </c>
      <c r="D242" s="50" t="s">
        <v>482</v>
      </c>
      <c r="E242" s="2" t="n">
        <v>8114251</v>
      </c>
      <c r="G242" s="2" t="n">
        <v>18982396</v>
      </c>
      <c r="H242" s="4" t="s">
        <v>77</v>
      </c>
      <c r="I242" s="7" t="n">
        <v>1.339389797</v>
      </c>
      <c r="J242" s="6" t="n">
        <v>5</v>
      </c>
      <c r="K242" s="7" t="n">
        <v>0.6667</v>
      </c>
      <c r="L242" s="6" t="n">
        <v>36</v>
      </c>
      <c r="M242" s="7" t="n">
        <v>0.8</v>
      </c>
      <c r="N242" s="6" t="n">
        <v>31</v>
      </c>
      <c r="O242" s="7" t="n">
        <v>0.8235</v>
      </c>
      <c r="P242" s="6" t="n">
        <v>5344</v>
      </c>
      <c r="Q242" s="7" t="n">
        <v>1.2731</v>
      </c>
    </row>
    <row r="243" customFormat="false" ht="16.2" hidden="false" customHeight="false" outlineLevel="0" collapsed="false">
      <c r="A243" s="50" t="s">
        <v>386</v>
      </c>
      <c r="B243" s="50" t="s">
        <v>110</v>
      </c>
      <c r="C243" s="1" t="s">
        <v>483</v>
      </c>
      <c r="D243" s="50" t="s">
        <v>484</v>
      </c>
      <c r="E243" s="2" t="n">
        <v>3115954</v>
      </c>
      <c r="G243" s="2" t="n">
        <v>2863857</v>
      </c>
      <c r="H243" s="4" t="s">
        <v>72</v>
      </c>
      <c r="I243" s="7" t="n">
        <v>-0.080905238</v>
      </c>
      <c r="J243" s="6" t="n">
        <v>3</v>
      </c>
      <c r="K243" s="7" t="n">
        <v>0</v>
      </c>
      <c r="L243" s="6" t="n">
        <v>30</v>
      </c>
      <c r="M243" s="7" t="n">
        <v>0</v>
      </c>
      <c r="N243" s="6" t="n">
        <v>13</v>
      </c>
      <c r="O243" s="7" t="n">
        <v>0.0833</v>
      </c>
      <c r="P243" s="6" t="n">
        <v>330</v>
      </c>
      <c r="Q243" s="7" t="n">
        <v>-0.1247</v>
      </c>
    </row>
    <row r="244" customFormat="false" ht="16.2" hidden="false" customHeight="false" outlineLevel="0" collapsed="false">
      <c r="A244" s="50" t="s">
        <v>386</v>
      </c>
      <c r="B244" s="50" t="s">
        <v>110</v>
      </c>
      <c r="C244" s="1" t="s">
        <v>485</v>
      </c>
      <c r="D244" s="50" t="s">
        <v>486</v>
      </c>
      <c r="E244" s="2" t="n">
        <v>3840084</v>
      </c>
      <c r="G244" s="2" t="n">
        <v>5212201</v>
      </c>
      <c r="H244" s="4" t="s">
        <v>77</v>
      </c>
      <c r="I244" s="7" t="n">
        <v>0.3573143192</v>
      </c>
      <c r="J244" s="6" t="n">
        <v>3</v>
      </c>
      <c r="K244" s="7" t="n">
        <v>0</v>
      </c>
      <c r="L244" s="6" t="n">
        <v>99</v>
      </c>
      <c r="M244" s="7" t="n">
        <v>0</v>
      </c>
      <c r="N244" s="6" t="n">
        <v>21</v>
      </c>
      <c r="O244" s="7" t="n">
        <v>0</v>
      </c>
      <c r="P244" s="6" t="n">
        <v>160</v>
      </c>
      <c r="Q244" s="7" t="n">
        <v>-0.0361</v>
      </c>
    </row>
    <row r="245" customFormat="false" ht="16.2" hidden="false" customHeight="false" outlineLevel="0" collapsed="false">
      <c r="A245" s="50" t="s">
        <v>386</v>
      </c>
      <c r="B245" s="50" t="s">
        <v>110</v>
      </c>
      <c r="C245" s="1" t="s">
        <v>487</v>
      </c>
      <c r="D245" s="50" t="s">
        <v>488</v>
      </c>
      <c r="E245" s="2" t="n">
        <v>114339782</v>
      </c>
      <c r="G245" s="2" t="n">
        <v>123408674</v>
      </c>
      <c r="H245" s="4" t="s">
        <v>77</v>
      </c>
      <c r="I245" s="7" t="n">
        <v>0.0793152815</v>
      </c>
      <c r="J245" s="6" t="n">
        <v>69</v>
      </c>
      <c r="K245" s="7" t="n">
        <v>0.0147</v>
      </c>
      <c r="L245" s="6" t="n">
        <v>124</v>
      </c>
      <c r="M245" s="7" t="n">
        <v>0</v>
      </c>
      <c r="N245" s="6" t="n">
        <v>247</v>
      </c>
      <c r="O245" s="7" t="n">
        <v>0.0249</v>
      </c>
      <c r="P245" s="6" t="n">
        <v>26221</v>
      </c>
      <c r="Q245" s="7" t="n">
        <v>0.076</v>
      </c>
    </row>
    <row r="246" customFormat="false" ht="16.2" hidden="false" customHeight="false" outlineLevel="0" collapsed="false">
      <c r="A246" s="50" t="s">
        <v>386</v>
      </c>
      <c r="B246" s="50" t="s">
        <v>110</v>
      </c>
      <c r="C246" s="1" t="s">
        <v>489</v>
      </c>
      <c r="D246" s="50" t="s">
        <v>490</v>
      </c>
      <c r="E246" s="2" t="n">
        <v>9905697</v>
      </c>
      <c r="G246" s="2" t="n">
        <v>8332748</v>
      </c>
      <c r="H246" s="4" t="s">
        <v>72</v>
      </c>
      <c r="I246" s="7" t="n">
        <v>-0.15879236</v>
      </c>
      <c r="J246" s="6" t="n">
        <v>6</v>
      </c>
      <c r="K246" s="7" t="n">
        <v>0</v>
      </c>
      <c r="L246" s="6" t="n">
        <v>44</v>
      </c>
      <c r="M246" s="7" t="n">
        <v>0</v>
      </c>
      <c r="N246" s="6" t="n">
        <v>25</v>
      </c>
      <c r="O246" s="7" t="n">
        <v>0.087</v>
      </c>
      <c r="P246" s="6" t="n">
        <v>2629</v>
      </c>
      <c r="Q246" s="7" t="n">
        <v>-0.1257</v>
      </c>
    </row>
    <row r="247" customFormat="false" ht="16.2" hidden="false" customHeight="false" outlineLevel="0" collapsed="false">
      <c r="A247" s="50" t="s">
        <v>386</v>
      </c>
      <c r="B247" s="50" t="s">
        <v>110</v>
      </c>
      <c r="C247" s="1" t="s">
        <v>491</v>
      </c>
      <c r="D247" s="50" t="s">
        <v>492</v>
      </c>
      <c r="E247" s="2" t="n">
        <v>43144632</v>
      </c>
      <c r="G247" s="2" t="n">
        <v>40927915</v>
      </c>
      <c r="H247" s="4" t="s">
        <v>62</v>
      </c>
      <c r="I247" s="7" t="n">
        <v>-0.051378744</v>
      </c>
      <c r="J247" s="6" t="n">
        <v>24</v>
      </c>
      <c r="K247" s="7" t="n">
        <v>-0.1111</v>
      </c>
      <c r="L247" s="6" t="n">
        <v>87</v>
      </c>
      <c r="M247" s="7" t="n">
        <v>0</v>
      </c>
      <c r="N247" s="6" t="n">
        <v>123</v>
      </c>
      <c r="O247" s="7" t="n">
        <v>0.0336</v>
      </c>
      <c r="P247" s="6" t="n">
        <v>10519</v>
      </c>
      <c r="Q247" s="7" t="n">
        <v>-0.013</v>
      </c>
    </row>
    <row r="248" customFormat="false" ht="16.2" hidden="false" customHeight="false" outlineLevel="0" collapsed="false">
      <c r="A248" s="50" t="s">
        <v>386</v>
      </c>
      <c r="B248" s="50" t="s">
        <v>110</v>
      </c>
      <c r="C248" s="1" t="s">
        <v>493</v>
      </c>
      <c r="D248" s="50" t="s">
        <v>494</v>
      </c>
      <c r="E248" s="2" t="n">
        <v>10031972</v>
      </c>
      <c r="G248" s="2" t="n">
        <v>9201412</v>
      </c>
      <c r="H248" s="4" t="s">
        <v>72</v>
      </c>
      <c r="I248" s="7" t="n">
        <v>-0.0827913</v>
      </c>
      <c r="J248" s="6" t="n">
        <v>6</v>
      </c>
      <c r="K248" s="7" t="n">
        <v>0.5</v>
      </c>
      <c r="L248" s="6" t="n">
        <v>184</v>
      </c>
      <c r="M248" s="7" t="n">
        <v>0</v>
      </c>
      <c r="N248" s="6" t="n">
        <v>32</v>
      </c>
      <c r="O248" s="7" t="n">
        <v>0.0323</v>
      </c>
      <c r="P248" s="6" t="n">
        <v>706</v>
      </c>
      <c r="Q248" s="7" t="n">
        <v>-0.0523</v>
      </c>
    </row>
    <row r="249" customFormat="false" ht="16.2" hidden="false" customHeight="false" outlineLevel="0" collapsed="false">
      <c r="A249" s="50" t="s">
        <v>386</v>
      </c>
      <c r="B249" s="50" t="s">
        <v>110</v>
      </c>
      <c r="C249" s="1" t="s">
        <v>495</v>
      </c>
      <c r="D249" s="50" t="s">
        <v>496</v>
      </c>
      <c r="E249" s="2" t="n">
        <v>25313667</v>
      </c>
      <c r="G249" s="2" t="n">
        <v>26554365</v>
      </c>
      <c r="H249" s="4" t="s">
        <v>55</v>
      </c>
      <c r="I249" s="7" t="n">
        <v>0.04901297</v>
      </c>
      <c r="J249" s="6" t="n">
        <v>17</v>
      </c>
      <c r="K249" s="7" t="n">
        <v>0</v>
      </c>
      <c r="L249" s="6" t="n">
        <v>76</v>
      </c>
      <c r="M249" s="7" t="n">
        <v>0</v>
      </c>
      <c r="N249" s="6" t="n">
        <v>70</v>
      </c>
      <c r="O249" s="7" t="n">
        <v>0.0448</v>
      </c>
      <c r="P249" s="6" t="n">
        <v>5924</v>
      </c>
      <c r="Q249" s="7" t="n">
        <v>0.0214</v>
      </c>
    </row>
    <row r="250" customFormat="false" ht="16.2" hidden="false" customHeight="false" outlineLevel="0" collapsed="false">
      <c r="A250" s="50" t="s">
        <v>386</v>
      </c>
      <c r="B250" s="50" t="s">
        <v>110</v>
      </c>
      <c r="C250" s="1" t="s">
        <v>497</v>
      </c>
      <c r="D250" s="50" t="s">
        <v>498</v>
      </c>
      <c r="E250" s="2" t="n">
        <v>10275655</v>
      </c>
      <c r="G250" s="2" t="n">
        <v>7634235</v>
      </c>
      <c r="H250" s="4" t="s">
        <v>72</v>
      </c>
      <c r="I250" s="7" t="n">
        <v>-0.25705612</v>
      </c>
      <c r="J250" s="6" t="n">
        <v>7</v>
      </c>
      <c r="K250" s="7" t="n">
        <v>0</v>
      </c>
      <c r="L250" s="6" t="n">
        <v>65</v>
      </c>
      <c r="M250" s="7" t="n">
        <v>0</v>
      </c>
      <c r="N250" s="6" t="n">
        <v>33</v>
      </c>
      <c r="O250" s="7" t="n">
        <v>0.1379</v>
      </c>
      <c r="P250" s="6" t="n">
        <v>703</v>
      </c>
      <c r="Q250" s="7" t="n">
        <v>-0.5121</v>
      </c>
    </row>
    <row r="251" customFormat="false" ht="16.2" hidden="false" customHeight="false" outlineLevel="0" collapsed="false">
      <c r="A251" s="50" t="s">
        <v>386</v>
      </c>
      <c r="B251" s="50" t="s">
        <v>110</v>
      </c>
      <c r="C251" s="1" t="s">
        <v>499</v>
      </c>
      <c r="D251" s="50" t="s">
        <v>500</v>
      </c>
      <c r="E251" s="2" t="n">
        <v>31766157</v>
      </c>
      <c r="G251" s="2" t="n">
        <v>30588852</v>
      </c>
      <c r="H251" s="4" t="s">
        <v>62</v>
      </c>
      <c r="I251" s="7" t="n">
        <v>-0.037061612</v>
      </c>
      <c r="J251" s="6" t="n">
        <v>28</v>
      </c>
      <c r="K251" s="7" t="n">
        <v>0.12</v>
      </c>
      <c r="L251" s="6" t="n">
        <v>42</v>
      </c>
      <c r="M251" s="7" t="n">
        <v>0</v>
      </c>
      <c r="N251" s="6" t="n">
        <v>128</v>
      </c>
      <c r="O251" s="7" t="n">
        <v>0.0323</v>
      </c>
      <c r="P251" s="6" t="n">
        <v>5987</v>
      </c>
      <c r="Q251" s="7" t="n">
        <v>-0.0682</v>
      </c>
    </row>
    <row r="252" customFormat="false" ht="16.2" hidden="false" customHeight="false" outlineLevel="0" collapsed="false">
      <c r="A252" s="50" t="s">
        <v>386</v>
      </c>
      <c r="B252" s="50" t="s">
        <v>110</v>
      </c>
      <c r="C252" s="1" t="s">
        <v>501</v>
      </c>
      <c r="D252" s="50" t="s">
        <v>502</v>
      </c>
      <c r="E252" s="2" t="n">
        <v>0</v>
      </c>
      <c r="G252" s="2" t="n">
        <v>7145770</v>
      </c>
      <c r="H252" s="4" t="s">
        <v>207</v>
      </c>
      <c r="I252" s="7" t="n">
        <v>1</v>
      </c>
      <c r="J252" s="6" t="n">
        <v>2</v>
      </c>
      <c r="K252" s="7" t="s">
        <v>208</v>
      </c>
      <c r="L252" s="6" t="n">
        <v>12</v>
      </c>
      <c r="M252" s="7" t="s">
        <v>208</v>
      </c>
      <c r="N252" s="6" t="n">
        <v>14</v>
      </c>
      <c r="O252" s="7" t="s">
        <v>208</v>
      </c>
      <c r="P252" s="6" t="n">
        <v>952</v>
      </c>
      <c r="Q252" s="7" t="s">
        <v>208</v>
      </c>
    </row>
    <row r="253" customFormat="false" ht="16.2" hidden="false" customHeight="false" outlineLevel="0" collapsed="false">
      <c r="A253" s="50" t="s">
        <v>386</v>
      </c>
      <c r="B253" s="50" t="s">
        <v>110</v>
      </c>
      <c r="C253" s="1" t="s">
        <v>503</v>
      </c>
      <c r="D253" s="50" t="s">
        <v>504</v>
      </c>
      <c r="E253" s="2" t="n">
        <v>0</v>
      </c>
      <c r="G253" s="2" t="n">
        <v>162581</v>
      </c>
      <c r="H253" s="4" t="s">
        <v>207</v>
      </c>
      <c r="I253" s="7" t="n">
        <v>1</v>
      </c>
      <c r="J253" s="6" t="n">
        <v>2</v>
      </c>
      <c r="K253" s="7" t="s">
        <v>208</v>
      </c>
      <c r="L253" s="6" t="n">
        <v>20</v>
      </c>
      <c r="M253" s="7" t="s">
        <v>208</v>
      </c>
      <c r="N253" s="6" t="n">
        <v>12</v>
      </c>
      <c r="O253" s="7" t="s">
        <v>208</v>
      </c>
      <c r="P253" s="6" t="n">
        <v>53</v>
      </c>
      <c r="Q253" s="7" t="s">
        <v>208</v>
      </c>
    </row>
    <row r="254" customFormat="false" ht="16.2" hidden="false" customHeight="false" outlineLevel="0" collapsed="false">
      <c r="A254" s="50" t="s">
        <v>386</v>
      </c>
      <c r="B254" s="50" t="s">
        <v>110</v>
      </c>
      <c r="C254" s="1" t="s">
        <v>505</v>
      </c>
      <c r="D254" s="50" t="s">
        <v>506</v>
      </c>
      <c r="E254" s="2" t="n">
        <v>7616271</v>
      </c>
      <c r="G254" s="2" t="n">
        <v>7591946</v>
      </c>
      <c r="H254" s="4" t="s">
        <v>43</v>
      </c>
      <c r="I254" s="7" t="n">
        <v>-0.00319382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1</v>
      </c>
      <c r="O254" s="7" t="n">
        <v>0</v>
      </c>
      <c r="P254" s="6" t="n">
        <v>817</v>
      </c>
      <c r="Q254" s="7" t="n">
        <v>-0.0641</v>
      </c>
    </row>
    <row r="255" customFormat="false" ht="16.2" hidden="false" customHeight="false" outlineLevel="0" collapsed="false">
      <c r="A255" s="50" t="s">
        <v>386</v>
      </c>
      <c r="B255" s="50" t="s">
        <v>110</v>
      </c>
      <c r="C255" s="1" t="s">
        <v>507</v>
      </c>
      <c r="D255" s="50" t="s">
        <v>508</v>
      </c>
      <c r="E255" s="2" t="n">
        <v>16377276</v>
      </c>
      <c r="G255" s="2" t="n">
        <v>15884172</v>
      </c>
      <c r="H255" s="4" t="s">
        <v>43</v>
      </c>
      <c r="I255" s="7" t="n">
        <v>-0.030109036</v>
      </c>
      <c r="J255" s="6" t="n">
        <v>11</v>
      </c>
      <c r="K255" s="7" t="n">
        <v>0</v>
      </c>
      <c r="L255" s="6" t="n">
        <v>27</v>
      </c>
      <c r="M255" s="7" t="n">
        <v>0</v>
      </c>
      <c r="N255" s="6" t="n">
        <v>45</v>
      </c>
      <c r="O255" s="7" t="n">
        <v>0.0465</v>
      </c>
      <c r="P255" s="6" t="n">
        <v>6038</v>
      </c>
      <c r="Q255" s="7" t="n">
        <v>0.0156</v>
      </c>
    </row>
    <row r="256" customFormat="false" ht="16.2" hidden="false" customHeight="false" outlineLevel="0" collapsed="false">
      <c r="A256" s="50" t="s">
        <v>386</v>
      </c>
      <c r="B256" s="50" t="s">
        <v>110</v>
      </c>
      <c r="C256" s="1" t="s">
        <v>509</v>
      </c>
      <c r="D256" s="50" t="s">
        <v>510</v>
      </c>
      <c r="E256" s="2" t="n">
        <v>10742167</v>
      </c>
      <c r="G256" s="2" t="n">
        <v>11788379</v>
      </c>
      <c r="H256" s="4" t="s">
        <v>77</v>
      </c>
      <c r="I256" s="7" t="n">
        <v>0.097393012</v>
      </c>
      <c r="J256" s="6" t="n">
        <v>24</v>
      </c>
      <c r="K256" s="7" t="n">
        <v>0.0909</v>
      </c>
      <c r="L256" s="6" t="n">
        <v>57</v>
      </c>
      <c r="M256" s="7" t="n">
        <v>0</v>
      </c>
      <c r="N256" s="6" t="n">
        <v>79</v>
      </c>
      <c r="O256" s="7" t="n">
        <v>0</v>
      </c>
      <c r="P256" s="6" t="n">
        <v>4088</v>
      </c>
      <c r="Q256" s="7" t="n">
        <v>0.0624</v>
      </c>
    </row>
    <row r="257" customFormat="false" ht="16.2" hidden="false" customHeight="false" outlineLevel="0" collapsed="false">
      <c r="A257" s="50" t="s">
        <v>386</v>
      </c>
      <c r="B257" s="50" t="s">
        <v>110</v>
      </c>
      <c r="C257" s="1" t="s">
        <v>511</v>
      </c>
      <c r="D257" s="50" t="s">
        <v>512</v>
      </c>
      <c r="E257" s="2" t="n">
        <v>9617993</v>
      </c>
      <c r="G257" s="2" t="n">
        <v>9195786</v>
      </c>
      <c r="H257" s="4" t="s">
        <v>62</v>
      </c>
      <c r="I257" s="7" t="n">
        <v>-0.04389762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30</v>
      </c>
      <c r="O257" s="7" t="n">
        <v>-0.0323</v>
      </c>
      <c r="P257" s="6" t="n">
        <v>2475</v>
      </c>
      <c r="Q257" s="7" t="n">
        <v>-0.0521</v>
      </c>
    </row>
    <row r="258" customFormat="false" ht="16.2" hidden="false" customHeight="false" outlineLevel="0" collapsed="false">
      <c r="A258" s="50" t="s">
        <v>386</v>
      </c>
      <c r="B258" s="50" t="s">
        <v>110</v>
      </c>
      <c r="C258" s="1" t="s">
        <v>513</v>
      </c>
      <c r="D258" s="50" t="s">
        <v>514</v>
      </c>
      <c r="E258" s="2" t="n">
        <v>6982416</v>
      </c>
      <c r="G258" s="2" t="n">
        <v>7509151</v>
      </c>
      <c r="H258" s="4" t="s">
        <v>77</v>
      </c>
      <c r="I258" s="7" t="n">
        <v>0.0754373558</v>
      </c>
      <c r="J258" s="6" t="n">
        <v>6</v>
      </c>
      <c r="K258" s="7" t="n">
        <v>-0.1429</v>
      </c>
      <c r="L258" s="6" t="n">
        <v>55</v>
      </c>
      <c r="M258" s="7" t="n">
        <v>0</v>
      </c>
      <c r="N258" s="6" t="n">
        <v>32</v>
      </c>
      <c r="O258" s="7" t="n">
        <v>0.0323</v>
      </c>
      <c r="P258" s="6" t="n">
        <v>1185</v>
      </c>
      <c r="Q258" s="7" t="n">
        <v>0.0154</v>
      </c>
    </row>
    <row r="259" customFormat="false" ht="16.2" hidden="false" customHeight="false" outlineLevel="0" collapsed="false">
      <c r="A259" s="50" t="s">
        <v>386</v>
      </c>
      <c r="B259" s="50" t="s">
        <v>110</v>
      </c>
      <c r="C259" s="1" t="s">
        <v>515</v>
      </c>
      <c r="D259" s="50" t="s">
        <v>516</v>
      </c>
      <c r="E259" s="2" t="n">
        <v>9764939</v>
      </c>
      <c r="G259" s="2" t="n">
        <v>7787816</v>
      </c>
      <c r="H259" s="4" t="s">
        <v>72</v>
      </c>
      <c r="I259" s="7" t="n">
        <v>-0.202471618</v>
      </c>
      <c r="J259" s="6" t="n">
        <v>11</v>
      </c>
      <c r="K259" s="7" t="n">
        <v>0.375</v>
      </c>
      <c r="L259" s="6" t="n">
        <v>24</v>
      </c>
      <c r="M259" s="7" t="n">
        <v>0</v>
      </c>
      <c r="N259" s="6" t="n">
        <v>39</v>
      </c>
      <c r="O259" s="7" t="n">
        <v>-0.1702</v>
      </c>
      <c r="P259" s="6" t="n">
        <v>2942</v>
      </c>
      <c r="Q259" s="7" t="n">
        <v>-0.0265</v>
      </c>
    </row>
    <row r="260" customFormat="false" ht="16.2" hidden="false" customHeight="false" outlineLevel="0" collapsed="false">
      <c r="A260" s="50" t="s">
        <v>386</v>
      </c>
      <c r="B260" s="50" t="s">
        <v>110</v>
      </c>
      <c r="C260" s="1" t="s">
        <v>517</v>
      </c>
      <c r="D260" s="50" t="s">
        <v>518</v>
      </c>
      <c r="E260" s="2" t="n">
        <v>7339975</v>
      </c>
      <c r="G260" s="2" t="n">
        <v>6965599</v>
      </c>
      <c r="H260" s="4" t="s">
        <v>62</v>
      </c>
      <c r="I260" s="7" t="n">
        <v>-0.051005078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6</v>
      </c>
      <c r="O260" s="7" t="n">
        <v>0.04</v>
      </c>
      <c r="P260" s="6" t="n">
        <v>87</v>
      </c>
      <c r="Q260" s="7" t="n">
        <v>-0.0745</v>
      </c>
    </row>
    <row r="261" customFormat="false" ht="16.2" hidden="false" customHeight="false" outlineLevel="0" collapsed="false">
      <c r="A261" s="50" t="s">
        <v>386</v>
      </c>
      <c r="B261" s="50" t="s">
        <v>110</v>
      </c>
      <c r="C261" s="1" t="s">
        <v>519</v>
      </c>
      <c r="D261" s="50" t="s">
        <v>520</v>
      </c>
      <c r="E261" s="2" t="n">
        <v>14524588</v>
      </c>
      <c r="G261" s="2" t="n">
        <v>14447714</v>
      </c>
      <c r="H261" s="4" t="s">
        <v>43</v>
      </c>
      <c r="I261" s="7" t="n">
        <v>-0.00529268</v>
      </c>
      <c r="J261" s="6" t="n">
        <v>11</v>
      </c>
      <c r="K261" s="7" t="n">
        <v>0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691</v>
      </c>
      <c r="Q261" s="7" t="n">
        <v>-0.0112</v>
      </c>
    </row>
    <row r="262" customFormat="false" ht="16.2" hidden="false" customHeight="false" outlineLevel="0" collapsed="false">
      <c r="A262" s="50" t="s">
        <v>386</v>
      </c>
      <c r="B262" s="50" t="s">
        <v>110</v>
      </c>
      <c r="C262" s="1" t="s">
        <v>521</v>
      </c>
      <c r="D262" s="50" t="s">
        <v>204</v>
      </c>
      <c r="E262" s="2" t="n">
        <v>5144364</v>
      </c>
      <c r="G262" s="2" t="n">
        <v>4951951</v>
      </c>
      <c r="H262" s="4" t="s">
        <v>62</v>
      </c>
      <c r="I262" s="7" t="n">
        <v>-0.03740268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2</v>
      </c>
      <c r="O262" s="7" t="n">
        <v>-0.2941</v>
      </c>
      <c r="P262" s="6" t="n">
        <v>2127</v>
      </c>
      <c r="Q262" s="7" t="n">
        <v>-0.0019</v>
      </c>
    </row>
    <row r="263" customFormat="false" ht="16.2" hidden="false" customHeight="false" outlineLevel="0" collapsed="false">
      <c r="A263" s="50" t="s">
        <v>386</v>
      </c>
      <c r="B263" s="50" t="s">
        <v>110</v>
      </c>
      <c r="C263" s="1" t="s">
        <v>522</v>
      </c>
      <c r="D263" s="50" t="s">
        <v>523</v>
      </c>
      <c r="E263" s="2" t="n">
        <v>7123588</v>
      </c>
      <c r="G263" s="2" t="n">
        <v>7036342</v>
      </c>
      <c r="H263" s="4" t="s">
        <v>43</v>
      </c>
      <c r="I263" s="7" t="n">
        <v>-0.01224748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-0.0909</v>
      </c>
      <c r="P263" s="6" t="n">
        <v>233</v>
      </c>
      <c r="Q263" s="7" t="n">
        <v>0.0219</v>
      </c>
    </row>
    <row r="264" customFormat="false" ht="16.2" hidden="false" customHeight="false" outlineLevel="0" collapsed="false">
      <c r="A264" s="50" t="s">
        <v>386</v>
      </c>
      <c r="B264" s="50" t="s">
        <v>110</v>
      </c>
      <c r="C264" s="1" t="s">
        <v>524</v>
      </c>
      <c r="D264" s="50" t="s">
        <v>525</v>
      </c>
      <c r="E264" s="2" t="n">
        <v>6108971</v>
      </c>
      <c r="G264" s="2" t="n">
        <v>5878745</v>
      </c>
      <c r="H264" s="4" t="s">
        <v>62</v>
      </c>
      <c r="I264" s="7" t="n">
        <v>-0.037686543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.0476</v>
      </c>
      <c r="P264" s="6" t="n">
        <v>1806</v>
      </c>
      <c r="Q264" s="7" t="n">
        <v>0</v>
      </c>
    </row>
    <row r="265" customFormat="false" ht="16.2" hidden="false" customHeight="false" outlineLevel="0" collapsed="false">
      <c r="A265" s="50" t="s">
        <v>386</v>
      </c>
      <c r="B265" s="50" t="s">
        <v>110</v>
      </c>
      <c r="C265" s="1" t="s">
        <v>526</v>
      </c>
      <c r="D265" s="50" t="s">
        <v>527</v>
      </c>
      <c r="E265" s="2" t="n">
        <v>13601555</v>
      </c>
      <c r="G265" s="2" t="n">
        <v>11291500</v>
      </c>
      <c r="H265" s="4" t="s">
        <v>72</v>
      </c>
      <c r="I265" s="7" t="n">
        <v>-0.169837566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2</v>
      </c>
      <c r="O265" s="7" t="n">
        <v>-0.0462</v>
      </c>
      <c r="P265" s="6" t="n">
        <v>3194</v>
      </c>
      <c r="Q265" s="7" t="n">
        <v>-0.111</v>
      </c>
    </row>
    <row r="266" customFormat="false" ht="16.2" hidden="false" customHeight="false" outlineLevel="0" collapsed="false">
      <c r="A266" s="50" t="s">
        <v>386</v>
      </c>
      <c r="B266" s="50" t="s">
        <v>110</v>
      </c>
      <c r="C266" s="1" t="s">
        <v>528</v>
      </c>
      <c r="D266" s="50" t="s">
        <v>529</v>
      </c>
      <c r="E266" s="2" t="n">
        <v>7397912</v>
      </c>
      <c r="G266" s="2" t="n">
        <v>7391818</v>
      </c>
      <c r="H266" s="4" t="s">
        <v>43</v>
      </c>
      <c r="I266" s="7" t="n">
        <v>-0.000823746</v>
      </c>
      <c r="J266" s="6" t="n">
        <v>6</v>
      </c>
      <c r="K266" s="7" t="n">
        <v>0</v>
      </c>
      <c r="L266" s="6" t="n">
        <v>69</v>
      </c>
      <c r="M266" s="7" t="n">
        <v>0</v>
      </c>
      <c r="N266" s="6" t="n">
        <v>26</v>
      </c>
      <c r="O266" s="7" t="n">
        <v>0.04</v>
      </c>
      <c r="P266" s="6" t="n">
        <v>160</v>
      </c>
      <c r="Q266" s="7" t="n">
        <v>-0.1351</v>
      </c>
    </row>
    <row r="267" customFormat="false" ht="16.2" hidden="false" customHeight="false" outlineLevel="0" collapsed="false">
      <c r="A267" s="50" t="s">
        <v>386</v>
      </c>
      <c r="B267" s="50" t="s">
        <v>110</v>
      </c>
      <c r="C267" s="1" t="s">
        <v>530</v>
      </c>
      <c r="D267" s="50" t="s">
        <v>531</v>
      </c>
      <c r="E267" s="2" t="n">
        <v>10642038</v>
      </c>
      <c r="G267" s="2" t="n">
        <v>10791931</v>
      </c>
      <c r="H267" s="4" t="s">
        <v>46</v>
      </c>
      <c r="I267" s="7" t="n">
        <v>0.0140849901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5</v>
      </c>
      <c r="O267" s="7" t="n">
        <v>-0.0789</v>
      </c>
      <c r="P267" s="6" t="n">
        <v>353</v>
      </c>
      <c r="Q267" s="7" t="n">
        <v>0.0352</v>
      </c>
    </row>
    <row r="268" customFormat="false" ht="16.2" hidden="false" customHeight="false" outlineLevel="0" collapsed="false">
      <c r="A268" s="50" t="s">
        <v>386</v>
      </c>
      <c r="B268" s="50" t="s">
        <v>110</v>
      </c>
      <c r="C268" s="1" t="s">
        <v>532</v>
      </c>
      <c r="D268" s="50" t="s">
        <v>533</v>
      </c>
      <c r="E268" s="2" t="n">
        <v>8603243</v>
      </c>
      <c r="G268" s="2" t="n">
        <v>9500482</v>
      </c>
      <c r="H268" s="4" t="s">
        <v>77</v>
      </c>
      <c r="I268" s="7" t="n">
        <v>0.104290789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7</v>
      </c>
      <c r="O268" s="7" t="n">
        <v>0.08</v>
      </c>
      <c r="P268" s="6" t="n">
        <v>604</v>
      </c>
      <c r="Q268" s="7" t="n">
        <v>0.0824</v>
      </c>
    </row>
    <row r="269" customFormat="false" ht="16.2" hidden="false" customHeight="false" outlineLevel="0" collapsed="false">
      <c r="A269" s="50" t="s">
        <v>386</v>
      </c>
      <c r="B269" s="50" t="s">
        <v>110</v>
      </c>
      <c r="C269" s="1" t="s">
        <v>534</v>
      </c>
      <c r="D269" s="50" t="s">
        <v>535</v>
      </c>
      <c r="E269" s="2" t="n">
        <v>8551820</v>
      </c>
      <c r="G269" s="2" t="n">
        <v>8667811</v>
      </c>
      <c r="H269" s="4" t="s">
        <v>46</v>
      </c>
      <c r="I269" s="7" t="n">
        <v>0.0135633117</v>
      </c>
      <c r="J269" s="6" t="n">
        <v>8</v>
      </c>
      <c r="K269" s="7" t="n">
        <v>0.1429</v>
      </c>
      <c r="L269" s="6" t="n">
        <v>61</v>
      </c>
      <c r="M269" s="7" t="n">
        <v>0.0167</v>
      </c>
      <c r="N269" s="6" t="n">
        <v>23</v>
      </c>
      <c r="O269" s="7" t="n">
        <v>0</v>
      </c>
      <c r="P269" s="6" t="n">
        <v>2900</v>
      </c>
      <c r="Q269" s="7" t="n">
        <v>0.0515</v>
      </c>
    </row>
    <row r="270" customFormat="false" ht="16.2" hidden="false" customHeight="false" outlineLevel="0" collapsed="false">
      <c r="A270" s="50" t="s">
        <v>386</v>
      </c>
      <c r="B270" s="50" t="s">
        <v>110</v>
      </c>
      <c r="C270" s="1" t="s">
        <v>536</v>
      </c>
      <c r="D270" s="50" t="s">
        <v>537</v>
      </c>
      <c r="E270" s="2" t="n">
        <v>8413417</v>
      </c>
      <c r="G270" s="2" t="n">
        <v>9196835</v>
      </c>
      <c r="H270" s="4" t="s">
        <v>77</v>
      </c>
      <c r="I270" s="7" t="n">
        <v>0.0931153181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9</v>
      </c>
      <c r="O270" s="7" t="n">
        <v>0.0741</v>
      </c>
      <c r="P270" s="6" t="n">
        <v>511</v>
      </c>
      <c r="Q270" s="7" t="n">
        <v>-0.0058</v>
      </c>
    </row>
    <row r="271" customFormat="false" ht="16.2" hidden="false" customHeight="false" outlineLevel="0" collapsed="false">
      <c r="A271" s="50" t="s">
        <v>386</v>
      </c>
      <c r="B271" s="50" t="s">
        <v>110</v>
      </c>
      <c r="C271" s="1" t="s">
        <v>538</v>
      </c>
      <c r="D271" s="50" t="s">
        <v>539</v>
      </c>
      <c r="E271" s="2" t="n">
        <v>45186643</v>
      </c>
      <c r="G271" s="2" t="n">
        <v>43548022</v>
      </c>
      <c r="H271" s="4" t="s">
        <v>62</v>
      </c>
      <c r="I271" s="7" t="n">
        <v>-0.036263393</v>
      </c>
      <c r="J271" s="6" t="n">
        <v>31</v>
      </c>
      <c r="K271" s="7" t="n">
        <v>-0.0882</v>
      </c>
      <c r="L271" s="6" t="n">
        <v>185</v>
      </c>
      <c r="M271" s="7" t="n">
        <v>0</v>
      </c>
      <c r="N271" s="6" t="n">
        <v>120</v>
      </c>
      <c r="O271" s="7" t="n">
        <v>-0.0244</v>
      </c>
      <c r="P271" s="6" t="n">
        <v>12574</v>
      </c>
      <c r="Q271" s="7" t="n">
        <v>0.0504</v>
      </c>
    </row>
    <row r="272" customFormat="false" ht="16.2" hidden="false" customHeight="false" outlineLevel="0" collapsed="false">
      <c r="A272" s="50" t="s">
        <v>386</v>
      </c>
      <c r="B272" s="50" t="s">
        <v>110</v>
      </c>
      <c r="C272" s="1" t="s">
        <v>540</v>
      </c>
      <c r="D272" s="50" t="s">
        <v>541</v>
      </c>
      <c r="E272" s="2" t="n">
        <v>10189273</v>
      </c>
      <c r="G272" s="2" t="n">
        <v>10121448</v>
      </c>
      <c r="H272" s="4" t="s">
        <v>43</v>
      </c>
      <c r="I272" s="7" t="n">
        <v>-0.00665651</v>
      </c>
      <c r="J272" s="6" t="n">
        <v>5</v>
      </c>
      <c r="K272" s="7" t="n">
        <v>-0.1667</v>
      </c>
      <c r="L272" s="6" t="n">
        <v>248</v>
      </c>
      <c r="M272" s="7" t="n">
        <v>0</v>
      </c>
      <c r="N272" s="6" t="n">
        <v>33</v>
      </c>
      <c r="O272" s="7" t="n">
        <v>-0.0294</v>
      </c>
      <c r="P272" s="6" t="n">
        <v>764</v>
      </c>
      <c r="Q272" s="7" t="n">
        <v>-0.0773</v>
      </c>
    </row>
    <row r="273" customFormat="false" ht="16.2" hidden="false" customHeight="false" outlineLevel="0" collapsed="false">
      <c r="A273" s="50" t="s">
        <v>386</v>
      </c>
      <c r="B273" s="50" t="s">
        <v>110</v>
      </c>
      <c r="C273" s="1" t="s">
        <v>542</v>
      </c>
      <c r="D273" s="50" t="s">
        <v>543</v>
      </c>
      <c r="E273" s="2" t="n">
        <v>9784541</v>
      </c>
      <c r="G273" s="2" t="n">
        <v>9922636</v>
      </c>
      <c r="H273" s="4" t="s">
        <v>46</v>
      </c>
      <c r="I273" s="7" t="n">
        <v>0.01411359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9</v>
      </c>
      <c r="O273" s="7" t="n">
        <v>0.1154</v>
      </c>
      <c r="P273" s="6" t="n">
        <v>2915</v>
      </c>
      <c r="Q273" s="7" t="n">
        <v>-0.0566</v>
      </c>
    </row>
    <row r="274" customFormat="false" ht="16.2" hidden="false" customHeight="false" outlineLevel="0" collapsed="false">
      <c r="A274" s="50" t="s">
        <v>386</v>
      </c>
      <c r="B274" s="50" t="s">
        <v>110</v>
      </c>
      <c r="C274" s="1" t="s">
        <v>544</v>
      </c>
      <c r="D274" s="50" t="s">
        <v>545</v>
      </c>
      <c r="E274" s="2" t="n">
        <v>14792330</v>
      </c>
      <c r="G274" s="2" t="n">
        <v>13330136</v>
      </c>
      <c r="H274" s="4" t="s">
        <v>72</v>
      </c>
      <c r="I274" s="7" t="n">
        <v>-0.098848119</v>
      </c>
      <c r="J274" s="6" t="n">
        <v>8</v>
      </c>
      <c r="K274" s="7" t="n">
        <v>-0.1111</v>
      </c>
      <c r="L274" s="6" t="n">
        <v>79</v>
      </c>
      <c r="M274" s="7" t="n">
        <v>0</v>
      </c>
      <c r="N274" s="6" t="n">
        <v>45</v>
      </c>
      <c r="O274" s="7" t="n">
        <v>-0.0426</v>
      </c>
      <c r="P274" s="6" t="n">
        <v>3594</v>
      </c>
      <c r="Q274" s="7" t="n">
        <v>-0.0749</v>
      </c>
    </row>
    <row r="275" customFormat="false" ht="16.2" hidden="false" customHeight="false" outlineLevel="0" collapsed="false">
      <c r="A275" s="50" t="s">
        <v>386</v>
      </c>
      <c r="B275" s="50" t="s">
        <v>110</v>
      </c>
      <c r="C275" s="1" t="s">
        <v>546</v>
      </c>
      <c r="D275" s="50" t="s">
        <v>547</v>
      </c>
      <c r="E275" s="2" t="n">
        <v>51414407</v>
      </c>
      <c r="G275" s="2" t="n">
        <v>51716184</v>
      </c>
      <c r="H275" s="4" t="s">
        <v>46</v>
      </c>
      <c r="I275" s="7" t="n">
        <v>0.0058695027</v>
      </c>
      <c r="J275" s="6" t="n">
        <v>36</v>
      </c>
      <c r="K275" s="7" t="n">
        <v>-0.1</v>
      </c>
      <c r="L275" s="6" t="n">
        <v>437</v>
      </c>
      <c r="M275" s="7" t="n">
        <v>0</v>
      </c>
      <c r="N275" s="6" t="n">
        <v>154</v>
      </c>
      <c r="O275" s="7" t="n">
        <v>-0.0435</v>
      </c>
      <c r="P275" s="6" t="n">
        <v>6205</v>
      </c>
      <c r="Q275" s="7" t="n">
        <v>-0.1339</v>
      </c>
    </row>
    <row r="276" customFormat="false" ht="16.2" hidden="false" customHeight="false" outlineLevel="0" collapsed="false">
      <c r="A276" s="50" t="s">
        <v>386</v>
      </c>
      <c r="B276" s="50" t="s">
        <v>110</v>
      </c>
      <c r="C276" s="1" t="s">
        <v>548</v>
      </c>
      <c r="D276" s="50" t="s">
        <v>549</v>
      </c>
      <c r="E276" s="2" t="n">
        <v>10906377</v>
      </c>
      <c r="G276" s="2" t="n">
        <v>10195530</v>
      </c>
      <c r="H276" s="4" t="s">
        <v>62</v>
      </c>
      <c r="I276" s="7" t="n">
        <v>-0.065177189</v>
      </c>
      <c r="J276" s="6" t="n">
        <v>6</v>
      </c>
      <c r="K276" s="7" t="n">
        <v>0</v>
      </c>
      <c r="L276" s="6" t="n">
        <v>20</v>
      </c>
      <c r="M276" s="7" t="n">
        <v>0</v>
      </c>
      <c r="N276" s="6" t="n">
        <v>14</v>
      </c>
      <c r="O276" s="7" t="n">
        <v>-0.0667</v>
      </c>
      <c r="P276" s="6" t="n">
        <v>6855</v>
      </c>
      <c r="Q276" s="7" t="n">
        <v>0.0071</v>
      </c>
    </row>
    <row r="277" customFormat="false" ht="16.2" hidden="false" customHeight="false" outlineLevel="0" collapsed="false">
      <c r="A277" s="50" t="s">
        <v>386</v>
      </c>
      <c r="B277" s="50" t="s">
        <v>110</v>
      </c>
      <c r="C277" s="1" t="s">
        <v>550</v>
      </c>
      <c r="D277" s="50" t="s">
        <v>551</v>
      </c>
      <c r="E277" s="2" t="n">
        <v>5447788</v>
      </c>
      <c r="G277" s="2" t="n">
        <v>5357822</v>
      </c>
      <c r="H277" s="4" t="s">
        <v>43</v>
      </c>
      <c r="I277" s="7" t="n">
        <v>-0.016514226</v>
      </c>
      <c r="J277" s="6" t="n">
        <v>7</v>
      </c>
      <c r="K277" s="7" t="n">
        <v>0</v>
      </c>
      <c r="L277" s="6" t="n">
        <v>32</v>
      </c>
      <c r="M277" s="7" t="n">
        <v>-0.2</v>
      </c>
      <c r="N277" s="6" t="n">
        <v>20</v>
      </c>
      <c r="O277" s="7" t="n">
        <v>0</v>
      </c>
      <c r="P277" s="6" t="n">
        <v>2043</v>
      </c>
      <c r="Q277" s="7" t="n">
        <v>-0.0546</v>
      </c>
    </row>
    <row r="278" customFormat="false" ht="16.2" hidden="false" customHeight="false" outlineLevel="0" collapsed="false">
      <c r="A278" s="50" t="s">
        <v>386</v>
      </c>
      <c r="B278" s="50" t="s">
        <v>110</v>
      </c>
      <c r="C278" s="1" t="s">
        <v>552</v>
      </c>
      <c r="D278" s="50" t="s">
        <v>553</v>
      </c>
      <c r="E278" s="2" t="n">
        <v>5715972</v>
      </c>
      <c r="G278" s="2" t="n">
        <v>5861250</v>
      </c>
      <c r="H278" s="4" t="s">
        <v>46</v>
      </c>
      <c r="I278" s="7" t="n">
        <v>0.0254161497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5</v>
      </c>
      <c r="O278" s="7" t="n">
        <v>-0.0385</v>
      </c>
      <c r="P278" s="6" t="n">
        <v>3089</v>
      </c>
      <c r="Q278" s="7" t="n">
        <v>-0.0048</v>
      </c>
    </row>
    <row r="279" customFormat="false" ht="16.2" hidden="false" customHeight="false" outlineLevel="0" collapsed="false">
      <c r="A279" s="50" t="s">
        <v>386</v>
      </c>
      <c r="B279" s="50" t="s">
        <v>110</v>
      </c>
      <c r="C279" s="1" t="s">
        <v>554</v>
      </c>
      <c r="D279" s="50" t="s">
        <v>555</v>
      </c>
      <c r="E279" s="2" t="n">
        <v>3437500</v>
      </c>
      <c r="G279" s="2" t="n">
        <v>2927762</v>
      </c>
      <c r="H279" s="4" t="s">
        <v>72</v>
      </c>
      <c r="I279" s="7" t="n">
        <v>-0.148287418</v>
      </c>
      <c r="J279" s="6" t="n">
        <v>3</v>
      </c>
      <c r="K279" s="7" t="n">
        <v>-0.25</v>
      </c>
      <c r="L279" s="6" t="n">
        <v>20</v>
      </c>
      <c r="M279" s="7" t="n">
        <v>0</v>
      </c>
      <c r="N279" s="6" t="n">
        <v>16</v>
      </c>
      <c r="O279" s="7" t="n">
        <v>0</v>
      </c>
      <c r="P279" s="6" t="n">
        <v>883</v>
      </c>
      <c r="Q279" s="7" t="n">
        <v>-0.1063</v>
      </c>
    </row>
    <row r="280" customFormat="false" ht="16.2" hidden="false" customHeight="false" outlineLevel="0" collapsed="false">
      <c r="A280" s="50" t="s">
        <v>386</v>
      </c>
      <c r="B280" s="50" t="s">
        <v>110</v>
      </c>
      <c r="C280" s="1" t="s">
        <v>556</v>
      </c>
      <c r="D280" s="50" t="s">
        <v>557</v>
      </c>
      <c r="E280" s="2" t="n">
        <v>7327719</v>
      </c>
      <c r="G280" s="2" t="n">
        <v>6701458</v>
      </c>
      <c r="H280" s="4" t="s">
        <v>72</v>
      </c>
      <c r="I280" s="7" t="n">
        <v>-0.085464658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-0.037</v>
      </c>
      <c r="P280" s="6" t="n">
        <v>3330</v>
      </c>
      <c r="Q280" s="7" t="n">
        <v>-0.0054</v>
      </c>
    </row>
    <row r="281" customFormat="false" ht="16.2" hidden="false" customHeight="false" outlineLevel="0" collapsed="false">
      <c r="A281" s="50" t="s">
        <v>386</v>
      </c>
      <c r="B281" s="50" t="s">
        <v>110</v>
      </c>
      <c r="C281" s="1" t="s">
        <v>558</v>
      </c>
      <c r="D281" s="50" t="s">
        <v>484</v>
      </c>
      <c r="E281" s="2" t="n">
        <v>1378979</v>
      </c>
      <c r="G281" s="2" t="n">
        <v>1401850</v>
      </c>
      <c r="H281" s="4" t="s">
        <v>46</v>
      </c>
      <c r="I281" s="7" t="n">
        <v>0.0165854592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0</v>
      </c>
      <c r="P281" s="6" t="n">
        <v>995</v>
      </c>
      <c r="Q281" s="7" t="n">
        <v>-0.0872</v>
      </c>
    </row>
    <row r="282" customFormat="false" ht="16.2" hidden="false" customHeight="false" outlineLevel="0" collapsed="false">
      <c r="A282" s="50" t="s">
        <v>386</v>
      </c>
      <c r="B282" s="50" t="s">
        <v>110</v>
      </c>
      <c r="C282" s="1" t="s">
        <v>559</v>
      </c>
      <c r="D282" s="50" t="s">
        <v>560</v>
      </c>
      <c r="E282" s="2" t="n">
        <v>9100168</v>
      </c>
      <c r="G282" s="2" t="n">
        <v>9223852</v>
      </c>
      <c r="H282" s="4" t="s">
        <v>46</v>
      </c>
      <c r="I282" s="7" t="n">
        <v>0.0135913974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24</v>
      </c>
      <c r="O282" s="7" t="n">
        <v>0.2</v>
      </c>
      <c r="P282" s="6" t="n">
        <v>2917</v>
      </c>
      <c r="Q282" s="7" t="n">
        <v>0.0917</v>
      </c>
    </row>
    <row r="283" customFormat="false" ht="16.2" hidden="false" customHeight="false" outlineLevel="0" collapsed="false">
      <c r="A283" s="50" t="s">
        <v>386</v>
      </c>
      <c r="B283" s="50" t="s">
        <v>110</v>
      </c>
      <c r="C283" s="1" t="s">
        <v>561</v>
      </c>
      <c r="D283" s="50" t="s">
        <v>562</v>
      </c>
      <c r="E283" s="2" t="n">
        <v>6881653</v>
      </c>
      <c r="G283" s="2" t="n">
        <v>6263737</v>
      </c>
      <c r="H283" s="4" t="s">
        <v>72</v>
      </c>
      <c r="I283" s="7" t="n">
        <v>-0.089791799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7</v>
      </c>
      <c r="O283" s="7" t="n">
        <v>-0.0357</v>
      </c>
      <c r="P283" s="6" t="n">
        <v>1734</v>
      </c>
      <c r="Q283" s="7" t="n">
        <v>-0.0627</v>
      </c>
    </row>
    <row r="284" customFormat="false" ht="16.2" hidden="false" customHeight="false" outlineLevel="0" collapsed="false">
      <c r="A284" s="50" t="s">
        <v>386</v>
      </c>
      <c r="B284" s="50" t="s">
        <v>110</v>
      </c>
      <c r="C284" s="1" t="s">
        <v>563</v>
      </c>
      <c r="D284" s="50" t="s">
        <v>564</v>
      </c>
      <c r="E284" s="2" t="n">
        <v>15317099</v>
      </c>
      <c r="G284" s="2" t="n">
        <v>15962716</v>
      </c>
      <c r="H284" s="4" t="s">
        <v>55</v>
      </c>
      <c r="I284" s="7" t="n">
        <v>0.0421500834</v>
      </c>
      <c r="J284" s="6" t="n">
        <v>5</v>
      </c>
      <c r="K284" s="7" t="n">
        <v>-0.1667</v>
      </c>
      <c r="L284" s="6" t="n">
        <v>300</v>
      </c>
      <c r="M284" s="7" t="n">
        <v>0</v>
      </c>
      <c r="N284" s="6" t="n">
        <v>46</v>
      </c>
      <c r="O284" s="7" t="n">
        <v>0.0222</v>
      </c>
      <c r="P284" s="6" t="n">
        <v>951</v>
      </c>
      <c r="Q284" s="7" t="n">
        <v>-0.0083</v>
      </c>
    </row>
    <row r="285" customFormat="false" ht="16.2" hidden="false" customHeight="false" outlineLevel="0" collapsed="false">
      <c r="A285" s="50" t="s">
        <v>386</v>
      </c>
      <c r="B285" s="50" t="s">
        <v>110</v>
      </c>
      <c r="C285" s="1" t="s">
        <v>565</v>
      </c>
      <c r="D285" s="50" t="s">
        <v>566</v>
      </c>
      <c r="E285" s="2" t="n">
        <v>5575521</v>
      </c>
      <c r="G285" s="2" t="n">
        <v>4109911</v>
      </c>
      <c r="H285" s="4" t="s">
        <v>72</v>
      </c>
      <c r="I285" s="7" t="n">
        <v>-0.262865121</v>
      </c>
      <c r="J285" s="6" t="n">
        <v>6</v>
      </c>
      <c r="K285" s="7" t="n">
        <v>0.2</v>
      </c>
      <c r="L285" s="6" t="n">
        <v>20</v>
      </c>
      <c r="M285" s="7" t="n">
        <v>0</v>
      </c>
      <c r="N285" s="6" t="n">
        <v>19</v>
      </c>
      <c r="O285" s="7" t="n">
        <v>0.0556</v>
      </c>
      <c r="P285" s="6" t="n">
        <v>1828</v>
      </c>
      <c r="Q285" s="7" t="n">
        <v>-0.1143</v>
      </c>
    </row>
    <row r="286" customFormat="false" ht="16.2" hidden="false" customHeight="false" outlineLevel="0" collapsed="false">
      <c r="A286" s="50" t="s">
        <v>386</v>
      </c>
      <c r="B286" s="50" t="s">
        <v>110</v>
      </c>
      <c r="C286" s="1" t="s">
        <v>567</v>
      </c>
      <c r="D286" s="50" t="s">
        <v>568</v>
      </c>
      <c r="E286" s="2" t="n">
        <v>16032496</v>
      </c>
      <c r="G286" s="2" t="n">
        <v>16676070</v>
      </c>
      <c r="H286" s="4" t="s">
        <v>55</v>
      </c>
      <c r="I286" s="7" t="n">
        <v>0.0401418469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9</v>
      </c>
      <c r="O286" s="7" t="n">
        <v>0.0172</v>
      </c>
      <c r="P286" s="6" t="n">
        <v>2449</v>
      </c>
      <c r="Q286" s="7" t="n">
        <v>0.1471</v>
      </c>
    </row>
    <row r="287" customFormat="false" ht="16.2" hidden="false" customHeight="false" outlineLevel="0" collapsed="false">
      <c r="A287" s="50" t="s">
        <v>386</v>
      </c>
      <c r="B287" s="50" t="s">
        <v>110</v>
      </c>
      <c r="C287" s="1" t="s">
        <v>569</v>
      </c>
      <c r="D287" s="50" t="s">
        <v>570</v>
      </c>
      <c r="E287" s="2" t="n">
        <v>4915927</v>
      </c>
      <c r="G287" s="2" t="n">
        <v>5000371</v>
      </c>
      <c r="H287" s="4" t="s">
        <v>46</v>
      </c>
      <c r="I287" s="7" t="n">
        <v>0.0171776351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6</v>
      </c>
      <c r="O287" s="7" t="n">
        <v>0.0667</v>
      </c>
      <c r="P287" s="6" t="n">
        <v>3215</v>
      </c>
      <c r="Q287" s="7" t="n">
        <v>0.0898</v>
      </c>
    </row>
    <row r="288" customFormat="false" ht="16.2" hidden="false" customHeight="false" outlineLevel="0" collapsed="false">
      <c r="A288" s="50" t="s">
        <v>386</v>
      </c>
      <c r="B288" s="50" t="s">
        <v>110</v>
      </c>
      <c r="C288" s="1" t="s">
        <v>571</v>
      </c>
      <c r="D288" s="50" t="s">
        <v>572</v>
      </c>
      <c r="E288" s="2" t="n">
        <v>6853199</v>
      </c>
      <c r="G288" s="2" t="n">
        <v>7537708</v>
      </c>
      <c r="H288" s="4" t="s">
        <v>77</v>
      </c>
      <c r="I288" s="7" t="n">
        <v>0.0998816757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1</v>
      </c>
      <c r="O288" s="7" t="n">
        <v>0</v>
      </c>
      <c r="P288" s="6" t="n">
        <v>2790</v>
      </c>
      <c r="Q288" s="7" t="n">
        <v>0.0303</v>
      </c>
    </row>
    <row r="289" customFormat="false" ht="16.2" hidden="false" customHeight="false" outlineLevel="0" collapsed="false">
      <c r="A289" s="50" t="s">
        <v>386</v>
      </c>
      <c r="B289" s="50" t="s">
        <v>110</v>
      </c>
      <c r="C289" s="1" t="s">
        <v>573</v>
      </c>
      <c r="D289" s="50" t="s">
        <v>574</v>
      </c>
      <c r="E289" s="2" t="n">
        <v>2150829</v>
      </c>
      <c r="G289" s="2" t="n">
        <v>2276593</v>
      </c>
      <c r="H289" s="4" t="s">
        <v>55</v>
      </c>
      <c r="I289" s="7" t="n">
        <v>0.0584723379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583</v>
      </c>
      <c r="Q289" s="7" t="n">
        <v>0.0682</v>
      </c>
    </row>
    <row r="290" customFormat="false" ht="16.2" hidden="false" customHeight="false" outlineLevel="0" collapsed="false">
      <c r="A290" s="50" t="s">
        <v>386</v>
      </c>
      <c r="B290" s="50" t="s">
        <v>110</v>
      </c>
      <c r="C290" s="1" t="s">
        <v>575</v>
      </c>
      <c r="D290" s="50" t="s">
        <v>576</v>
      </c>
      <c r="E290" s="2" t="n">
        <v>6205589</v>
      </c>
      <c r="G290" s="2" t="n">
        <v>6683912</v>
      </c>
      <c r="H290" s="4" t="s">
        <v>77</v>
      </c>
      <c r="I290" s="7" t="n">
        <v>0.0770793876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-0.1333</v>
      </c>
      <c r="P290" s="6" t="n">
        <v>3733</v>
      </c>
      <c r="Q290" s="7" t="n">
        <v>0.1012</v>
      </c>
    </row>
    <row r="291" customFormat="false" ht="16.2" hidden="false" customHeight="false" outlineLevel="0" collapsed="false">
      <c r="A291" s="50" t="s">
        <v>386</v>
      </c>
      <c r="B291" s="50" t="s">
        <v>110</v>
      </c>
      <c r="C291" s="1" t="s">
        <v>577</v>
      </c>
      <c r="D291" s="1" t="s">
        <v>578</v>
      </c>
      <c r="E291" s="2" t="n">
        <v>11080183</v>
      </c>
      <c r="G291" s="2" t="n">
        <v>9454294</v>
      </c>
      <c r="H291" s="4" t="s">
        <v>72</v>
      </c>
      <c r="I291" s="7" t="n">
        <v>-0.146738461</v>
      </c>
      <c r="J291" s="6" t="n">
        <v>2</v>
      </c>
      <c r="K291" s="7" t="n">
        <v>-0.5</v>
      </c>
      <c r="L291" s="6" t="n">
        <v>62</v>
      </c>
      <c r="M291" s="7" t="n">
        <v>0</v>
      </c>
      <c r="N291" s="6" t="n">
        <v>13</v>
      </c>
      <c r="O291" s="7" t="n">
        <v>0.3</v>
      </c>
      <c r="P291" s="6" t="n">
        <v>1027</v>
      </c>
      <c r="Q291" s="7" t="n">
        <v>-0.0366</v>
      </c>
    </row>
    <row r="292" customFormat="false" ht="16.2" hidden="false" customHeight="false" outlineLevel="0" collapsed="false">
      <c r="A292" s="50" t="s">
        <v>386</v>
      </c>
      <c r="B292" s="50" t="s">
        <v>110</v>
      </c>
      <c r="C292" s="1" t="s">
        <v>579</v>
      </c>
      <c r="D292" s="50" t="s">
        <v>580</v>
      </c>
      <c r="E292" s="2" t="n">
        <v>4921517</v>
      </c>
      <c r="G292" s="2" t="n">
        <v>3480274</v>
      </c>
      <c r="H292" s="4" t="s">
        <v>72</v>
      </c>
      <c r="I292" s="7" t="n">
        <v>-0.292845275</v>
      </c>
      <c r="J292" s="6" t="n">
        <v>6</v>
      </c>
      <c r="K292" s="7" t="n">
        <v>0</v>
      </c>
      <c r="L292" s="6" t="n">
        <v>20</v>
      </c>
      <c r="M292" s="7" t="n">
        <v>-0.5</v>
      </c>
      <c r="N292" s="6" t="n">
        <v>20</v>
      </c>
      <c r="O292" s="7" t="n">
        <v>-0.3333</v>
      </c>
      <c r="P292" s="6" t="n">
        <v>1785</v>
      </c>
      <c r="Q292" s="7" t="n">
        <v>-0.0045</v>
      </c>
    </row>
    <row r="293" customFormat="false" ht="16.2" hidden="false" customHeight="false" outlineLevel="0" collapsed="false">
      <c r="A293" s="50" t="s">
        <v>386</v>
      </c>
      <c r="B293" s="50" t="s">
        <v>110</v>
      </c>
      <c r="C293" s="1" t="s">
        <v>581</v>
      </c>
      <c r="D293" s="50" t="s">
        <v>582</v>
      </c>
      <c r="E293" s="2" t="n">
        <v>14231029</v>
      </c>
      <c r="G293" s="2" t="n">
        <v>14224306</v>
      </c>
      <c r="H293" s="4" t="s">
        <v>43</v>
      </c>
      <c r="I293" s="7" t="n">
        <v>-0.000472418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7</v>
      </c>
      <c r="O293" s="7" t="n">
        <v>0.1739</v>
      </c>
      <c r="P293" s="6" t="n">
        <v>3787</v>
      </c>
      <c r="Q293" s="7" t="n">
        <v>-0.0449</v>
      </c>
    </row>
    <row r="294" customFormat="false" ht="16.2" hidden="false" customHeight="false" outlineLevel="0" collapsed="false">
      <c r="A294" s="50" t="s">
        <v>386</v>
      </c>
      <c r="B294" s="50" t="s">
        <v>110</v>
      </c>
      <c r="C294" s="1" t="s">
        <v>583</v>
      </c>
      <c r="D294" s="50" t="s">
        <v>584</v>
      </c>
      <c r="E294" s="2" t="n">
        <v>35989395</v>
      </c>
      <c r="G294" s="2" t="n">
        <v>31827647</v>
      </c>
      <c r="H294" s="4" t="s">
        <v>72</v>
      </c>
      <c r="I294" s="7" t="n">
        <v>-0.115638176</v>
      </c>
      <c r="J294" s="6" t="n">
        <v>14</v>
      </c>
      <c r="K294" s="7" t="n">
        <v>0.0769</v>
      </c>
      <c r="L294" s="6" t="n">
        <v>121</v>
      </c>
      <c r="M294" s="7" t="n">
        <v>0</v>
      </c>
      <c r="N294" s="6" t="n">
        <v>113</v>
      </c>
      <c r="O294" s="7" t="n">
        <v>-0.0424</v>
      </c>
      <c r="P294" s="6" t="n">
        <v>4011</v>
      </c>
      <c r="Q294" s="7" t="n">
        <v>0.1022</v>
      </c>
    </row>
    <row r="295" customFormat="false" ht="16.2" hidden="false" customHeight="false" outlineLevel="0" collapsed="false">
      <c r="A295" s="50" t="s">
        <v>386</v>
      </c>
      <c r="B295" s="50" t="s">
        <v>381</v>
      </c>
      <c r="C295" s="1" t="s">
        <v>585</v>
      </c>
      <c r="D295" s="50" t="s">
        <v>586</v>
      </c>
      <c r="E295" s="2" t="n">
        <v>1430070</v>
      </c>
      <c r="G295" s="2" t="n">
        <v>1421016</v>
      </c>
      <c r="H295" s="4" t="s">
        <v>43</v>
      </c>
      <c r="I295" s="7" t="n">
        <v>-0.006331159</v>
      </c>
      <c r="J295" s="6" t="n">
        <v>2</v>
      </c>
      <c r="K295" s="7" t="n">
        <v>0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973</v>
      </c>
      <c r="Q295" s="7" t="n">
        <v>0.0157</v>
      </c>
    </row>
    <row r="296" customFormat="false" ht="16.2" hidden="false" customHeight="false" outlineLevel="0" collapsed="false">
      <c r="A296" s="50" t="s">
        <v>587</v>
      </c>
      <c r="B296" s="50" t="s">
        <v>40</v>
      </c>
      <c r="C296" s="1" t="s">
        <v>588</v>
      </c>
      <c r="D296" s="50" t="s">
        <v>589</v>
      </c>
      <c r="E296" s="2" t="n">
        <v>1094650349</v>
      </c>
      <c r="G296" s="2" t="n">
        <v>1103173463</v>
      </c>
      <c r="H296" s="4" t="s">
        <v>46</v>
      </c>
      <c r="I296" s="7" t="n">
        <v>0.007786152</v>
      </c>
      <c r="J296" s="6" t="n">
        <v>871</v>
      </c>
      <c r="K296" s="7" t="n">
        <v>0.014</v>
      </c>
      <c r="L296" s="6" t="n">
        <v>1198</v>
      </c>
      <c r="M296" s="7" t="n">
        <v>0</v>
      </c>
      <c r="N296" s="6" t="n">
        <v>2143</v>
      </c>
      <c r="O296" s="7" t="n">
        <v>-0.0174</v>
      </c>
      <c r="P296" s="6" t="n">
        <v>95609</v>
      </c>
      <c r="Q296" s="7" t="n">
        <v>-0.0212</v>
      </c>
    </row>
    <row r="297" customFormat="false" ht="16.2" hidden="false" customHeight="false" outlineLevel="0" collapsed="false">
      <c r="A297" s="50" t="s">
        <v>587</v>
      </c>
      <c r="B297" s="50" t="s">
        <v>40</v>
      </c>
      <c r="C297" s="1" t="s">
        <v>590</v>
      </c>
      <c r="D297" s="50" t="s">
        <v>591</v>
      </c>
      <c r="E297" s="2" t="n">
        <v>821489961</v>
      </c>
      <c r="G297" s="2" t="n">
        <v>826559683</v>
      </c>
      <c r="H297" s="4" t="s">
        <v>46</v>
      </c>
      <c r="I297" s="7" t="n">
        <v>0.0061713743</v>
      </c>
      <c r="J297" s="6" t="n">
        <v>643</v>
      </c>
      <c r="K297" s="7" t="n">
        <v>0.0272</v>
      </c>
      <c r="L297" s="6" t="n">
        <v>1087</v>
      </c>
      <c r="M297" s="7" t="n">
        <v>0</v>
      </c>
      <c r="N297" s="6" t="n">
        <v>2022</v>
      </c>
      <c r="O297" s="7" t="n">
        <v>0.013</v>
      </c>
      <c r="P297" s="6" t="n">
        <v>75393</v>
      </c>
      <c r="Q297" s="7" t="n">
        <v>-0.0231</v>
      </c>
    </row>
    <row r="298" customFormat="false" ht="16.2" hidden="false" customHeight="false" outlineLevel="0" collapsed="false">
      <c r="A298" s="50" t="s">
        <v>587</v>
      </c>
      <c r="B298" s="50" t="s">
        <v>65</v>
      </c>
      <c r="C298" s="1" t="s">
        <v>592</v>
      </c>
      <c r="D298" s="50" t="s">
        <v>593</v>
      </c>
      <c r="E298" s="2" t="n">
        <v>137659351</v>
      </c>
      <c r="G298" s="2" t="n">
        <v>132899214</v>
      </c>
      <c r="H298" s="4" t="s">
        <v>43</v>
      </c>
      <c r="I298" s="7" t="n">
        <v>-0.034579104</v>
      </c>
      <c r="J298" s="6" t="n">
        <v>76</v>
      </c>
      <c r="K298" s="7" t="n">
        <v>0.0556</v>
      </c>
      <c r="L298" s="6" t="n">
        <v>643</v>
      </c>
      <c r="M298" s="7" t="n">
        <v>0</v>
      </c>
      <c r="N298" s="6" t="n">
        <v>386</v>
      </c>
      <c r="O298" s="7" t="n">
        <v>-0.035</v>
      </c>
      <c r="P298" s="6" t="n">
        <v>16878</v>
      </c>
      <c r="Q298" s="7" t="n">
        <v>0.0492</v>
      </c>
    </row>
    <row r="299" customFormat="false" ht="16.2" hidden="false" customHeight="false" outlineLevel="0" collapsed="false">
      <c r="A299" s="50" t="s">
        <v>587</v>
      </c>
      <c r="B299" s="50" t="s">
        <v>65</v>
      </c>
      <c r="C299" s="1" t="s">
        <v>594</v>
      </c>
      <c r="D299" s="50" t="s">
        <v>595</v>
      </c>
      <c r="E299" s="2" t="n">
        <v>49513367</v>
      </c>
      <c r="G299" s="2" t="n">
        <v>49830084</v>
      </c>
      <c r="H299" s="4" t="s">
        <v>46</v>
      </c>
      <c r="I299" s="7" t="n">
        <v>0.0063965959</v>
      </c>
      <c r="J299" s="6" t="n">
        <v>20</v>
      </c>
      <c r="K299" s="7" t="n">
        <v>0.0526</v>
      </c>
      <c r="L299" s="6" t="n">
        <v>495</v>
      </c>
      <c r="M299" s="7" t="n">
        <v>0</v>
      </c>
      <c r="N299" s="6" t="n">
        <v>159</v>
      </c>
      <c r="O299" s="7" t="n">
        <v>-0.0124</v>
      </c>
      <c r="P299" s="6" t="n">
        <v>4640</v>
      </c>
      <c r="Q299" s="7" t="n">
        <v>-0.025</v>
      </c>
    </row>
    <row r="300" customFormat="false" ht="16.2" hidden="false" customHeight="false" outlineLevel="0" collapsed="false">
      <c r="A300" s="50" t="s">
        <v>587</v>
      </c>
      <c r="B300" s="50" t="s">
        <v>65</v>
      </c>
      <c r="C300" s="1" t="s">
        <v>596</v>
      </c>
      <c r="D300" s="50" t="s">
        <v>597</v>
      </c>
      <c r="E300" s="2" t="n">
        <v>516280223</v>
      </c>
      <c r="G300" s="2" t="n">
        <v>528583047</v>
      </c>
      <c r="H300" s="4" t="s">
        <v>46</v>
      </c>
      <c r="I300" s="7" t="n">
        <v>0.023829741</v>
      </c>
      <c r="J300" s="6" t="n">
        <v>258</v>
      </c>
      <c r="K300" s="7" t="n">
        <v>-0.0077</v>
      </c>
      <c r="L300" s="6" t="n">
        <v>826</v>
      </c>
      <c r="M300" s="7" t="n">
        <v>0</v>
      </c>
      <c r="N300" s="6" t="n">
        <v>1056</v>
      </c>
      <c r="O300" s="7" t="n">
        <v>0.0048</v>
      </c>
      <c r="P300" s="6" t="n">
        <v>53700</v>
      </c>
      <c r="Q300" s="7" t="n">
        <v>0.0242</v>
      </c>
    </row>
    <row r="301" customFormat="false" ht="16.2" hidden="false" customHeight="false" outlineLevel="0" collapsed="false">
      <c r="A301" s="50" t="s">
        <v>587</v>
      </c>
      <c r="B301" s="50" t="s">
        <v>65</v>
      </c>
      <c r="C301" s="1" t="s">
        <v>598</v>
      </c>
      <c r="D301" s="50" t="s">
        <v>599</v>
      </c>
      <c r="E301" s="2" t="n">
        <v>129628403</v>
      </c>
      <c r="G301" s="2" t="n">
        <v>117974372</v>
      </c>
      <c r="H301" s="4" t="s">
        <v>72</v>
      </c>
      <c r="I301" s="7" t="n">
        <v>-0.089903376</v>
      </c>
      <c r="J301" s="6" t="n">
        <v>50</v>
      </c>
      <c r="K301" s="7" t="n">
        <v>-0.0741</v>
      </c>
      <c r="L301" s="6" t="n">
        <v>620</v>
      </c>
      <c r="M301" s="7" t="n">
        <v>0</v>
      </c>
      <c r="N301" s="6" t="n">
        <v>370</v>
      </c>
      <c r="O301" s="7" t="n">
        <v>0.0452</v>
      </c>
      <c r="P301" s="6" t="n">
        <v>14771</v>
      </c>
      <c r="Q301" s="7" t="n">
        <v>-0.0364</v>
      </c>
    </row>
    <row r="302" customFormat="false" ht="16.2" hidden="false" customHeight="false" outlineLevel="0" collapsed="false">
      <c r="A302" s="50" t="s">
        <v>587</v>
      </c>
      <c r="B302" s="50" t="s">
        <v>65</v>
      </c>
      <c r="C302" s="1" t="s">
        <v>600</v>
      </c>
      <c r="D302" s="50" t="s">
        <v>601</v>
      </c>
      <c r="E302" s="2" t="n">
        <v>282536075</v>
      </c>
      <c r="G302" s="2" t="n">
        <v>281558484</v>
      </c>
      <c r="H302" s="4" t="s">
        <v>43</v>
      </c>
      <c r="I302" s="7" t="n">
        <v>-0.003460057</v>
      </c>
      <c r="J302" s="6" t="n">
        <v>142</v>
      </c>
      <c r="K302" s="7" t="n">
        <v>-0.0405</v>
      </c>
      <c r="L302" s="6" t="n">
        <v>431</v>
      </c>
      <c r="M302" s="7" t="n">
        <v>0</v>
      </c>
      <c r="N302" s="6" t="n">
        <v>583</v>
      </c>
      <c r="O302" s="7" t="n">
        <v>-0.0267</v>
      </c>
      <c r="P302" s="6" t="n">
        <v>40340</v>
      </c>
      <c r="Q302" s="7" t="n">
        <v>-0.0067</v>
      </c>
    </row>
    <row r="303" customFormat="false" ht="16.2" hidden="false" customHeight="false" outlineLevel="0" collapsed="false">
      <c r="A303" s="50" t="s">
        <v>587</v>
      </c>
      <c r="B303" s="50" t="s">
        <v>65</v>
      </c>
      <c r="C303" s="1" t="s">
        <v>602</v>
      </c>
      <c r="D303" s="50" t="s">
        <v>603</v>
      </c>
      <c r="E303" s="2" t="n">
        <v>167518558</v>
      </c>
      <c r="G303" s="2" t="n">
        <v>175813915</v>
      </c>
      <c r="H303" s="4" t="s">
        <v>55</v>
      </c>
      <c r="I303" s="7" t="n">
        <v>0.049519033</v>
      </c>
      <c r="J303" s="6" t="n">
        <v>106</v>
      </c>
      <c r="K303" s="7" t="n">
        <v>0.0495</v>
      </c>
      <c r="L303" s="6" t="n">
        <v>384</v>
      </c>
      <c r="M303" s="7" t="n">
        <v>0</v>
      </c>
      <c r="N303" s="6" t="n">
        <v>496</v>
      </c>
      <c r="O303" s="7" t="n">
        <v>0.0464</v>
      </c>
      <c r="P303" s="6" t="n">
        <v>31758</v>
      </c>
      <c r="Q303" s="7" t="n">
        <v>0.0606</v>
      </c>
    </row>
    <row r="304" customFormat="false" ht="16.2" hidden="false" customHeight="false" outlineLevel="0" collapsed="false">
      <c r="A304" s="50" t="s">
        <v>587</v>
      </c>
      <c r="B304" s="50" t="s">
        <v>65</v>
      </c>
      <c r="C304" s="1" t="s">
        <v>604</v>
      </c>
      <c r="D304" s="50" t="s">
        <v>605</v>
      </c>
      <c r="E304" s="2" t="n">
        <v>555388019</v>
      </c>
      <c r="G304" s="2" t="n">
        <v>562865655</v>
      </c>
      <c r="H304" s="4" t="s">
        <v>46</v>
      </c>
      <c r="I304" s="7" t="n">
        <v>0.013463805</v>
      </c>
      <c r="J304" s="6" t="n">
        <v>324</v>
      </c>
      <c r="K304" s="7" t="n">
        <v>-0.0471</v>
      </c>
      <c r="L304" s="6" t="n">
        <v>870</v>
      </c>
      <c r="M304" s="7" t="n">
        <v>-0.0091</v>
      </c>
      <c r="N304" s="6" t="n">
        <v>1331</v>
      </c>
      <c r="O304" s="7" t="n">
        <v>0.0122</v>
      </c>
      <c r="P304" s="6" t="n">
        <v>62642</v>
      </c>
      <c r="Q304" s="7" t="n">
        <v>-0.0244</v>
      </c>
    </row>
    <row r="305" customFormat="false" ht="16.2" hidden="false" customHeight="false" outlineLevel="0" collapsed="false">
      <c r="A305" s="50" t="s">
        <v>587</v>
      </c>
      <c r="B305" s="50" t="s">
        <v>65</v>
      </c>
      <c r="C305" s="1" t="s">
        <v>606</v>
      </c>
      <c r="D305" s="50" t="s">
        <v>607</v>
      </c>
      <c r="E305" s="2" t="n">
        <v>217105348</v>
      </c>
      <c r="G305" s="2" t="n">
        <v>220823366</v>
      </c>
      <c r="H305" s="4" t="s">
        <v>46</v>
      </c>
      <c r="I305" s="7" t="n">
        <v>0.0171254096</v>
      </c>
      <c r="J305" s="6" t="n">
        <v>141</v>
      </c>
      <c r="K305" s="7" t="n">
        <v>0</v>
      </c>
      <c r="L305" s="6" t="n">
        <v>442</v>
      </c>
      <c r="M305" s="7" t="n">
        <v>-0.0286</v>
      </c>
      <c r="N305" s="6" t="n">
        <v>538</v>
      </c>
      <c r="O305" s="7" t="n">
        <v>0.0019</v>
      </c>
      <c r="P305" s="6" t="n">
        <v>31831</v>
      </c>
      <c r="Q305" s="7" t="n">
        <v>0.0052</v>
      </c>
    </row>
    <row r="306" customFormat="false" ht="16.2" hidden="false" customHeight="false" outlineLevel="0" collapsed="false">
      <c r="A306" s="50" t="s">
        <v>587</v>
      </c>
      <c r="B306" s="50" t="s">
        <v>65</v>
      </c>
      <c r="C306" s="1" t="s">
        <v>608</v>
      </c>
      <c r="D306" s="50" t="s">
        <v>609</v>
      </c>
      <c r="E306" s="2" t="n">
        <v>622000229</v>
      </c>
      <c r="G306" s="2" t="n">
        <v>628217504</v>
      </c>
      <c r="H306" s="4" t="s">
        <v>46</v>
      </c>
      <c r="I306" s="7" t="n">
        <v>0.0099956153</v>
      </c>
      <c r="J306" s="6" t="n">
        <v>426</v>
      </c>
      <c r="K306" s="7" t="n">
        <v>0.0143</v>
      </c>
      <c r="L306" s="6" t="n">
        <v>1115</v>
      </c>
      <c r="M306" s="7" t="n">
        <v>-0.0762</v>
      </c>
      <c r="N306" s="6" t="n">
        <v>1268</v>
      </c>
      <c r="O306" s="7" t="n">
        <v>0.0136</v>
      </c>
      <c r="P306" s="6" t="n">
        <v>57412</v>
      </c>
      <c r="Q306" s="7" t="n">
        <v>0.0364</v>
      </c>
    </row>
    <row r="307" customFormat="false" ht="16.2" hidden="false" customHeight="false" outlineLevel="0" collapsed="false">
      <c r="A307" s="50" t="s">
        <v>587</v>
      </c>
      <c r="B307" s="50" t="s">
        <v>65</v>
      </c>
      <c r="C307" s="1" t="s">
        <v>610</v>
      </c>
      <c r="D307" s="50" t="s">
        <v>611</v>
      </c>
      <c r="E307" s="2" t="n">
        <v>387802999</v>
      </c>
      <c r="G307" s="2" t="n">
        <v>399911417</v>
      </c>
      <c r="H307" s="4" t="s">
        <v>46</v>
      </c>
      <c r="I307" s="7" t="n">
        <v>0.0312231159</v>
      </c>
      <c r="J307" s="6" t="n">
        <v>251</v>
      </c>
      <c r="K307" s="7" t="n">
        <v>0.008</v>
      </c>
      <c r="L307" s="6" t="n">
        <v>831</v>
      </c>
      <c r="M307" s="7" t="n">
        <v>0.0073</v>
      </c>
      <c r="N307" s="6" t="n">
        <v>964</v>
      </c>
      <c r="O307" s="7" t="n">
        <v>0.0042</v>
      </c>
      <c r="P307" s="6" t="n">
        <v>38346</v>
      </c>
      <c r="Q307" s="7" t="n">
        <v>0.015</v>
      </c>
    </row>
    <row r="308" customFormat="false" ht="16.2" hidden="false" customHeight="false" outlineLevel="0" collapsed="false">
      <c r="A308" s="50" t="s">
        <v>587</v>
      </c>
      <c r="B308" s="50" t="s">
        <v>65</v>
      </c>
      <c r="C308" s="1" t="s">
        <v>612</v>
      </c>
      <c r="D308" s="50" t="s">
        <v>613</v>
      </c>
      <c r="E308" s="2" t="n">
        <v>395816657</v>
      </c>
      <c r="G308" s="2" t="n">
        <v>409666260</v>
      </c>
      <c r="H308" s="4" t="s">
        <v>46</v>
      </c>
      <c r="I308" s="7" t="n">
        <v>0.0349899449</v>
      </c>
      <c r="J308" s="6" t="n">
        <v>151</v>
      </c>
      <c r="K308" s="7" t="n">
        <v>-0.0066</v>
      </c>
      <c r="L308" s="6" t="n">
        <v>787</v>
      </c>
      <c r="M308" s="7" t="n">
        <v>-0.0013</v>
      </c>
      <c r="N308" s="6" t="n">
        <v>1086</v>
      </c>
      <c r="O308" s="7" t="n">
        <v>0.0402</v>
      </c>
      <c r="P308" s="6" t="n">
        <v>37860</v>
      </c>
      <c r="Q308" s="7" t="n">
        <v>-0.0158</v>
      </c>
    </row>
    <row r="309" customFormat="false" ht="16.2" hidden="false" customHeight="false" outlineLevel="0" collapsed="false">
      <c r="A309" s="50" t="s">
        <v>587</v>
      </c>
      <c r="B309" s="50" t="s">
        <v>65</v>
      </c>
      <c r="C309" s="1" t="s">
        <v>614</v>
      </c>
      <c r="D309" s="50" t="s">
        <v>615</v>
      </c>
      <c r="E309" s="2" t="n">
        <v>304909001</v>
      </c>
      <c r="G309" s="2" t="n">
        <v>296925911</v>
      </c>
      <c r="H309" s="4" t="s">
        <v>43</v>
      </c>
      <c r="I309" s="7" t="n">
        <v>-0.026181877</v>
      </c>
      <c r="J309" s="6" t="n">
        <v>148</v>
      </c>
      <c r="K309" s="7" t="n">
        <v>-0.0199</v>
      </c>
      <c r="L309" s="6" t="n">
        <v>846</v>
      </c>
      <c r="M309" s="7" t="n">
        <v>0</v>
      </c>
      <c r="N309" s="6" t="n">
        <v>782</v>
      </c>
      <c r="O309" s="7" t="n">
        <v>0.0236</v>
      </c>
      <c r="P309" s="6" t="n">
        <v>38417</v>
      </c>
      <c r="Q309" s="7" t="n">
        <v>0.0395</v>
      </c>
    </row>
    <row r="310" customFormat="false" ht="16.2" hidden="false" customHeight="false" outlineLevel="0" collapsed="false">
      <c r="A310" s="50" t="s">
        <v>587</v>
      </c>
      <c r="B310" s="50" t="s">
        <v>65</v>
      </c>
      <c r="C310" s="1" t="s">
        <v>616</v>
      </c>
      <c r="D310" s="50" t="s">
        <v>617</v>
      </c>
      <c r="E310" s="2" t="n">
        <v>136094389</v>
      </c>
      <c r="G310" s="2" t="n">
        <v>129562108</v>
      </c>
      <c r="H310" s="4" t="s">
        <v>62</v>
      </c>
      <c r="I310" s="7" t="n">
        <v>-0.047998165</v>
      </c>
      <c r="J310" s="6" t="n">
        <v>62</v>
      </c>
      <c r="K310" s="7" t="n">
        <v>0.1273</v>
      </c>
      <c r="L310" s="6" t="n">
        <v>481</v>
      </c>
      <c r="M310" s="7" t="n">
        <v>0</v>
      </c>
      <c r="N310" s="6" t="n">
        <v>402</v>
      </c>
      <c r="O310" s="7" t="n">
        <v>-0.0025</v>
      </c>
      <c r="P310" s="6" t="n">
        <v>16609</v>
      </c>
      <c r="Q310" s="7" t="n">
        <v>0.0141</v>
      </c>
    </row>
    <row r="311" customFormat="false" ht="16.2" hidden="false" customHeight="false" outlineLevel="0" collapsed="false">
      <c r="A311" s="50" t="s">
        <v>587</v>
      </c>
      <c r="B311" s="50" t="s">
        <v>110</v>
      </c>
      <c r="C311" s="1" t="s">
        <v>618</v>
      </c>
      <c r="D311" s="50" t="s">
        <v>619</v>
      </c>
      <c r="E311" s="2" t="n">
        <v>68124758</v>
      </c>
      <c r="G311" s="2" t="n">
        <v>71086330</v>
      </c>
      <c r="H311" s="4" t="s">
        <v>55</v>
      </c>
      <c r="I311" s="7" t="n">
        <v>0.0434727709</v>
      </c>
      <c r="J311" s="6" t="n">
        <v>41</v>
      </c>
      <c r="K311" s="7" t="n">
        <v>0.1389</v>
      </c>
      <c r="L311" s="6" t="n">
        <v>392</v>
      </c>
      <c r="M311" s="7" t="n">
        <v>0</v>
      </c>
      <c r="N311" s="6" t="n">
        <v>225</v>
      </c>
      <c r="O311" s="7" t="n">
        <v>0.1598</v>
      </c>
      <c r="P311" s="6" t="n">
        <v>9820</v>
      </c>
      <c r="Q311" s="7" t="n">
        <v>0.0984</v>
      </c>
    </row>
    <row r="312" customFormat="false" ht="16.2" hidden="false" customHeight="false" outlineLevel="0" collapsed="false">
      <c r="A312" s="50" t="s">
        <v>587</v>
      </c>
      <c r="B312" s="50" t="s">
        <v>110</v>
      </c>
      <c r="C312" s="1" t="s">
        <v>620</v>
      </c>
      <c r="D312" s="50" t="s">
        <v>621</v>
      </c>
      <c r="E312" s="2" t="n">
        <v>33670381</v>
      </c>
      <c r="G312" s="2" t="n">
        <v>29262777</v>
      </c>
      <c r="H312" s="4" t="s">
        <v>72</v>
      </c>
      <c r="I312" s="7" t="n">
        <v>-0.130904488</v>
      </c>
      <c r="J312" s="6" t="n">
        <v>21</v>
      </c>
      <c r="K312" s="7" t="n">
        <v>0</v>
      </c>
      <c r="L312" s="6" t="n">
        <v>217</v>
      </c>
      <c r="M312" s="7" t="n">
        <v>0</v>
      </c>
      <c r="N312" s="6" t="n">
        <v>95</v>
      </c>
      <c r="O312" s="7" t="n">
        <v>-0.0777</v>
      </c>
      <c r="P312" s="6" t="n">
        <v>6152</v>
      </c>
      <c r="Q312" s="7" t="n">
        <v>-0.0105</v>
      </c>
    </row>
    <row r="313" customFormat="false" ht="16.2" hidden="false" customHeight="false" outlineLevel="0" collapsed="false">
      <c r="A313" s="50" t="s">
        <v>587</v>
      </c>
      <c r="B313" s="50" t="s">
        <v>110</v>
      </c>
      <c r="C313" s="1" t="s">
        <v>622</v>
      </c>
      <c r="D313" s="50" t="s">
        <v>623</v>
      </c>
      <c r="E313" s="2" t="n">
        <v>45138634</v>
      </c>
      <c r="G313" s="2" t="n">
        <v>38955048</v>
      </c>
      <c r="H313" s="4" t="s">
        <v>72</v>
      </c>
      <c r="I313" s="7" t="n">
        <v>-0.136990986</v>
      </c>
      <c r="J313" s="6" t="n">
        <v>25</v>
      </c>
      <c r="K313" s="7" t="n">
        <v>-0.0741</v>
      </c>
      <c r="L313" s="6" t="n">
        <v>205</v>
      </c>
      <c r="M313" s="7" t="n">
        <v>0</v>
      </c>
      <c r="N313" s="6" t="n">
        <v>144</v>
      </c>
      <c r="O313" s="7" t="n">
        <v>0.036</v>
      </c>
      <c r="P313" s="6" t="n">
        <v>7668</v>
      </c>
      <c r="Q313" s="7" t="n">
        <v>0.0151</v>
      </c>
    </row>
    <row r="314" customFormat="false" ht="16.2" hidden="false" customHeight="false" outlineLevel="0" collapsed="false">
      <c r="A314" s="50" t="s">
        <v>587</v>
      </c>
      <c r="B314" s="50" t="s">
        <v>110</v>
      </c>
      <c r="C314" s="1" t="s">
        <v>624</v>
      </c>
      <c r="D314" s="50" t="s">
        <v>625</v>
      </c>
      <c r="E314" s="2" t="n">
        <v>23682954</v>
      </c>
      <c r="G314" s="2" t="n">
        <v>23989897</v>
      </c>
      <c r="H314" s="4" t="s">
        <v>46</v>
      </c>
      <c r="I314" s="7" t="n">
        <v>0.0129605032</v>
      </c>
      <c r="J314" s="6" t="n">
        <v>16</v>
      </c>
      <c r="K314" s="7" t="n">
        <v>0.0667</v>
      </c>
      <c r="L314" s="6" t="n">
        <v>70</v>
      </c>
      <c r="M314" s="7" t="n">
        <v>0</v>
      </c>
      <c r="N314" s="6" t="n">
        <v>51</v>
      </c>
      <c r="O314" s="7" t="n">
        <v>0.0625</v>
      </c>
      <c r="P314" s="6" t="n">
        <v>6100</v>
      </c>
      <c r="Q314" s="7" t="n">
        <v>0.073</v>
      </c>
    </row>
    <row r="315" customFormat="false" ht="16.2" hidden="false" customHeight="false" outlineLevel="0" collapsed="false">
      <c r="A315" s="50" t="s">
        <v>587</v>
      </c>
      <c r="B315" s="50" t="s">
        <v>110</v>
      </c>
      <c r="C315" s="1" t="s">
        <v>626</v>
      </c>
      <c r="D315" s="50" t="s">
        <v>627</v>
      </c>
      <c r="E315" s="2" t="n">
        <v>18846782</v>
      </c>
      <c r="G315" s="2" t="n">
        <v>17925209</v>
      </c>
      <c r="H315" s="4" t="s">
        <v>62</v>
      </c>
      <c r="I315" s="7" t="n">
        <v>-0.048898162</v>
      </c>
      <c r="J315" s="6" t="n">
        <v>15</v>
      </c>
      <c r="K315" s="7" t="n">
        <v>0.0714</v>
      </c>
      <c r="L315" s="6" t="n">
        <v>103</v>
      </c>
      <c r="M315" s="7" t="n">
        <v>0</v>
      </c>
      <c r="N315" s="6" t="n">
        <v>48</v>
      </c>
      <c r="O315" s="7" t="n">
        <v>0.0435</v>
      </c>
      <c r="P315" s="6" t="n">
        <v>5636</v>
      </c>
      <c r="Q315" s="7" t="n">
        <v>0.0264</v>
      </c>
    </row>
    <row r="316" customFormat="false" ht="16.2" hidden="false" customHeight="false" outlineLevel="0" collapsed="false">
      <c r="A316" s="50" t="s">
        <v>587</v>
      </c>
      <c r="B316" s="50" t="s">
        <v>110</v>
      </c>
      <c r="C316" s="1" t="s">
        <v>628</v>
      </c>
      <c r="D316" s="50" t="s">
        <v>629</v>
      </c>
      <c r="E316" s="2" t="n">
        <v>89894721</v>
      </c>
      <c r="G316" s="2" t="n">
        <v>92989834</v>
      </c>
      <c r="H316" s="4" t="s">
        <v>46</v>
      </c>
      <c r="I316" s="7" t="n">
        <v>0.03443042</v>
      </c>
      <c r="J316" s="6" t="n">
        <v>53</v>
      </c>
      <c r="K316" s="7" t="n">
        <v>0.1042</v>
      </c>
      <c r="L316" s="6" t="n">
        <v>263</v>
      </c>
      <c r="M316" s="7" t="n">
        <v>0</v>
      </c>
      <c r="N316" s="6" t="n">
        <v>241</v>
      </c>
      <c r="O316" s="7" t="n">
        <v>0.0084</v>
      </c>
      <c r="P316" s="6" t="n">
        <v>15681</v>
      </c>
      <c r="Q316" s="7" t="n">
        <v>0.0221</v>
      </c>
    </row>
    <row r="317" customFormat="false" ht="16.2" hidden="false" customHeight="false" outlineLevel="0" collapsed="false">
      <c r="A317" s="50" t="s">
        <v>587</v>
      </c>
      <c r="B317" s="50" t="s">
        <v>110</v>
      </c>
      <c r="C317" s="1" t="s">
        <v>630</v>
      </c>
      <c r="D317" s="50" t="s">
        <v>631</v>
      </c>
      <c r="E317" s="2" t="n">
        <v>29358209</v>
      </c>
      <c r="G317" s="2" t="n">
        <v>26132969</v>
      </c>
      <c r="H317" s="4" t="s">
        <v>72</v>
      </c>
      <c r="I317" s="7" t="n">
        <v>-0.1098582</v>
      </c>
      <c r="J317" s="6" t="n">
        <v>18</v>
      </c>
      <c r="K317" s="7" t="n">
        <v>-0.1</v>
      </c>
      <c r="L317" s="6" t="n">
        <v>466</v>
      </c>
      <c r="M317" s="7" t="n">
        <v>0</v>
      </c>
      <c r="N317" s="6" t="n">
        <v>118</v>
      </c>
      <c r="O317" s="7" t="n">
        <v>-0.0248</v>
      </c>
      <c r="P317" s="6" t="n">
        <v>2866</v>
      </c>
      <c r="Q317" s="7" t="n">
        <v>-0.0314</v>
      </c>
    </row>
    <row r="318" customFormat="false" ht="16.2" hidden="false" customHeight="false" outlineLevel="0" collapsed="false">
      <c r="A318" s="50" t="s">
        <v>587</v>
      </c>
      <c r="B318" s="50" t="s">
        <v>110</v>
      </c>
      <c r="C318" s="1" t="s">
        <v>632</v>
      </c>
      <c r="D318" s="50" t="s">
        <v>633</v>
      </c>
      <c r="E318" s="2" t="n">
        <v>80896319</v>
      </c>
      <c r="G318" s="2" t="n">
        <v>79974308</v>
      </c>
      <c r="H318" s="4" t="s">
        <v>43</v>
      </c>
      <c r="I318" s="7" t="n">
        <v>-0.011397441</v>
      </c>
      <c r="J318" s="6" t="n">
        <v>51</v>
      </c>
      <c r="K318" s="7" t="n">
        <v>0.1333</v>
      </c>
      <c r="L318" s="6" t="n">
        <v>548</v>
      </c>
      <c r="M318" s="7" t="n">
        <v>0</v>
      </c>
      <c r="N318" s="6" t="n">
        <v>297</v>
      </c>
      <c r="O318" s="7" t="n">
        <v>0.0959</v>
      </c>
      <c r="P318" s="6" t="n">
        <v>12474</v>
      </c>
      <c r="Q318" s="7" t="n">
        <v>0.0681</v>
      </c>
    </row>
    <row r="319" customFormat="false" ht="16.2" hidden="false" customHeight="false" outlineLevel="0" collapsed="false">
      <c r="A319" s="50" t="s">
        <v>587</v>
      </c>
      <c r="B319" s="50" t="s">
        <v>110</v>
      </c>
      <c r="C319" s="1" t="s">
        <v>634</v>
      </c>
      <c r="D319" s="50" t="s">
        <v>635</v>
      </c>
      <c r="E319" s="2" t="n">
        <v>1596375</v>
      </c>
      <c r="G319" s="2" t="n">
        <v>1013517</v>
      </c>
      <c r="H319" s="4" t="s">
        <v>72</v>
      </c>
      <c r="I319" s="7" t="n">
        <v>-0.36511346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13</v>
      </c>
      <c r="O319" s="7" t="n">
        <v>-0.2778</v>
      </c>
      <c r="P319" s="6" t="n">
        <v>704</v>
      </c>
      <c r="Q319" s="7" t="n">
        <v>-0.1111</v>
      </c>
    </row>
    <row r="320" customFormat="false" ht="16.2" hidden="false" customHeight="false" outlineLevel="0" collapsed="false">
      <c r="A320" s="50" t="s">
        <v>587</v>
      </c>
      <c r="B320" s="50" t="s">
        <v>110</v>
      </c>
      <c r="C320" s="1" t="s">
        <v>636</v>
      </c>
      <c r="D320" s="50" t="s">
        <v>637</v>
      </c>
      <c r="E320" s="2" t="n">
        <v>1581629</v>
      </c>
      <c r="G320" s="2" t="n">
        <v>1788808</v>
      </c>
      <c r="H320" s="4" t="s">
        <v>77</v>
      </c>
      <c r="I320" s="7" t="n">
        <v>0.1309908961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10</v>
      </c>
      <c r="O320" s="7" t="n">
        <v>0</v>
      </c>
      <c r="P320" s="6" t="n">
        <v>578</v>
      </c>
      <c r="Q320" s="7" t="n">
        <v>-0.1011</v>
      </c>
    </row>
    <row r="321" customFormat="false" ht="16.2" hidden="false" customHeight="false" outlineLevel="0" collapsed="false">
      <c r="A321" s="50" t="s">
        <v>587</v>
      </c>
      <c r="B321" s="50" t="s">
        <v>110</v>
      </c>
      <c r="C321" s="1" t="s">
        <v>638</v>
      </c>
      <c r="D321" s="50" t="s">
        <v>639</v>
      </c>
      <c r="E321" s="2" t="n">
        <v>6776055</v>
      </c>
      <c r="G321" s="2" t="n">
        <v>5945358</v>
      </c>
      <c r="H321" s="4" t="s">
        <v>72</v>
      </c>
      <c r="I321" s="7" t="n">
        <v>-0.122593013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-0.0526</v>
      </c>
      <c r="P321" s="6" t="n">
        <v>897</v>
      </c>
      <c r="Q321" s="7" t="n">
        <v>-0.1075</v>
      </c>
    </row>
    <row r="322" customFormat="false" ht="16.2" hidden="false" customHeight="false" outlineLevel="0" collapsed="false">
      <c r="A322" s="50" t="s">
        <v>587</v>
      </c>
      <c r="B322" s="50" t="s">
        <v>110</v>
      </c>
      <c r="C322" s="1" t="s">
        <v>640</v>
      </c>
      <c r="D322" s="50" t="s">
        <v>641</v>
      </c>
      <c r="E322" s="2" t="n">
        <v>27104233</v>
      </c>
      <c r="G322" s="2" t="n">
        <v>25660018</v>
      </c>
      <c r="H322" s="4" t="s">
        <v>62</v>
      </c>
      <c r="I322" s="7" t="n">
        <v>-0.053283744</v>
      </c>
      <c r="J322" s="6" t="n">
        <v>15</v>
      </c>
      <c r="K322" s="7" t="n">
        <v>0.0714</v>
      </c>
      <c r="L322" s="6" t="n">
        <v>100</v>
      </c>
      <c r="M322" s="7" t="n">
        <v>0</v>
      </c>
      <c r="N322" s="6" t="n">
        <v>89</v>
      </c>
      <c r="O322" s="7" t="n">
        <v>0.1266</v>
      </c>
      <c r="P322" s="6" t="n">
        <v>5897</v>
      </c>
      <c r="Q322" s="7" t="n">
        <v>0.007</v>
      </c>
    </row>
    <row r="323" customFormat="false" ht="16.2" hidden="false" customHeight="false" outlineLevel="0" collapsed="false">
      <c r="A323" s="50" t="s">
        <v>587</v>
      </c>
      <c r="B323" s="50" t="s">
        <v>110</v>
      </c>
      <c r="C323" s="1" t="s">
        <v>642</v>
      </c>
      <c r="D323" s="50" t="s">
        <v>643</v>
      </c>
      <c r="E323" s="2" t="n">
        <v>10539532</v>
      </c>
      <c r="G323" s="2" t="n">
        <v>9330591</v>
      </c>
      <c r="H323" s="4" t="s">
        <v>72</v>
      </c>
      <c r="I323" s="7" t="n">
        <v>-0.114705378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3</v>
      </c>
      <c r="O323" s="7" t="n">
        <v>-0.0294</v>
      </c>
      <c r="P323" s="6" t="n">
        <v>995</v>
      </c>
      <c r="Q323" s="7" t="n">
        <v>-0.0995</v>
      </c>
    </row>
    <row r="324" customFormat="false" ht="16.2" hidden="false" customHeight="false" outlineLevel="0" collapsed="false">
      <c r="A324" s="50" t="s">
        <v>587</v>
      </c>
      <c r="B324" s="50" t="s">
        <v>110</v>
      </c>
      <c r="C324" s="1" t="s">
        <v>644</v>
      </c>
      <c r="D324" s="50" t="s">
        <v>645</v>
      </c>
      <c r="E324" s="2" t="n">
        <v>10471542</v>
      </c>
      <c r="G324" s="2" t="n">
        <v>10810975</v>
      </c>
      <c r="H324" s="4" t="s">
        <v>46</v>
      </c>
      <c r="I324" s="7" t="n">
        <v>0.0324148058</v>
      </c>
      <c r="J324" s="6" t="n">
        <v>6</v>
      </c>
      <c r="K324" s="7" t="n">
        <v>0.5</v>
      </c>
      <c r="L324" s="6" t="n">
        <v>230</v>
      </c>
      <c r="M324" s="7" t="n">
        <v>0</v>
      </c>
      <c r="N324" s="6" t="n">
        <v>37</v>
      </c>
      <c r="O324" s="7" t="n">
        <v>-0.119</v>
      </c>
      <c r="P324" s="6" t="n">
        <v>624</v>
      </c>
      <c r="Q324" s="7" t="n">
        <v>0.0541</v>
      </c>
    </row>
    <row r="325" customFormat="false" ht="16.2" hidden="false" customHeight="false" outlineLevel="0" collapsed="false">
      <c r="A325" s="50" t="s">
        <v>587</v>
      </c>
      <c r="B325" s="50" t="s">
        <v>110</v>
      </c>
      <c r="C325" s="1" t="s">
        <v>646</v>
      </c>
      <c r="D325" s="50" t="s">
        <v>647</v>
      </c>
      <c r="E325" s="2" t="n">
        <v>12915373</v>
      </c>
      <c r="G325" s="2" t="n">
        <v>13545137</v>
      </c>
      <c r="H325" s="4" t="s">
        <v>55</v>
      </c>
      <c r="I325" s="7" t="n">
        <v>0.0487608062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8</v>
      </c>
      <c r="O325" s="7" t="n">
        <v>0.027</v>
      </c>
      <c r="P325" s="6" t="n">
        <v>1645</v>
      </c>
      <c r="Q325" s="7" t="n">
        <v>0.0815</v>
      </c>
    </row>
    <row r="326" customFormat="false" ht="16.2" hidden="false" customHeight="false" outlineLevel="0" collapsed="false">
      <c r="A326" s="50" t="s">
        <v>587</v>
      </c>
      <c r="B326" s="50" t="s">
        <v>110</v>
      </c>
      <c r="C326" s="1" t="s">
        <v>648</v>
      </c>
      <c r="D326" s="50" t="s">
        <v>649</v>
      </c>
      <c r="E326" s="2" t="n">
        <v>3048862</v>
      </c>
      <c r="G326" s="2" t="n">
        <v>3382772</v>
      </c>
      <c r="H326" s="4" t="s">
        <v>77</v>
      </c>
      <c r="I326" s="7" t="n">
        <v>0.1095195519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74</v>
      </c>
      <c r="Q326" s="7" t="n">
        <v>-0.0652</v>
      </c>
    </row>
    <row r="327" customFormat="false" ht="16.2" hidden="false" customHeight="false" outlineLevel="0" collapsed="false">
      <c r="A327" s="50" t="s">
        <v>587</v>
      </c>
      <c r="B327" s="50" t="s">
        <v>110</v>
      </c>
      <c r="C327" s="1" t="s">
        <v>650</v>
      </c>
      <c r="D327" s="50" t="s">
        <v>651</v>
      </c>
      <c r="E327" s="2" t="n">
        <v>7269582</v>
      </c>
      <c r="G327" s="2" t="n">
        <v>6897732</v>
      </c>
      <c r="H327" s="4" t="s">
        <v>62</v>
      </c>
      <c r="I327" s="7" t="n">
        <v>-0.051151497</v>
      </c>
      <c r="J327" s="6" t="n">
        <v>5</v>
      </c>
      <c r="K327" s="7" t="n">
        <v>0</v>
      </c>
      <c r="L327" s="6" t="n">
        <v>80</v>
      </c>
      <c r="M327" s="7" t="n">
        <v>0</v>
      </c>
      <c r="N327" s="6" t="n">
        <v>14</v>
      </c>
      <c r="O327" s="7" t="n">
        <v>-0.1765</v>
      </c>
      <c r="P327" s="6" t="n">
        <v>741</v>
      </c>
      <c r="Q327" s="7" t="n">
        <v>-0.0451</v>
      </c>
    </row>
    <row r="328" customFormat="false" ht="16.2" hidden="false" customHeight="false" outlineLevel="0" collapsed="false">
      <c r="A328" s="50" t="s">
        <v>587</v>
      </c>
      <c r="B328" s="50" t="s">
        <v>110</v>
      </c>
      <c r="C328" s="1" t="s">
        <v>652</v>
      </c>
      <c r="D328" s="50" t="s">
        <v>653</v>
      </c>
      <c r="E328" s="2" t="n">
        <v>103107732</v>
      </c>
      <c r="G328" s="2" t="n">
        <v>104558083</v>
      </c>
      <c r="H328" s="4" t="s">
        <v>46</v>
      </c>
      <c r="I328" s="7" t="n">
        <v>0.0140663651</v>
      </c>
      <c r="J328" s="6" t="n">
        <v>58</v>
      </c>
      <c r="K328" s="7" t="n">
        <v>0</v>
      </c>
      <c r="L328" s="6" t="n">
        <v>327</v>
      </c>
      <c r="M328" s="7" t="n">
        <v>0</v>
      </c>
      <c r="N328" s="6" t="n">
        <v>283</v>
      </c>
      <c r="O328" s="7" t="n">
        <v>-0.0139</v>
      </c>
      <c r="P328" s="6" t="n">
        <v>17978</v>
      </c>
      <c r="Q328" s="7" t="n">
        <v>0.0256</v>
      </c>
    </row>
    <row r="329" customFormat="false" ht="16.2" hidden="false" customHeight="false" outlineLevel="0" collapsed="false">
      <c r="A329" s="50" t="s">
        <v>587</v>
      </c>
      <c r="B329" s="50" t="s">
        <v>110</v>
      </c>
      <c r="C329" s="1" t="s">
        <v>654</v>
      </c>
      <c r="D329" s="50" t="s">
        <v>655</v>
      </c>
      <c r="E329" s="2" t="n">
        <v>147835411</v>
      </c>
      <c r="G329" s="2" t="n">
        <v>153634547</v>
      </c>
      <c r="H329" s="4" t="s">
        <v>55</v>
      </c>
      <c r="I329" s="7" t="n">
        <v>0.0392269752</v>
      </c>
      <c r="J329" s="6" t="n">
        <v>58</v>
      </c>
      <c r="K329" s="7" t="n">
        <v>0.0545</v>
      </c>
      <c r="L329" s="6" t="n">
        <v>275</v>
      </c>
      <c r="M329" s="7" t="n">
        <v>0</v>
      </c>
      <c r="N329" s="6" t="n">
        <v>391</v>
      </c>
      <c r="O329" s="7" t="n">
        <v>0.0026</v>
      </c>
      <c r="P329" s="6" t="n">
        <v>27697</v>
      </c>
      <c r="Q329" s="7" t="n">
        <v>0.0378</v>
      </c>
    </row>
    <row r="330" customFormat="false" ht="16.2" hidden="false" customHeight="false" outlineLevel="0" collapsed="false">
      <c r="A330" s="50" t="s">
        <v>587</v>
      </c>
      <c r="B330" s="50" t="s">
        <v>110</v>
      </c>
      <c r="C330" s="1" t="s">
        <v>656</v>
      </c>
      <c r="D330" s="50" t="s">
        <v>657</v>
      </c>
      <c r="E330" s="2" t="n">
        <v>27707405</v>
      </c>
      <c r="G330" s="2" t="n">
        <v>30481035</v>
      </c>
      <c r="H330" s="4" t="s">
        <v>77</v>
      </c>
      <c r="I330" s="7" t="n">
        <v>0.1001042862</v>
      </c>
      <c r="J330" s="6" t="n">
        <v>9</v>
      </c>
      <c r="K330" s="7" t="n">
        <v>0</v>
      </c>
      <c r="L330" s="6" t="n">
        <v>30</v>
      </c>
      <c r="M330" s="7" t="n">
        <v>0</v>
      </c>
      <c r="N330" s="6" t="n">
        <v>63</v>
      </c>
      <c r="O330" s="7" t="n">
        <v>0.3404</v>
      </c>
      <c r="P330" s="6" t="n">
        <v>11737</v>
      </c>
      <c r="Q330" s="7" t="n">
        <v>0.0456</v>
      </c>
    </row>
    <row r="331" customFormat="false" ht="16.2" hidden="false" customHeight="false" outlineLevel="0" collapsed="false">
      <c r="A331" s="50" t="s">
        <v>587</v>
      </c>
      <c r="B331" s="50" t="s">
        <v>110</v>
      </c>
      <c r="C331" s="1" t="s">
        <v>658</v>
      </c>
      <c r="D331" s="50" t="s">
        <v>659</v>
      </c>
      <c r="E331" s="2" t="n">
        <v>6868732</v>
      </c>
      <c r="G331" s="2" t="n">
        <v>9682265</v>
      </c>
      <c r="H331" s="4" t="s">
        <v>77</v>
      </c>
      <c r="I331" s="7" t="n">
        <v>0.409614613</v>
      </c>
      <c r="J331" s="6" t="n">
        <v>14</v>
      </c>
      <c r="K331" s="7" t="n">
        <v>0.5556</v>
      </c>
      <c r="L331" s="6" t="n">
        <v>43</v>
      </c>
      <c r="M331" s="7" t="n">
        <v>0</v>
      </c>
      <c r="N331" s="6" t="n">
        <v>40</v>
      </c>
      <c r="O331" s="7" t="n">
        <v>-0.1837</v>
      </c>
      <c r="P331" s="6" t="n">
        <v>2133</v>
      </c>
      <c r="Q331" s="7" t="n">
        <v>0.2238</v>
      </c>
    </row>
    <row r="332" customFormat="false" ht="16.2" hidden="false" customHeight="false" outlineLevel="0" collapsed="false">
      <c r="A332" s="50" t="s">
        <v>587</v>
      </c>
      <c r="B332" s="50" t="s">
        <v>110</v>
      </c>
      <c r="C332" s="1" t="s">
        <v>660</v>
      </c>
      <c r="D332" s="50" t="s">
        <v>661</v>
      </c>
      <c r="E332" s="2" t="n">
        <v>96479028</v>
      </c>
      <c r="G332" s="2" t="n">
        <v>96294462</v>
      </c>
      <c r="H332" s="4" t="s">
        <v>43</v>
      </c>
      <c r="I332" s="7" t="n">
        <v>-0.001913017</v>
      </c>
      <c r="J332" s="6" t="n">
        <v>44</v>
      </c>
      <c r="K332" s="7" t="n">
        <v>0.0233</v>
      </c>
      <c r="L332" s="6" t="n">
        <v>320</v>
      </c>
      <c r="M332" s="7" t="n">
        <v>0</v>
      </c>
      <c r="N332" s="6" t="n">
        <v>298</v>
      </c>
      <c r="O332" s="7" t="n">
        <v>0.0136</v>
      </c>
      <c r="P332" s="6" t="n">
        <v>17405</v>
      </c>
      <c r="Q332" s="7" t="n">
        <v>0.0077</v>
      </c>
    </row>
    <row r="333" customFormat="false" ht="16.2" hidden="false" customHeight="false" outlineLevel="0" collapsed="false">
      <c r="A333" s="50" t="s">
        <v>587</v>
      </c>
      <c r="B333" s="50" t="s">
        <v>110</v>
      </c>
      <c r="C333" s="1" t="s">
        <v>662</v>
      </c>
      <c r="D333" s="50" t="s">
        <v>663</v>
      </c>
      <c r="E333" s="2" t="n">
        <v>118977480</v>
      </c>
      <c r="G333" s="2" t="n">
        <v>121688991</v>
      </c>
      <c r="H333" s="4" t="s">
        <v>46</v>
      </c>
      <c r="I333" s="7" t="n">
        <v>0.0227901196</v>
      </c>
      <c r="J333" s="6" t="n">
        <v>40</v>
      </c>
      <c r="K333" s="7" t="n">
        <v>-0.0244</v>
      </c>
      <c r="L333" s="6" t="n">
        <v>258</v>
      </c>
      <c r="M333" s="7" t="n">
        <v>0</v>
      </c>
      <c r="N333" s="6" t="n">
        <v>256</v>
      </c>
      <c r="O333" s="7" t="n">
        <v>0</v>
      </c>
      <c r="P333" s="6" t="n">
        <v>18134</v>
      </c>
      <c r="Q333" s="7" t="n">
        <v>0.0366</v>
      </c>
    </row>
    <row r="334" customFormat="false" ht="16.2" hidden="false" customHeight="false" outlineLevel="0" collapsed="false">
      <c r="A334" s="50" t="s">
        <v>587</v>
      </c>
      <c r="B334" s="50" t="s">
        <v>110</v>
      </c>
      <c r="C334" s="1" t="s">
        <v>664</v>
      </c>
      <c r="D334" s="50" t="s">
        <v>665</v>
      </c>
      <c r="E334" s="2" t="n">
        <v>49433656</v>
      </c>
      <c r="G334" s="2" t="n">
        <v>46219348</v>
      </c>
      <c r="H334" s="4" t="s">
        <v>62</v>
      </c>
      <c r="I334" s="7" t="n">
        <v>-0.065022664</v>
      </c>
      <c r="J334" s="6" t="n">
        <v>25</v>
      </c>
      <c r="K334" s="7" t="n">
        <v>0</v>
      </c>
      <c r="L334" s="6" t="n">
        <v>128</v>
      </c>
      <c r="M334" s="7" t="n">
        <v>0</v>
      </c>
      <c r="N334" s="6" t="n">
        <v>152</v>
      </c>
      <c r="O334" s="7" t="n">
        <v>0.0066</v>
      </c>
      <c r="P334" s="6" t="n">
        <v>8578</v>
      </c>
      <c r="Q334" s="7" t="n">
        <v>-0.0245</v>
      </c>
    </row>
    <row r="335" customFormat="false" ht="16.2" hidden="false" customHeight="false" outlineLevel="0" collapsed="false">
      <c r="A335" s="50" t="s">
        <v>587</v>
      </c>
      <c r="B335" s="50" t="s">
        <v>110</v>
      </c>
      <c r="C335" s="1" t="s">
        <v>666</v>
      </c>
      <c r="D335" s="50" t="s">
        <v>667</v>
      </c>
      <c r="E335" s="2" t="n">
        <v>6808801</v>
      </c>
      <c r="G335" s="2" t="n">
        <v>6535472</v>
      </c>
      <c r="H335" s="4" t="s">
        <v>62</v>
      </c>
      <c r="I335" s="7" t="n">
        <v>-0.040143485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16</v>
      </c>
      <c r="O335" s="7" t="n">
        <v>-0.2727</v>
      </c>
      <c r="P335" s="6" t="n">
        <v>784</v>
      </c>
      <c r="Q335" s="7" t="n">
        <v>-0.0543</v>
      </c>
    </row>
    <row r="336" customFormat="false" ht="16.2" hidden="false" customHeight="false" outlineLevel="0" collapsed="false">
      <c r="A336" s="50" t="s">
        <v>587</v>
      </c>
      <c r="B336" s="50" t="s">
        <v>110</v>
      </c>
      <c r="C336" s="1" t="s">
        <v>668</v>
      </c>
      <c r="D336" s="50" t="s">
        <v>669</v>
      </c>
      <c r="E336" s="2" t="n">
        <v>10178253</v>
      </c>
      <c r="G336" s="2" t="n">
        <v>10354189</v>
      </c>
      <c r="H336" s="4" t="s">
        <v>46</v>
      </c>
      <c r="I336" s="7" t="n">
        <v>0.0172854811</v>
      </c>
      <c r="J336" s="6" t="n">
        <v>13</v>
      </c>
      <c r="K336" s="7" t="n">
        <v>0</v>
      </c>
      <c r="L336" s="6" t="n">
        <v>34</v>
      </c>
      <c r="M336" s="7" t="n">
        <v>0</v>
      </c>
      <c r="N336" s="6" t="n">
        <v>69</v>
      </c>
      <c r="O336" s="7" t="n">
        <v>0.0615</v>
      </c>
      <c r="P336" s="6" t="n">
        <v>3763</v>
      </c>
      <c r="Q336" s="7" t="n">
        <v>-0.0941</v>
      </c>
    </row>
    <row r="337" customFormat="false" ht="16.2" hidden="false" customHeight="false" outlineLevel="0" collapsed="false">
      <c r="A337" s="50" t="s">
        <v>587</v>
      </c>
      <c r="B337" s="50" t="s">
        <v>110</v>
      </c>
      <c r="C337" s="1" t="s">
        <v>670</v>
      </c>
      <c r="D337" s="50" t="s">
        <v>671</v>
      </c>
      <c r="E337" s="2" t="n">
        <v>13645021</v>
      </c>
      <c r="G337" s="2" t="n">
        <v>12376437</v>
      </c>
      <c r="H337" s="4" t="s">
        <v>72</v>
      </c>
      <c r="I337" s="7" t="n">
        <v>-0.092970469</v>
      </c>
      <c r="J337" s="6" t="n">
        <v>17</v>
      </c>
      <c r="K337" s="7" t="n">
        <v>0</v>
      </c>
      <c r="L337" s="6" t="n">
        <v>20</v>
      </c>
      <c r="M337" s="7" t="n">
        <v>0</v>
      </c>
      <c r="N337" s="6" t="n">
        <v>69</v>
      </c>
      <c r="O337" s="7" t="n">
        <v>-0.08</v>
      </c>
      <c r="P337" s="6" t="n">
        <v>5996</v>
      </c>
      <c r="Q337" s="7" t="n">
        <v>-0.0284</v>
      </c>
    </row>
    <row r="338" customFormat="false" ht="16.2" hidden="false" customHeight="false" outlineLevel="0" collapsed="false">
      <c r="A338" s="50" t="s">
        <v>587</v>
      </c>
      <c r="B338" s="50" t="s">
        <v>110</v>
      </c>
      <c r="C338" s="1" t="s">
        <v>672</v>
      </c>
      <c r="D338" s="50" t="s">
        <v>673</v>
      </c>
      <c r="E338" s="2" t="n">
        <v>5912054</v>
      </c>
      <c r="G338" s="2" t="n">
        <v>5871356</v>
      </c>
      <c r="H338" s="4" t="s">
        <v>43</v>
      </c>
      <c r="I338" s="7" t="n">
        <v>-0.006883902</v>
      </c>
      <c r="J338" s="6" t="n">
        <v>5</v>
      </c>
      <c r="K338" s="7" t="n">
        <v>-0.1667</v>
      </c>
      <c r="L338" s="6" t="n">
        <v>20</v>
      </c>
      <c r="M338" s="7" t="n">
        <v>0</v>
      </c>
      <c r="N338" s="6" t="n">
        <v>30</v>
      </c>
      <c r="O338" s="7" t="n">
        <v>0.0714</v>
      </c>
      <c r="P338" s="6" t="n">
        <v>2539</v>
      </c>
      <c r="Q338" s="7" t="n">
        <v>0.0479</v>
      </c>
    </row>
    <row r="339" customFormat="false" ht="16.2" hidden="false" customHeight="false" outlineLevel="0" collapsed="false">
      <c r="A339" s="50" t="s">
        <v>587</v>
      </c>
      <c r="B339" s="50" t="s">
        <v>110</v>
      </c>
      <c r="C339" s="1" t="s">
        <v>674</v>
      </c>
      <c r="D339" s="50" t="s">
        <v>675</v>
      </c>
      <c r="E339" s="2" t="n">
        <v>2293127</v>
      </c>
      <c r="G339" s="2" t="n">
        <v>2348520</v>
      </c>
      <c r="H339" s="4" t="s">
        <v>46</v>
      </c>
      <c r="I339" s="7" t="n">
        <v>0.0241560978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1029</v>
      </c>
      <c r="Q339" s="7" t="n">
        <v>-0.02</v>
      </c>
    </row>
    <row r="340" customFormat="false" ht="16.2" hidden="false" customHeight="false" outlineLevel="0" collapsed="false">
      <c r="A340" s="50" t="s">
        <v>587</v>
      </c>
      <c r="B340" s="50" t="s">
        <v>110</v>
      </c>
      <c r="C340" s="1" t="s">
        <v>676</v>
      </c>
      <c r="D340" s="50" t="s">
        <v>677</v>
      </c>
      <c r="E340" s="2" t="n">
        <v>119708194</v>
      </c>
      <c r="G340" s="2" t="n">
        <v>124188336</v>
      </c>
      <c r="H340" s="4" t="s">
        <v>55</v>
      </c>
      <c r="I340" s="7" t="n">
        <v>0.0374255249</v>
      </c>
      <c r="J340" s="6" t="n">
        <v>89</v>
      </c>
      <c r="K340" s="7" t="n">
        <v>-0.022</v>
      </c>
      <c r="L340" s="6" t="n">
        <v>308</v>
      </c>
      <c r="M340" s="7" t="n">
        <v>0</v>
      </c>
      <c r="N340" s="6" t="n">
        <v>327</v>
      </c>
      <c r="O340" s="7" t="n">
        <v>-0.0325</v>
      </c>
      <c r="P340" s="6" t="n">
        <v>21649</v>
      </c>
      <c r="Q340" s="7" t="n">
        <v>0.0304</v>
      </c>
    </row>
    <row r="341" customFormat="false" ht="16.2" hidden="false" customHeight="false" outlineLevel="0" collapsed="false">
      <c r="A341" s="50" t="s">
        <v>587</v>
      </c>
      <c r="B341" s="50" t="s">
        <v>110</v>
      </c>
      <c r="C341" s="1" t="s">
        <v>678</v>
      </c>
      <c r="D341" s="50" t="s">
        <v>679</v>
      </c>
      <c r="E341" s="2" t="n">
        <v>3248883</v>
      </c>
      <c r="G341" s="2" t="n">
        <v>3264102</v>
      </c>
      <c r="H341" s="4" t="s">
        <v>46</v>
      </c>
      <c r="I341" s="7" t="n">
        <v>0.0046843792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2</v>
      </c>
      <c r="O341" s="7" t="n">
        <v>0.0909</v>
      </c>
      <c r="P341" s="6" t="n">
        <v>2891</v>
      </c>
      <c r="Q341" s="7" t="n">
        <v>0.0288</v>
      </c>
    </row>
    <row r="342" customFormat="false" ht="16.2" hidden="false" customHeight="false" outlineLevel="0" collapsed="false">
      <c r="A342" s="50" t="s">
        <v>587</v>
      </c>
      <c r="B342" s="50" t="s">
        <v>110</v>
      </c>
      <c r="C342" s="1" t="s">
        <v>680</v>
      </c>
      <c r="D342" s="50" t="s">
        <v>681</v>
      </c>
      <c r="E342" s="2" t="n">
        <v>3838863</v>
      </c>
      <c r="G342" s="2" t="n">
        <v>4053487</v>
      </c>
      <c r="H342" s="4" t="s">
        <v>55</v>
      </c>
      <c r="I342" s="7" t="n">
        <v>0.0559082207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</v>
      </c>
      <c r="P342" s="6" t="n">
        <v>695</v>
      </c>
      <c r="Q342" s="7" t="n">
        <v>-0.2738</v>
      </c>
    </row>
    <row r="343" customFormat="false" ht="16.2" hidden="false" customHeight="false" outlineLevel="0" collapsed="false">
      <c r="A343" s="50" t="s">
        <v>587</v>
      </c>
      <c r="B343" s="50" t="s">
        <v>110</v>
      </c>
      <c r="C343" s="1" t="s">
        <v>682</v>
      </c>
      <c r="D343" s="50" t="s">
        <v>683</v>
      </c>
      <c r="E343" s="2" t="n">
        <v>3969096</v>
      </c>
      <c r="G343" s="2" t="n">
        <v>4017778</v>
      </c>
      <c r="H343" s="4" t="s">
        <v>46</v>
      </c>
      <c r="I343" s="7" t="n">
        <v>0.0122652614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4164</v>
      </c>
      <c r="Q343" s="7" t="n">
        <v>0.0677</v>
      </c>
    </row>
    <row r="344" customFormat="false" ht="16.2" hidden="false" customHeight="false" outlineLevel="0" collapsed="false">
      <c r="A344" s="50" t="s">
        <v>587</v>
      </c>
      <c r="B344" s="50" t="s">
        <v>110</v>
      </c>
      <c r="C344" s="1" t="s">
        <v>684</v>
      </c>
      <c r="D344" s="50" t="s">
        <v>685</v>
      </c>
      <c r="E344" s="2" t="n">
        <v>6155725</v>
      </c>
      <c r="G344" s="2" t="n">
        <v>6782196</v>
      </c>
      <c r="H344" s="4" t="s">
        <v>77</v>
      </c>
      <c r="I344" s="7" t="n">
        <v>0.1017704657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8</v>
      </c>
      <c r="O344" s="7" t="n">
        <v>0</v>
      </c>
      <c r="P344" s="6" t="n">
        <v>1257</v>
      </c>
      <c r="Q344" s="7" t="n">
        <v>-0.047</v>
      </c>
    </row>
    <row r="345" customFormat="false" ht="16.2" hidden="false" customHeight="false" outlineLevel="0" collapsed="false">
      <c r="A345" s="50" t="s">
        <v>587</v>
      </c>
      <c r="B345" s="50" t="s">
        <v>110</v>
      </c>
      <c r="C345" s="1" t="s">
        <v>686</v>
      </c>
      <c r="D345" s="50" t="s">
        <v>687</v>
      </c>
      <c r="E345" s="2" t="n">
        <v>7185183</v>
      </c>
      <c r="G345" s="2" t="n">
        <v>7037433</v>
      </c>
      <c r="H345" s="4" t="s">
        <v>43</v>
      </c>
      <c r="I345" s="7" t="n">
        <v>-0.020563151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3</v>
      </c>
      <c r="O345" s="7" t="n">
        <v>0.0833</v>
      </c>
      <c r="P345" s="6" t="n">
        <v>1178</v>
      </c>
      <c r="Q345" s="7" t="n">
        <v>-0.068</v>
      </c>
    </row>
    <row r="346" customFormat="false" ht="16.2" hidden="false" customHeight="false" outlineLevel="0" collapsed="false">
      <c r="A346" s="50" t="s">
        <v>587</v>
      </c>
      <c r="B346" s="50" t="s">
        <v>110</v>
      </c>
      <c r="C346" s="1" t="s">
        <v>688</v>
      </c>
      <c r="D346" s="50" t="s">
        <v>357</v>
      </c>
      <c r="E346" s="2" t="n">
        <v>119440905</v>
      </c>
      <c r="G346" s="2" t="n">
        <v>123752155</v>
      </c>
      <c r="H346" s="4" t="s">
        <v>55</v>
      </c>
      <c r="I346" s="7" t="n">
        <v>0.0360952556</v>
      </c>
      <c r="J346" s="6" t="n">
        <v>45</v>
      </c>
      <c r="K346" s="7" t="n">
        <v>0.0465</v>
      </c>
      <c r="L346" s="6" t="n">
        <v>283</v>
      </c>
      <c r="M346" s="7" t="n">
        <v>0</v>
      </c>
      <c r="N346" s="6" t="n">
        <v>181</v>
      </c>
      <c r="O346" s="7" t="n">
        <v>0.0056</v>
      </c>
      <c r="P346" s="6" t="n">
        <v>22521</v>
      </c>
      <c r="Q346" s="7" t="n">
        <v>0.0215</v>
      </c>
    </row>
    <row r="347" customFormat="false" ht="16.2" hidden="false" customHeight="false" outlineLevel="0" collapsed="false">
      <c r="A347" s="50" t="s">
        <v>587</v>
      </c>
      <c r="B347" s="50" t="s">
        <v>110</v>
      </c>
      <c r="C347" s="1" t="s">
        <v>689</v>
      </c>
      <c r="D347" s="50" t="s">
        <v>690</v>
      </c>
      <c r="E347" s="2" t="n">
        <v>6806107</v>
      </c>
      <c r="G347" s="2" t="n">
        <v>7265221</v>
      </c>
      <c r="H347" s="4" t="s">
        <v>55</v>
      </c>
      <c r="I347" s="7" t="n">
        <v>0.0674561831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5</v>
      </c>
      <c r="O347" s="7" t="n">
        <v>0</v>
      </c>
      <c r="P347" s="6" t="n">
        <v>666</v>
      </c>
      <c r="Q347" s="7" t="n">
        <v>0.099</v>
      </c>
    </row>
    <row r="348" customFormat="false" ht="16.2" hidden="false" customHeight="false" outlineLevel="0" collapsed="false">
      <c r="A348" s="50" t="s">
        <v>587</v>
      </c>
      <c r="B348" s="50" t="s">
        <v>110</v>
      </c>
      <c r="C348" s="1" t="s">
        <v>691</v>
      </c>
      <c r="D348" s="50" t="s">
        <v>692</v>
      </c>
      <c r="E348" s="2" t="n">
        <v>5631172</v>
      </c>
      <c r="G348" s="2" t="n">
        <v>5515289</v>
      </c>
      <c r="H348" s="4" t="s">
        <v>43</v>
      </c>
      <c r="I348" s="7" t="n">
        <v>-0.020578842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2</v>
      </c>
      <c r="O348" s="7" t="n">
        <v>0.2</v>
      </c>
      <c r="P348" s="6" t="n">
        <v>225</v>
      </c>
      <c r="Q348" s="7" t="n">
        <v>-0.1071</v>
      </c>
    </row>
    <row r="349" customFormat="false" ht="16.2" hidden="false" customHeight="false" outlineLevel="0" collapsed="false">
      <c r="A349" s="50" t="s">
        <v>587</v>
      </c>
      <c r="B349" s="50" t="s">
        <v>110</v>
      </c>
      <c r="C349" s="1" t="s">
        <v>693</v>
      </c>
      <c r="D349" s="50" t="s">
        <v>694</v>
      </c>
      <c r="E349" s="2" t="n">
        <v>6230277</v>
      </c>
      <c r="G349" s="2" t="n">
        <v>9375325</v>
      </c>
      <c r="H349" s="4" t="s">
        <v>77</v>
      </c>
      <c r="I349" s="7" t="n">
        <v>0.5048006694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4</v>
      </c>
      <c r="O349" s="7" t="n">
        <v>-0.0769</v>
      </c>
      <c r="P349" s="6" t="n">
        <v>2372</v>
      </c>
      <c r="Q349" s="7" t="n">
        <v>0.1725</v>
      </c>
    </row>
    <row r="350" customFormat="false" ht="16.2" hidden="false" customHeight="false" outlineLevel="0" collapsed="false">
      <c r="A350" s="50" t="s">
        <v>587</v>
      </c>
      <c r="B350" s="50" t="s">
        <v>110</v>
      </c>
      <c r="C350" s="1" t="s">
        <v>695</v>
      </c>
      <c r="D350" s="50" t="s">
        <v>696</v>
      </c>
      <c r="E350" s="2" t="n">
        <v>9543845</v>
      </c>
      <c r="G350" s="2" t="n">
        <v>9311846</v>
      </c>
      <c r="H350" s="4" t="s">
        <v>43</v>
      </c>
      <c r="I350" s="7" t="n">
        <v>-0.024308756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6</v>
      </c>
      <c r="O350" s="7" t="n">
        <v>-0.0526</v>
      </c>
      <c r="P350" s="6" t="n">
        <v>3729</v>
      </c>
      <c r="Q350" s="7" t="n">
        <v>0.0038</v>
      </c>
    </row>
    <row r="351" customFormat="false" ht="16.2" hidden="false" customHeight="false" outlineLevel="0" collapsed="false">
      <c r="A351" s="50" t="s">
        <v>587</v>
      </c>
      <c r="B351" s="50" t="s">
        <v>110</v>
      </c>
      <c r="C351" s="1" t="s">
        <v>697</v>
      </c>
      <c r="D351" s="50" t="s">
        <v>698</v>
      </c>
      <c r="E351" s="2" t="n">
        <v>2791673</v>
      </c>
      <c r="G351" s="2" t="n">
        <v>2338862</v>
      </c>
      <c r="H351" s="4" t="s">
        <v>72</v>
      </c>
      <c r="I351" s="7" t="n">
        <v>-0.162200587</v>
      </c>
      <c r="J351" s="6" t="n">
        <v>4</v>
      </c>
      <c r="K351" s="7" t="n">
        <v>-0.2</v>
      </c>
      <c r="L351" s="6" t="n">
        <v>20</v>
      </c>
      <c r="M351" s="7" t="n">
        <v>0</v>
      </c>
      <c r="N351" s="6" t="n">
        <v>13</v>
      </c>
      <c r="O351" s="7" t="n">
        <v>0</v>
      </c>
      <c r="P351" s="6" t="n">
        <v>1054</v>
      </c>
      <c r="Q351" s="7" t="n">
        <v>-0.1527</v>
      </c>
    </row>
    <row r="352" customFormat="false" ht="16.2" hidden="false" customHeight="false" outlineLevel="0" collapsed="false">
      <c r="A352" s="50" t="s">
        <v>587</v>
      </c>
      <c r="B352" s="50" t="s">
        <v>110</v>
      </c>
      <c r="C352" s="1" t="s">
        <v>699</v>
      </c>
      <c r="D352" s="50" t="s">
        <v>700</v>
      </c>
      <c r="E352" s="2" t="n">
        <v>3235752</v>
      </c>
      <c r="G352" s="2" t="n">
        <v>3441184</v>
      </c>
      <c r="H352" s="4" t="s">
        <v>55</v>
      </c>
      <c r="I352" s="7" t="n">
        <v>0.0634881783</v>
      </c>
      <c r="J352" s="6" t="n">
        <v>4</v>
      </c>
      <c r="K352" s="7" t="n">
        <v>-0.2</v>
      </c>
      <c r="L352" s="6" t="n">
        <v>40</v>
      </c>
      <c r="M352" s="7" t="n">
        <v>0</v>
      </c>
      <c r="N352" s="6" t="n">
        <v>13</v>
      </c>
      <c r="O352" s="7" t="n">
        <v>0</v>
      </c>
      <c r="P352" s="6" t="n">
        <v>432</v>
      </c>
      <c r="Q352" s="7" t="n">
        <v>-0.4627</v>
      </c>
    </row>
    <row r="353" customFormat="false" ht="16.2" hidden="false" customHeight="false" outlineLevel="0" collapsed="false">
      <c r="A353" s="50" t="s">
        <v>587</v>
      </c>
      <c r="B353" s="50" t="s">
        <v>110</v>
      </c>
      <c r="C353" s="1" t="s">
        <v>701</v>
      </c>
      <c r="D353" s="50" t="s">
        <v>702</v>
      </c>
      <c r="E353" s="2" t="n">
        <v>1838836</v>
      </c>
      <c r="G353" s="2" t="n">
        <v>2648841</v>
      </c>
      <c r="H353" s="4" t="s">
        <v>77</v>
      </c>
      <c r="I353" s="7" t="n">
        <v>0.440498772</v>
      </c>
      <c r="J353" s="6" t="n">
        <v>5</v>
      </c>
      <c r="K353" s="7" t="n">
        <v>0.25</v>
      </c>
      <c r="L353" s="6" t="n">
        <v>50</v>
      </c>
      <c r="M353" s="7" t="n">
        <v>0</v>
      </c>
      <c r="N353" s="6" t="n">
        <v>15</v>
      </c>
      <c r="O353" s="7" t="n">
        <v>0</v>
      </c>
      <c r="P353" s="6" t="n">
        <v>265</v>
      </c>
      <c r="Q353" s="7" t="n">
        <v>0.1277</v>
      </c>
    </row>
    <row r="354" customFormat="false" ht="16.2" hidden="false" customHeight="false" outlineLevel="0" collapsed="false">
      <c r="A354" s="50" t="s">
        <v>587</v>
      </c>
      <c r="B354" s="50" t="s">
        <v>110</v>
      </c>
      <c r="C354" s="1" t="s">
        <v>703</v>
      </c>
      <c r="D354" s="50" t="s">
        <v>704</v>
      </c>
      <c r="E354" s="2" t="n">
        <v>4582834</v>
      </c>
      <c r="G354" s="2" t="n">
        <v>4288514</v>
      </c>
      <c r="H354" s="4" t="s">
        <v>62</v>
      </c>
      <c r="I354" s="7" t="n">
        <v>-0.064222269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93</v>
      </c>
      <c r="Q354" s="7" t="n">
        <v>-0.0066</v>
      </c>
    </row>
    <row r="355" customFormat="false" ht="16.2" hidden="false" customHeight="false" outlineLevel="0" collapsed="false">
      <c r="A355" s="50" t="s">
        <v>587</v>
      </c>
      <c r="B355" s="50" t="s">
        <v>110</v>
      </c>
      <c r="C355" s="1" t="s">
        <v>705</v>
      </c>
      <c r="D355" s="50" t="s">
        <v>706</v>
      </c>
      <c r="E355" s="2" t="n">
        <v>8365761</v>
      </c>
      <c r="G355" s="2" t="n">
        <v>8391007</v>
      </c>
      <c r="H355" s="4" t="s">
        <v>46</v>
      </c>
      <c r="I355" s="7" t="n">
        <v>0.0030177769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8</v>
      </c>
      <c r="O355" s="7" t="n">
        <v>0</v>
      </c>
      <c r="P355" s="6" t="n">
        <v>2373</v>
      </c>
      <c r="Q355" s="7" t="n">
        <v>-0.0267</v>
      </c>
    </row>
    <row r="356" customFormat="false" ht="16.2" hidden="false" customHeight="false" outlineLevel="0" collapsed="false">
      <c r="A356" s="50" t="s">
        <v>587</v>
      </c>
      <c r="B356" s="50" t="s">
        <v>110</v>
      </c>
      <c r="C356" s="1" t="s">
        <v>707</v>
      </c>
      <c r="D356" s="50" t="s">
        <v>708</v>
      </c>
      <c r="E356" s="2" t="n">
        <v>12290879</v>
      </c>
      <c r="G356" s="2" t="n">
        <v>12393995</v>
      </c>
      <c r="H356" s="4" t="s">
        <v>46</v>
      </c>
      <c r="I356" s="7" t="n">
        <v>0.0083896359</v>
      </c>
      <c r="J356" s="6" t="n">
        <v>11</v>
      </c>
      <c r="K356" s="7" t="n">
        <v>0</v>
      </c>
      <c r="L356" s="6" t="n">
        <v>67</v>
      </c>
      <c r="M356" s="7" t="n">
        <v>0</v>
      </c>
      <c r="N356" s="6" t="n">
        <v>63</v>
      </c>
      <c r="O356" s="7" t="n">
        <v>-0.0455</v>
      </c>
      <c r="P356" s="6" t="n">
        <v>2957</v>
      </c>
      <c r="Q356" s="7" t="n">
        <v>0.0936</v>
      </c>
    </row>
    <row r="357" customFormat="false" ht="16.2" hidden="false" customHeight="false" outlineLevel="0" collapsed="false">
      <c r="A357" s="50" t="s">
        <v>587</v>
      </c>
      <c r="B357" s="50" t="s">
        <v>110</v>
      </c>
      <c r="C357" s="1" t="s">
        <v>709</v>
      </c>
      <c r="D357" s="50" t="s">
        <v>710</v>
      </c>
      <c r="E357" s="2" t="n">
        <v>8695757</v>
      </c>
      <c r="G357" s="2" t="n">
        <v>4648582</v>
      </c>
      <c r="H357" s="4" t="s">
        <v>72</v>
      </c>
      <c r="I357" s="7" t="n">
        <v>-0.465419514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9</v>
      </c>
      <c r="O357" s="7" t="n">
        <v>-0.1818</v>
      </c>
      <c r="P357" s="6" t="n">
        <v>329</v>
      </c>
      <c r="Q357" s="7" t="n">
        <v>-0.1995</v>
      </c>
    </row>
    <row r="358" customFormat="false" ht="16.2" hidden="false" customHeight="false" outlineLevel="0" collapsed="false">
      <c r="A358" s="50" t="s">
        <v>587</v>
      </c>
      <c r="B358" s="50" t="s">
        <v>110</v>
      </c>
      <c r="C358" s="1" t="s">
        <v>711</v>
      </c>
      <c r="D358" s="50" t="s">
        <v>712</v>
      </c>
      <c r="E358" s="2" t="n">
        <v>1416133</v>
      </c>
      <c r="G358" s="2" t="n">
        <v>1352229</v>
      </c>
      <c r="H358" s="4" t="s">
        <v>62</v>
      </c>
      <c r="I358" s="7" t="n">
        <v>-0.045125705</v>
      </c>
      <c r="J358" s="6" t="n">
        <v>4</v>
      </c>
      <c r="K358" s="7" t="n">
        <v>0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995</v>
      </c>
      <c r="Q358" s="7" t="n">
        <v>-0.0433</v>
      </c>
    </row>
    <row r="359" customFormat="false" ht="16.2" hidden="false" customHeight="false" outlineLevel="0" collapsed="false">
      <c r="A359" s="50" t="s">
        <v>713</v>
      </c>
      <c r="B359" s="50" t="s">
        <v>40</v>
      </c>
      <c r="C359" s="1" t="s">
        <v>714</v>
      </c>
      <c r="D359" s="50" t="s">
        <v>715</v>
      </c>
      <c r="E359" s="2" t="n">
        <v>825680527</v>
      </c>
      <c r="G359" s="2" t="n">
        <v>825095781</v>
      </c>
      <c r="H359" s="4" t="s">
        <v>43</v>
      </c>
      <c r="I359" s="7" t="n">
        <v>-0.000708199</v>
      </c>
      <c r="J359" s="6" t="n">
        <v>694</v>
      </c>
      <c r="K359" s="7" t="n">
        <v>0.0058</v>
      </c>
      <c r="L359" s="6" t="n">
        <v>1319</v>
      </c>
      <c r="M359" s="7" t="n">
        <v>0</v>
      </c>
      <c r="N359" s="6" t="n">
        <v>1653</v>
      </c>
      <c r="O359" s="7" t="n">
        <v>0.011</v>
      </c>
      <c r="P359" s="6" t="n">
        <v>63839</v>
      </c>
      <c r="Q359" s="7" t="n">
        <v>-0.0021</v>
      </c>
    </row>
    <row r="360" customFormat="false" ht="16.2" hidden="false" customHeight="false" outlineLevel="0" collapsed="false">
      <c r="A360" s="50" t="s">
        <v>713</v>
      </c>
      <c r="B360" s="50" t="s">
        <v>40</v>
      </c>
      <c r="C360" s="1" t="s">
        <v>716</v>
      </c>
      <c r="D360" s="50" t="s">
        <v>717</v>
      </c>
      <c r="E360" s="2" t="n">
        <v>1508069302</v>
      </c>
      <c r="G360" s="2" t="n">
        <v>1461302269</v>
      </c>
      <c r="H360" s="4" t="s">
        <v>43</v>
      </c>
      <c r="I360" s="7" t="n">
        <v>-0.031011196</v>
      </c>
      <c r="J360" s="6" t="n">
        <v>978</v>
      </c>
      <c r="K360" s="7" t="n">
        <v>-0.0421</v>
      </c>
      <c r="L360" s="6" t="n">
        <v>2274</v>
      </c>
      <c r="M360" s="7" t="n">
        <v>0</v>
      </c>
      <c r="N360" s="6" t="n">
        <v>2717</v>
      </c>
      <c r="O360" s="7" t="n">
        <v>-0.0843</v>
      </c>
      <c r="P360" s="6" t="n">
        <v>128166</v>
      </c>
      <c r="Q360" s="7" t="n">
        <v>-0.0147</v>
      </c>
    </row>
    <row r="361" customFormat="false" ht="16.2" hidden="false" customHeight="false" outlineLevel="0" collapsed="false">
      <c r="A361" s="50" t="s">
        <v>713</v>
      </c>
      <c r="B361" s="50" t="s">
        <v>40</v>
      </c>
      <c r="C361" s="1" t="s">
        <v>718</v>
      </c>
      <c r="D361" s="50" t="s">
        <v>719</v>
      </c>
      <c r="E361" s="2" t="n">
        <v>457035117</v>
      </c>
      <c r="G361" s="2" t="n">
        <v>425509075</v>
      </c>
      <c r="H361" s="4" t="s">
        <v>62</v>
      </c>
      <c r="I361" s="7" t="n">
        <v>-0.068979474</v>
      </c>
      <c r="J361" s="6" t="n">
        <v>445</v>
      </c>
      <c r="K361" s="7" t="n">
        <v>0.0045</v>
      </c>
      <c r="L361" s="6" t="n">
        <v>1074</v>
      </c>
      <c r="M361" s="7" t="n">
        <v>0</v>
      </c>
      <c r="N361" s="6" t="n">
        <v>1175</v>
      </c>
      <c r="O361" s="7" t="n">
        <v>-0.0249</v>
      </c>
      <c r="P361" s="6" t="n">
        <v>46770</v>
      </c>
      <c r="Q361" s="7" t="n">
        <v>-0.0693</v>
      </c>
    </row>
    <row r="362" customFormat="false" ht="16.2" hidden="false" customHeight="false" outlineLevel="0" collapsed="false">
      <c r="A362" s="50" t="s">
        <v>713</v>
      </c>
      <c r="B362" s="50" t="s">
        <v>40</v>
      </c>
      <c r="C362" s="1" t="s">
        <v>720</v>
      </c>
      <c r="D362" s="50" t="s">
        <v>721</v>
      </c>
      <c r="E362" s="2" t="n">
        <v>1086932003</v>
      </c>
      <c r="G362" s="2" t="n">
        <v>1230661001</v>
      </c>
      <c r="H362" s="4" t="s">
        <v>77</v>
      </c>
      <c r="I362" s="7" t="n">
        <v>0.132233661</v>
      </c>
      <c r="J362" s="6" t="n">
        <v>864</v>
      </c>
      <c r="K362" s="7" t="n">
        <v>0.0575</v>
      </c>
      <c r="L362" s="6" t="n">
        <v>1481</v>
      </c>
      <c r="M362" s="7" t="n">
        <v>0.0014</v>
      </c>
      <c r="N362" s="6" t="n">
        <v>2090</v>
      </c>
      <c r="O362" s="7" t="n">
        <v>0.0691</v>
      </c>
      <c r="P362" s="6" t="n">
        <v>101216</v>
      </c>
      <c r="Q362" s="7" t="n">
        <v>0.1829</v>
      </c>
    </row>
    <row r="363" customFormat="false" ht="16.2" hidden="false" customHeight="false" outlineLevel="0" collapsed="false">
      <c r="A363" s="50" t="s">
        <v>713</v>
      </c>
      <c r="B363" s="50" t="s">
        <v>65</v>
      </c>
      <c r="C363" s="1" t="s">
        <v>722</v>
      </c>
      <c r="D363" s="50" t="s">
        <v>723</v>
      </c>
      <c r="E363" s="2" t="n">
        <v>116138900</v>
      </c>
      <c r="G363" s="2" t="n">
        <v>123788888</v>
      </c>
      <c r="H363" s="4" t="s">
        <v>55</v>
      </c>
      <c r="I363" s="7" t="n">
        <v>0.0658692996</v>
      </c>
      <c r="J363" s="6" t="n">
        <v>72</v>
      </c>
      <c r="K363" s="7" t="n">
        <v>-0.04</v>
      </c>
      <c r="L363" s="6" t="n">
        <v>312</v>
      </c>
      <c r="M363" s="7" t="n">
        <v>0</v>
      </c>
      <c r="N363" s="6" t="n">
        <v>339</v>
      </c>
      <c r="O363" s="7" t="n">
        <v>-0.0145</v>
      </c>
      <c r="P363" s="6" t="n">
        <v>20671</v>
      </c>
      <c r="Q363" s="7" t="n">
        <v>0.0031</v>
      </c>
    </row>
    <row r="364" customFormat="false" ht="16.2" hidden="false" customHeight="false" outlineLevel="0" collapsed="false">
      <c r="A364" s="50" t="s">
        <v>713</v>
      </c>
      <c r="B364" s="50" t="s">
        <v>65</v>
      </c>
      <c r="C364" s="1" t="s">
        <v>724</v>
      </c>
      <c r="D364" s="50" t="s">
        <v>725</v>
      </c>
      <c r="E364" s="2" t="n">
        <v>102568231</v>
      </c>
      <c r="G364" s="2" t="n">
        <v>96660259</v>
      </c>
      <c r="H364" s="4" t="s">
        <v>62</v>
      </c>
      <c r="I364" s="7" t="n">
        <v>-0.057600408</v>
      </c>
      <c r="J364" s="6" t="n">
        <v>53</v>
      </c>
      <c r="K364" s="7" t="n">
        <v>0.0192</v>
      </c>
      <c r="L364" s="6" t="n">
        <v>667</v>
      </c>
      <c r="M364" s="7" t="n">
        <v>0</v>
      </c>
      <c r="N364" s="6" t="n">
        <v>283</v>
      </c>
      <c r="O364" s="7" t="n">
        <v>0.0035</v>
      </c>
      <c r="P364" s="6" t="n">
        <v>6898</v>
      </c>
      <c r="Q364" s="7" t="n">
        <v>0.0134</v>
      </c>
    </row>
    <row r="365" customFormat="false" ht="16.2" hidden="false" customHeight="false" outlineLevel="0" collapsed="false">
      <c r="A365" s="50" t="s">
        <v>713</v>
      </c>
      <c r="B365" s="50" t="s">
        <v>65</v>
      </c>
      <c r="C365" s="1" t="s">
        <v>726</v>
      </c>
      <c r="D365" s="50" t="s">
        <v>727</v>
      </c>
      <c r="E365" s="2" t="n">
        <v>0</v>
      </c>
      <c r="G365" s="2" t="n">
        <v>120966379</v>
      </c>
      <c r="H365" s="4" t="s">
        <v>207</v>
      </c>
      <c r="I365" s="7" t="n">
        <v>1</v>
      </c>
      <c r="J365" s="6" t="n">
        <v>79</v>
      </c>
      <c r="K365" s="7" t="s">
        <v>208</v>
      </c>
      <c r="L365" s="6" t="n">
        <v>401</v>
      </c>
      <c r="M365" s="7" t="s">
        <v>208</v>
      </c>
      <c r="N365" s="6" t="n">
        <v>439</v>
      </c>
      <c r="O365" s="7" t="s">
        <v>208</v>
      </c>
      <c r="P365" s="6" t="n">
        <v>18492</v>
      </c>
      <c r="Q365" s="7" t="s">
        <v>208</v>
      </c>
    </row>
    <row r="366" customFormat="false" ht="16.2" hidden="false" customHeight="false" outlineLevel="0" collapsed="false">
      <c r="A366" s="50" t="s">
        <v>713</v>
      </c>
      <c r="B366" s="50" t="s">
        <v>65</v>
      </c>
      <c r="C366" s="1" t="s">
        <v>728</v>
      </c>
      <c r="D366" s="50" t="s">
        <v>729</v>
      </c>
      <c r="E366" s="2" t="n">
        <v>162744091</v>
      </c>
      <c r="G366" s="2" t="n">
        <v>169405080</v>
      </c>
      <c r="H366" s="4" t="s">
        <v>55</v>
      </c>
      <c r="I366" s="7" t="n">
        <v>0.0409292218</v>
      </c>
      <c r="J366" s="6" t="n">
        <v>81</v>
      </c>
      <c r="K366" s="7" t="n">
        <v>0.0385</v>
      </c>
      <c r="L366" s="6" t="n">
        <v>448</v>
      </c>
      <c r="M366" s="7" t="n">
        <v>-0.0303</v>
      </c>
      <c r="N366" s="6" t="n">
        <v>398</v>
      </c>
      <c r="O366" s="7" t="n">
        <v>0.0076</v>
      </c>
      <c r="P366" s="6" t="n">
        <v>21589</v>
      </c>
      <c r="Q366" s="7" t="n">
        <v>0.0358</v>
      </c>
    </row>
    <row r="367" customFormat="false" ht="16.2" hidden="false" customHeight="false" outlineLevel="0" collapsed="false">
      <c r="A367" s="50" t="s">
        <v>713</v>
      </c>
      <c r="B367" s="50" t="s">
        <v>65</v>
      </c>
      <c r="C367" s="1" t="s">
        <v>730</v>
      </c>
      <c r="D367" s="50" t="s">
        <v>731</v>
      </c>
      <c r="E367" s="2" t="n">
        <v>142403230</v>
      </c>
      <c r="G367" s="2" t="n">
        <v>148846919</v>
      </c>
      <c r="H367" s="4" t="s">
        <v>55</v>
      </c>
      <c r="I367" s="7" t="n">
        <v>0.0452495986</v>
      </c>
      <c r="J367" s="6" t="n">
        <v>96</v>
      </c>
      <c r="K367" s="7" t="n">
        <v>0.0105</v>
      </c>
      <c r="L367" s="6" t="n">
        <v>551</v>
      </c>
      <c r="M367" s="7" t="n">
        <v>0</v>
      </c>
      <c r="N367" s="6" t="n">
        <v>445</v>
      </c>
      <c r="O367" s="7" t="n">
        <v>0.0671</v>
      </c>
      <c r="P367" s="6" t="n">
        <v>17842</v>
      </c>
      <c r="Q367" s="7" t="n">
        <v>-0.0021</v>
      </c>
    </row>
    <row r="368" customFormat="false" ht="16.2" hidden="false" customHeight="false" outlineLevel="0" collapsed="false">
      <c r="A368" s="50" t="s">
        <v>713</v>
      </c>
      <c r="B368" s="50" t="s">
        <v>65</v>
      </c>
      <c r="C368" s="1" t="s">
        <v>732</v>
      </c>
      <c r="D368" s="50" t="s">
        <v>733</v>
      </c>
      <c r="E368" s="2" t="n">
        <v>209675779</v>
      </c>
      <c r="G368" s="2" t="n">
        <v>211352645</v>
      </c>
      <c r="H368" s="4" t="s">
        <v>46</v>
      </c>
      <c r="I368" s="7" t="n">
        <v>0.0079974235</v>
      </c>
      <c r="J368" s="6" t="n">
        <v>167</v>
      </c>
      <c r="K368" s="7" t="n">
        <v>-0.0234</v>
      </c>
      <c r="L368" s="6" t="n">
        <v>550</v>
      </c>
      <c r="M368" s="7" t="n">
        <v>-0.0566</v>
      </c>
      <c r="N368" s="6" t="n">
        <v>712</v>
      </c>
      <c r="O368" s="7" t="n">
        <v>0.1213</v>
      </c>
      <c r="P368" s="6" t="n">
        <v>25264</v>
      </c>
      <c r="Q368" s="7" t="n">
        <v>0.0079</v>
      </c>
    </row>
    <row r="369" customFormat="false" ht="16.2" hidden="false" customHeight="false" outlineLevel="0" collapsed="false">
      <c r="A369" s="50" t="s">
        <v>713</v>
      </c>
      <c r="B369" s="50" t="s">
        <v>65</v>
      </c>
      <c r="C369" s="1" t="s">
        <v>734</v>
      </c>
      <c r="D369" s="50" t="s">
        <v>735</v>
      </c>
      <c r="E369" s="2" t="n">
        <v>303569475</v>
      </c>
      <c r="G369" s="2" t="n">
        <v>301201471</v>
      </c>
      <c r="H369" s="4" t="s">
        <v>43</v>
      </c>
      <c r="I369" s="7" t="n">
        <v>-0.007800534</v>
      </c>
      <c r="J369" s="6" t="n">
        <v>181</v>
      </c>
      <c r="K369" s="7" t="n">
        <v>0</v>
      </c>
      <c r="L369" s="6" t="n">
        <v>601</v>
      </c>
      <c r="M369" s="7" t="n">
        <v>-0.0099</v>
      </c>
      <c r="N369" s="6" t="n">
        <v>685</v>
      </c>
      <c r="O369" s="7" t="n">
        <v>-0.0297</v>
      </c>
      <c r="P369" s="6" t="n">
        <v>42698</v>
      </c>
      <c r="Q369" s="7" t="n">
        <v>0.0164</v>
      </c>
    </row>
    <row r="370" customFormat="false" ht="16.2" hidden="false" customHeight="false" outlineLevel="0" collapsed="false">
      <c r="A370" s="50" t="s">
        <v>713</v>
      </c>
      <c r="B370" s="50" t="s">
        <v>65</v>
      </c>
      <c r="C370" s="1" t="s">
        <v>736</v>
      </c>
      <c r="D370" s="50" t="s">
        <v>737</v>
      </c>
      <c r="E370" s="2" t="n">
        <v>126441412</v>
      </c>
      <c r="G370" s="2" t="n">
        <v>122846095</v>
      </c>
      <c r="H370" s="4" t="s">
        <v>43</v>
      </c>
      <c r="I370" s="7" t="n">
        <v>-0.028434648</v>
      </c>
      <c r="J370" s="6" t="n">
        <v>53</v>
      </c>
      <c r="K370" s="7" t="n">
        <v>-0.0862</v>
      </c>
      <c r="L370" s="6" t="n">
        <v>336</v>
      </c>
      <c r="M370" s="7" t="n">
        <v>0</v>
      </c>
      <c r="N370" s="6" t="n">
        <v>371</v>
      </c>
      <c r="O370" s="7" t="n">
        <v>-0.0288</v>
      </c>
      <c r="P370" s="6" t="n">
        <v>15854</v>
      </c>
      <c r="Q370" s="7" t="n">
        <v>-0.0171</v>
      </c>
    </row>
    <row r="371" customFormat="false" ht="16.2" hidden="false" customHeight="false" outlineLevel="0" collapsed="false">
      <c r="A371" s="50" t="s">
        <v>713</v>
      </c>
      <c r="B371" s="50" t="s">
        <v>65</v>
      </c>
      <c r="C371" s="1" t="s">
        <v>738</v>
      </c>
      <c r="D371" s="50" t="s">
        <v>739</v>
      </c>
      <c r="E371" s="2" t="n">
        <v>164115510</v>
      </c>
      <c r="G371" s="2" t="n">
        <v>137062057</v>
      </c>
      <c r="H371" s="4" t="s">
        <v>72</v>
      </c>
      <c r="I371" s="7" t="n">
        <v>-0.164843975</v>
      </c>
      <c r="J371" s="6" t="n">
        <v>109</v>
      </c>
      <c r="K371" s="7" t="n">
        <v>-0.0439</v>
      </c>
      <c r="L371" s="6" t="n">
        <v>529</v>
      </c>
      <c r="M371" s="7" t="n">
        <v>0</v>
      </c>
      <c r="N371" s="6" t="n">
        <v>383</v>
      </c>
      <c r="O371" s="7" t="n">
        <v>-0.0353</v>
      </c>
      <c r="P371" s="6" t="n">
        <v>16268</v>
      </c>
      <c r="Q371" s="7" t="n">
        <v>-0.1051</v>
      </c>
    </row>
    <row r="372" customFormat="false" ht="16.2" hidden="false" customHeight="false" outlineLevel="0" collapsed="false">
      <c r="A372" s="50" t="s">
        <v>713</v>
      </c>
      <c r="B372" s="50" t="s">
        <v>65</v>
      </c>
      <c r="C372" s="1" t="s">
        <v>740</v>
      </c>
      <c r="D372" s="50" t="s">
        <v>741</v>
      </c>
      <c r="E372" s="2" t="n">
        <v>257438712</v>
      </c>
      <c r="G372" s="2" t="n">
        <v>278076956</v>
      </c>
      <c r="H372" s="4" t="s">
        <v>77</v>
      </c>
      <c r="I372" s="7" t="n">
        <v>0.0801676012</v>
      </c>
      <c r="J372" s="6" t="n">
        <v>127</v>
      </c>
      <c r="K372" s="7" t="n">
        <v>0.0948</v>
      </c>
      <c r="L372" s="6" t="n">
        <v>527</v>
      </c>
      <c r="M372" s="7" t="n">
        <v>0.2284</v>
      </c>
      <c r="N372" s="6" t="n">
        <v>660</v>
      </c>
      <c r="O372" s="7" t="n">
        <v>0.0945</v>
      </c>
      <c r="P372" s="6" t="n">
        <v>40557</v>
      </c>
      <c r="Q372" s="7" t="n">
        <v>0.0818</v>
      </c>
    </row>
    <row r="373" customFormat="false" ht="16.2" hidden="false" customHeight="false" outlineLevel="0" collapsed="false">
      <c r="A373" s="50" t="s">
        <v>713</v>
      </c>
      <c r="B373" s="50" t="s">
        <v>65</v>
      </c>
      <c r="C373" s="1" t="s">
        <v>742</v>
      </c>
      <c r="D373" s="50" t="s">
        <v>743</v>
      </c>
      <c r="E373" s="2" t="n">
        <v>188986065</v>
      </c>
      <c r="G373" s="2" t="n">
        <v>193729868</v>
      </c>
      <c r="H373" s="4" t="s">
        <v>46</v>
      </c>
      <c r="I373" s="7" t="n">
        <v>0.0251013375</v>
      </c>
      <c r="J373" s="6" t="n">
        <v>73</v>
      </c>
      <c r="K373" s="7" t="n">
        <v>-0.0519</v>
      </c>
      <c r="L373" s="6" t="n">
        <v>451</v>
      </c>
      <c r="M373" s="7" t="n">
        <v>-0.0238</v>
      </c>
      <c r="N373" s="6" t="n">
        <v>383</v>
      </c>
      <c r="O373" s="7" t="n">
        <v>-0.0543</v>
      </c>
      <c r="P373" s="6" t="n">
        <v>19110</v>
      </c>
      <c r="Q373" s="7" t="n">
        <v>-0.045</v>
      </c>
    </row>
    <row r="374" customFormat="false" ht="16.2" hidden="false" customHeight="false" outlineLevel="0" collapsed="false">
      <c r="A374" s="50" t="s">
        <v>713</v>
      </c>
      <c r="B374" s="50" t="s">
        <v>65</v>
      </c>
      <c r="C374" s="1" t="s">
        <v>744</v>
      </c>
      <c r="D374" s="50" t="s">
        <v>745</v>
      </c>
      <c r="E374" s="2" t="n">
        <v>256654860</v>
      </c>
      <c r="G374" s="2" t="n">
        <v>242269042</v>
      </c>
      <c r="H374" s="4" t="s">
        <v>62</v>
      </c>
      <c r="I374" s="7" t="n">
        <v>-0.05605122</v>
      </c>
      <c r="J374" s="6" t="n">
        <v>124</v>
      </c>
      <c r="K374" s="7" t="n">
        <v>-0.0313</v>
      </c>
      <c r="L374" s="6" t="n">
        <v>482</v>
      </c>
      <c r="M374" s="7" t="n">
        <v>0</v>
      </c>
      <c r="N374" s="6" t="n">
        <v>740</v>
      </c>
      <c r="O374" s="7" t="n">
        <v>0.0165</v>
      </c>
      <c r="P374" s="6" t="n">
        <v>29085</v>
      </c>
      <c r="Q374" s="7" t="n">
        <v>-0.0239</v>
      </c>
    </row>
    <row r="375" customFormat="false" ht="16.2" hidden="false" customHeight="false" outlineLevel="0" collapsed="false">
      <c r="A375" s="50" t="s">
        <v>713</v>
      </c>
      <c r="B375" s="50" t="s">
        <v>65</v>
      </c>
      <c r="C375" s="1" t="s">
        <v>746</v>
      </c>
      <c r="D375" s="50" t="s">
        <v>747</v>
      </c>
      <c r="E375" s="2" t="n">
        <v>99209778</v>
      </c>
      <c r="G375" s="2" t="n">
        <v>99212469</v>
      </c>
      <c r="H375" s="4" t="s">
        <v>46</v>
      </c>
      <c r="I375" s="7" t="n">
        <v>2.71243E-005</v>
      </c>
      <c r="J375" s="6" t="n">
        <v>60</v>
      </c>
      <c r="K375" s="7" t="n">
        <v>-0.1176</v>
      </c>
      <c r="L375" s="6" t="n">
        <v>306</v>
      </c>
      <c r="M375" s="7" t="n">
        <v>0.0066</v>
      </c>
      <c r="N375" s="6" t="n">
        <v>323</v>
      </c>
      <c r="O375" s="7" t="n">
        <v>0.0062</v>
      </c>
      <c r="P375" s="6" t="n">
        <v>20061</v>
      </c>
      <c r="Q375" s="7" t="n">
        <v>-0.0325</v>
      </c>
    </row>
    <row r="376" customFormat="false" ht="16.2" hidden="false" customHeight="false" outlineLevel="0" collapsed="false">
      <c r="A376" s="50" t="s">
        <v>713</v>
      </c>
      <c r="B376" s="50" t="s">
        <v>65</v>
      </c>
      <c r="C376" s="1" t="s">
        <v>748</v>
      </c>
      <c r="D376" s="50" t="s">
        <v>749</v>
      </c>
      <c r="E376" s="2" t="n">
        <v>20823075</v>
      </c>
      <c r="G376" s="2" t="n">
        <v>20972728</v>
      </c>
      <c r="H376" s="4" t="s">
        <v>46</v>
      </c>
      <c r="I376" s="7" t="n">
        <v>0.0071868828</v>
      </c>
      <c r="J376" s="6" t="n">
        <v>8</v>
      </c>
      <c r="K376" s="7" t="n">
        <v>0</v>
      </c>
      <c r="L376" s="6" t="n">
        <v>299</v>
      </c>
      <c r="M376" s="7" t="n">
        <v>0</v>
      </c>
      <c r="N376" s="6" t="n">
        <v>76</v>
      </c>
      <c r="O376" s="7" t="n">
        <v>0.0411</v>
      </c>
      <c r="P376" s="6" t="n">
        <v>2685</v>
      </c>
      <c r="Q376" s="7" t="n">
        <v>0.0067</v>
      </c>
    </row>
    <row r="377" customFormat="false" ht="16.2" hidden="false" customHeight="false" outlineLevel="0" collapsed="false">
      <c r="A377" s="50" t="s">
        <v>713</v>
      </c>
      <c r="B377" s="50" t="s">
        <v>110</v>
      </c>
      <c r="C377" s="1" t="s">
        <v>750</v>
      </c>
      <c r="D377" s="50" t="s">
        <v>751</v>
      </c>
      <c r="E377" s="2" t="n">
        <v>119740604</v>
      </c>
      <c r="G377" s="2" t="n">
        <v>110479593</v>
      </c>
      <c r="H377" s="4" t="s">
        <v>72</v>
      </c>
      <c r="I377" s="7" t="n">
        <v>-0.077342277</v>
      </c>
      <c r="J377" s="6" t="n">
        <v>67</v>
      </c>
      <c r="K377" s="7" t="n">
        <v>0</v>
      </c>
      <c r="L377" s="6" t="n">
        <v>336</v>
      </c>
      <c r="M377" s="7" t="n">
        <v>-0.0992</v>
      </c>
      <c r="N377" s="6" t="n">
        <v>298</v>
      </c>
      <c r="O377" s="7" t="n">
        <v>0</v>
      </c>
      <c r="P377" s="6" t="n">
        <v>19167</v>
      </c>
      <c r="Q377" s="7" t="n">
        <v>0.0135</v>
      </c>
    </row>
    <row r="378" customFormat="false" ht="16.2" hidden="false" customHeight="false" outlineLevel="0" collapsed="false">
      <c r="A378" s="50" t="s">
        <v>713</v>
      </c>
      <c r="B378" s="50" t="s">
        <v>110</v>
      </c>
      <c r="C378" s="1" t="s">
        <v>752</v>
      </c>
      <c r="D378" s="50" t="s">
        <v>753</v>
      </c>
      <c r="E378" s="2" t="n">
        <v>132181696</v>
      </c>
      <c r="G378" s="2" t="n">
        <v>131447870</v>
      </c>
      <c r="H378" s="4" t="s">
        <v>43</v>
      </c>
      <c r="I378" s="7" t="n">
        <v>-0.005551646</v>
      </c>
      <c r="J378" s="6" t="n">
        <v>65</v>
      </c>
      <c r="K378" s="7" t="n">
        <v>0</v>
      </c>
      <c r="L378" s="6" t="n">
        <v>408</v>
      </c>
      <c r="M378" s="7" t="n">
        <v>0</v>
      </c>
      <c r="N378" s="6" t="n">
        <v>304</v>
      </c>
      <c r="O378" s="7" t="n">
        <v>0.0236</v>
      </c>
      <c r="P378" s="6" t="n">
        <v>20418</v>
      </c>
      <c r="Q378" s="7" t="n">
        <v>0.0433</v>
      </c>
    </row>
    <row r="379" customFormat="false" ht="16.2" hidden="false" customHeight="false" outlineLevel="0" collapsed="false">
      <c r="A379" s="50" t="s">
        <v>713</v>
      </c>
      <c r="B379" s="50" t="s">
        <v>110</v>
      </c>
      <c r="C379" s="1" t="s">
        <v>754</v>
      </c>
      <c r="D379" s="50" t="s">
        <v>755</v>
      </c>
      <c r="E379" s="2" t="n">
        <v>20793334</v>
      </c>
      <c r="G379" s="2" t="n">
        <v>23905729</v>
      </c>
      <c r="H379" s="4" t="s">
        <v>77</v>
      </c>
      <c r="I379" s="7" t="n">
        <v>0.1496823453</v>
      </c>
      <c r="J379" s="6" t="n">
        <v>22</v>
      </c>
      <c r="K379" s="7" t="n">
        <v>0.5714</v>
      </c>
      <c r="L379" s="6" t="n">
        <v>52</v>
      </c>
      <c r="M379" s="7" t="n">
        <v>0.3</v>
      </c>
      <c r="N379" s="6" t="n">
        <v>85</v>
      </c>
      <c r="O379" s="7" t="n">
        <v>0.0119</v>
      </c>
      <c r="P379" s="6" t="n">
        <v>5688</v>
      </c>
      <c r="Q379" s="7" t="n">
        <v>0.0425</v>
      </c>
    </row>
    <row r="380" customFormat="false" ht="16.2" hidden="false" customHeight="false" outlineLevel="0" collapsed="false">
      <c r="A380" s="50" t="s">
        <v>713</v>
      </c>
      <c r="B380" s="50" t="s">
        <v>110</v>
      </c>
      <c r="C380" s="1" t="s">
        <v>756</v>
      </c>
      <c r="D380" s="50" t="s">
        <v>757</v>
      </c>
      <c r="E380" s="2" t="n">
        <v>42456111</v>
      </c>
      <c r="G380" s="2" t="n">
        <v>44255556</v>
      </c>
      <c r="H380" s="4" t="s">
        <v>55</v>
      </c>
      <c r="I380" s="7" t="n">
        <v>0.0423836512</v>
      </c>
      <c r="J380" s="6" t="n">
        <v>31</v>
      </c>
      <c r="K380" s="7" t="n">
        <v>0.1071</v>
      </c>
      <c r="L380" s="6" t="n">
        <v>205</v>
      </c>
      <c r="M380" s="7" t="n">
        <v>0</v>
      </c>
      <c r="N380" s="6" t="n">
        <v>120</v>
      </c>
      <c r="O380" s="7" t="n">
        <v>0.0909</v>
      </c>
      <c r="P380" s="6" t="n">
        <v>8073</v>
      </c>
      <c r="Q380" s="7" t="n">
        <v>0.0649</v>
      </c>
    </row>
    <row r="381" customFormat="false" ht="16.2" hidden="false" customHeight="false" outlineLevel="0" collapsed="false">
      <c r="A381" s="50" t="s">
        <v>713</v>
      </c>
      <c r="B381" s="50" t="s">
        <v>110</v>
      </c>
      <c r="C381" s="1" t="s">
        <v>758</v>
      </c>
      <c r="D381" s="50" t="s">
        <v>759</v>
      </c>
      <c r="E381" s="2" t="n">
        <v>31576983</v>
      </c>
      <c r="G381" s="2" t="n">
        <v>28253491</v>
      </c>
      <c r="H381" s="4" t="s">
        <v>72</v>
      </c>
      <c r="I381" s="7" t="n">
        <v>-0.10525046</v>
      </c>
      <c r="J381" s="6" t="n">
        <v>26</v>
      </c>
      <c r="K381" s="7" t="n">
        <v>-0.1875</v>
      </c>
      <c r="L381" s="6" t="n">
        <v>153</v>
      </c>
      <c r="M381" s="7" t="n">
        <v>0</v>
      </c>
      <c r="N381" s="6" t="n">
        <v>130</v>
      </c>
      <c r="O381" s="7" t="n">
        <v>0.0833</v>
      </c>
      <c r="P381" s="6" t="n">
        <v>7544</v>
      </c>
      <c r="Q381" s="7" t="n">
        <v>-0.062</v>
      </c>
    </row>
    <row r="382" customFormat="false" ht="16.2" hidden="false" customHeight="false" outlineLevel="0" collapsed="false">
      <c r="A382" s="50" t="s">
        <v>713</v>
      </c>
      <c r="B382" s="50" t="s">
        <v>110</v>
      </c>
      <c r="C382" s="1" t="s">
        <v>760</v>
      </c>
      <c r="D382" s="50" t="s">
        <v>761</v>
      </c>
      <c r="E382" s="2" t="n">
        <v>18730787</v>
      </c>
      <c r="G382" s="2" t="n">
        <v>19356968</v>
      </c>
      <c r="H382" s="4" t="s">
        <v>46</v>
      </c>
      <c r="I382" s="7" t="n">
        <v>0.0334305761</v>
      </c>
      <c r="J382" s="6" t="n">
        <v>16</v>
      </c>
      <c r="K382" s="7" t="n">
        <v>0.2308</v>
      </c>
      <c r="L382" s="6" t="n">
        <v>112</v>
      </c>
      <c r="M382" s="7" t="n">
        <v>0</v>
      </c>
      <c r="N382" s="6" t="n">
        <v>98</v>
      </c>
      <c r="O382" s="7" t="n">
        <v>0.1807</v>
      </c>
      <c r="P382" s="6" t="n">
        <v>4292</v>
      </c>
      <c r="Q382" s="7" t="n">
        <v>0.0089</v>
      </c>
    </row>
    <row r="383" customFormat="false" ht="16.2" hidden="false" customHeight="false" outlineLevel="0" collapsed="false">
      <c r="A383" s="50" t="s">
        <v>713</v>
      </c>
      <c r="B383" s="50" t="s">
        <v>110</v>
      </c>
      <c r="C383" s="1" t="s">
        <v>762</v>
      </c>
      <c r="D383" s="50" t="s">
        <v>763</v>
      </c>
      <c r="E383" s="2" t="n">
        <v>67343341</v>
      </c>
      <c r="G383" s="2" t="n">
        <v>66351129</v>
      </c>
      <c r="H383" s="4" t="s">
        <v>43</v>
      </c>
      <c r="I383" s="7" t="n">
        <v>-0.014733632</v>
      </c>
      <c r="J383" s="6" t="n">
        <v>31</v>
      </c>
      <c r="K383" s="7" t="n">
        <v>0.1481</v>
      </c>
      <c r="L383" s="6" t="n">
        <v>169</v>
      </c>
      <c r="M383" s="7" t="n">
        <v>0</v>
      </c>
      <c r="N383" s="6" t="n">
        <v>161</v>
      </c>
      <c r="O383" s="7" t="n">
        <v>0.0455</v>
      </c>
      <c r="P383" s="6" t="n">
        <v>10666</v>
      </c>
      <c r="Q383" s="7" t="n">
        <v>0.0207</v>
      </c>
    </row>
    <row r="384" customFormat="false" ht="16.2" hidden="false" customHeight="false" outlineLevel="0" collapsed="false">
      <c r="A384" s="50" t="s">
        <v>713</v>
      </c>
      <c r="B384" s="50" t="s">
        <v>110</v>
      </c>
      <c r="C384" s="1" t="s">
        <v>764</v>
      </c>
      <c r="D384" s="50" t="s">
        <v>765</v>
      </c>
      <c r="E384" s="2" t="n">
        <v>132381230</v>
      </c>
      <c r="G384" s="2" t="n">
        <v>163327944</v>
      </c>
      <c r="H384" s="4" t="s">
        <v>77</v>
      </c>
      <c r="I384" s="7" t="n">
        <v>0.2337696515</v>
      </c>
      <c r="J384" s="6" t="n">
        <v>72</v>
      </c>
      <c r="K384" s="7" t="n">
        <v>0.125</v>
      </c>
      <c r="L384" s="6" t="n">
        <v>299</v>
      </c>
      <c r="M384" s="7" t="n">
        <v>0.1033</v>
      </c>
      <c r="N384" s="6" t="n">
        <v>449</v>
      </c>
      <c r="O384" s="7" t="n">
        <v>0.0491</v>
      </c>
      <c r="P384" s="6" t="n">
        <v>19533</v>
      </c>
      <c r="Q384" s="7" t="n">
        <v>0.1736</v>
      </c>
    </row>
    <row r="385" customFormat="false" ht="16.2" hidden="false" customHeight="false" outlineLevel="0" collapsed="false">
      <c r="A385" s="50" t="s">
        <v>713</v>
      </c>
      <c r="B385" s="50" t="s">
        <v>110</v>
      </c>
      <c r="C385" s="1" t="s">
        <v>766</v>
      </c>
      <c r="D385" s="50" t="s">
        <v>767</v>
      </c>
      <c r="E385" s="2" t="n">
        <v>36641630</v>
      </c>
      <c r="G385" s="2" t="n">
        <v>30833704</v>
      </c>
      <c r="H385" s="4" t="s">
        <v>72</v>
      </c>
      <c r="I385" s="7" t="n">
        <v>-0.158506213</v>
      </c>
      <c r="J385" s="6" t="n">
        <v>22</v>
      </c>
      <c r="K385" s="7" t="n">
        <v>0</v>
      </c>
      <c r="L385" s="6" t="n">
        <v>297</v>
      </c>
      <c r="M385" s="7" t="n">
        <v>0</v>
      </c>
      <c r="N385" s="6" t="n">
        <v>128</v>
      </c>
      <c r="O385" s="7" t="n">
        <v>0</v>
      </c>
      <c r="P385" s="6" t="n">
        <v>5051</v>
      </c>
      <c r="Q385" s="7" t="n">
        <v>-0.0396</v>
      </c>
    </row>
    <row r="386" customFormat="false" ht="16.2" hidden="false" customHeight="false" outlineLevel="0" collapsed="false">
      <c r="A386" s="50" t="s">
        <v>713</v>
      </c>
      <c r="B386" s="50" t="s">
        <v>110</v>
      </c>
      <c r="C386" s="1" t="s">
        <v>768</v>
      </c>
      <c r="D386" s="50" t="s">
        <v>769</v>
      </c>
      <c r="E386" s="2" t="n">
        <v>12404015</v>
      </c>
      <c r="G386" s="2" t="n">
        <v>11126330</v>
      </c>
      <c r="H386" s="4" t="s">
        <v>72</v>
      </c>
      <c r="I386" s="7" t="n">
        <v>-0.103005761</v>
      </c>
      <c r="J386" s="6" t="n">
        <v>7</v>
      </c>
      <c r="K386" s="7" t="n">
        <v>0.1667</v>
      </c>
      <c r="L386" s="6" t="n">
        <v>168</v>
      </c>
      <c r="M386" s="7" t="n">
        <v>-0.16</v>
      </c>
      <c r="N386" s="6" t="n">
        <v>28</v>
      </c>
      <c r="O386" s="7" t="n">
        <v>0</v>
      </c>
      <c r="P386" s="6" t="n">
        <v>1132</v>
      </c>
      <c r="Q386" s="7" t="n">
        <v>0.0424</v>
      </c>
    </row>
    <row r="387" customFormat="false" ht="16.2" hidden="false" customHeight="false" outlineLevel="0" collapsed="false">
      <c r="A387" s="50" t="s">
        <v>713</v>
      </c>
      <c r="B387" s="50" t="s">
        <v>110</v>
      </c>
      <c r="C387" s="1" t="s">
        <v>770</v>
      </c>
      <c r="D387" s="50" t="s">
        <v>771</v>
      </c>
      <c r="E387" s="2" t="n">
        <v>0</v>
      </c>
      <c r="G387" s="2" t="n">
        <v>43392214</v>
      </c>
      <c r="H387" s="4" t="s">
        <v>207</v>
      </c>
      <c r="I387" s="7" t="n">
        <v>1</v>
      </c>
      <c r="J387" s="6" t="n">
        <v>45</v>
      </c>
      <c r="K387" s="7" t="s">
        <v>208</v>
      </c>
      <c r="L387" s="6" t="n">
        <v>141</v>
      </c>
      <c r="M387" s="7" t="s">
        <v>208</v>
      </c>
      <c r="N387" s="6" t="n">
        <v>221</v>
      </c>
      <c r="O387" s="7" t="s">
        <v>208</v>
      </c>
      <c r="P387" s="6" t="n">
        <v>6433</v>
      </c>
      <c r="Q387" s="7" t="s">
        <v>208</v>
      </c>
    </row>
    <row r="388" customFormat="false" ht="16.2" hidden="false" customHeight="false" outlineLevel="0" collapsed="false">
      <c r="A388" s="50" t="s">
        <v>713</v>
      </c>
      <c r="B388" s="50" t="s">
        <v>110</v>
      </c>
      <c r="C388" s="1" t="s">
        <v>772</v>
      </c>
      <c r="D388" s="50" t="s">
        <v>773</v>
      </c>
      <c r="E388" s="2" t="n">
        <v>12288819</v>
      </c>
      <c r="G388" s="2" t="n">
        <v>13280978</v>
      </c>
      <c r="H388" s="4" t="s">
        <v>77</v>
      </c>
      <c r="I388" s="7" t="n">
        <v>0.080736725</v>
      </c>
      <c r="J388" s="6" t="n">
        <v>13</v>
      </c>
      <c r="K388" s="7" t="n">
        <v>0</v>
      </c>
      <c r="L388" s="6" t="n">
        <v>24</v>
      </c>
      <c r="M388" s="7" t="n">
        <v>0</v>
      </c>
      <c r="N388" s="6" t="n">
        <v>20</v>
      </c>
      <c r="O388" s="7" t="n">
        <v>-0.0476</v>
      </c>
      <c r="P388" s="6" t="n">
        <v>4048</v>
      </c>
      <c r="Q388" s="7" t="n">
        <v>-0.0527</v>
      </c>
    </row>
    <row r="389" customFormat="false" ht="16.2" hidden="false" customHeight="false" outlineLevel="0" collapsed="false">
      <c r="A389" s="50" t="s">
        <v>713</v>
      </c>
      <c r="B389" s="50" t="s">
        <v>110</v>
      </c>
      <c r="C389" s="1" t="s">
        <v>774</v>
      </c>
      <c r="D389" s="50" t="s">
        <v>775</v>
      </c>
      <c r="E389" s="2" t="n">
        <v>47903187</v>
      </c>
      <c r="G389" s="2" t="n">
        <v>40042999</v>
      </c>
      <c r="H389" s="4" t="s">
        <v>72</v>
      </c>
      <c r="I389" s="7" t="n">
        <v>-0.164084866</v>
      </c>
      <c r="J389" s="6" t="n">
        <v>20</v>
      </c>
      <c r="K389" s="7" t="n">
        <v>-0.1667</v>
      </c>
      <c r="L389" s="6" t="n">
        <v>72</v>
      </c>
      <c r="M389" s="7" t="n">
        <v>0.0588</v>
      </c>
      <c r="N389" s="6" t="n">
        <v>110</v>
      </c>
      <c r="O389" s="7" t="n">
        <v>-0.3252</v>
      </c>
      <c r="P389" s="6" t="n">
        <v>11102</v>
      </c>
      <c r="Q389" s="7" t="n">
        <v>-0.1723</v>
      </c>
    </row>
    <row r="390" customFormat="false" ht="16.2" hidden="false" customHeight="false" outlineLevel="0" collapsed="false">
      <c r="A390" s="50" t="s">
        <v>713</v>
      </c>
      <c r="B390" s="50" t="s">
        <v>110</v>
      </c>
      <c r="C390" s="1" t="s">
        <v>776</v>
      </c>
      <c r="D390" s="50" t="s">
        <v>777</v>
      </c>
      <c r="E390" s="2" t="n">
        <v>4389114</v>
      </c>
      <c r="G390" s="2" t="n">
        <v>3778332</v>
      </c>
      <c r="H390" s="4" t="s">
        <v>72</v>
      </c>
      <c r="I390" s="7" t="n">
        <v>-0.139158381</v>
      </c>
      <c r="J390" s="6" t="n">
        <v>11</v>
      </c>
      <c r="K390" s="7" t="n">
        <v>0.375</v>
      </c>
      <c r="L390" s="6" t="n">
        <v>47</v>
      </c>
      <c r="M390" s="7" t="n">
        <v>-0.1296</v>
      </c>
      <c r="N390" s="6" t="n">
        <v>39</v>
      </c>
      <c r="O390" s="7" t="n">
        <v>0</v>
      </c>
      <c r="P390" s="6" t="n">
        <v>1769</v>
      </c>
      <c r="Q390" s="7" t="n">
        <v>-0.0801</v>
      </c>
    </row>
    <row r="391" customFormat="false" ht="16.2" hidden="false" customHeight="false" outlineLevel="0" collapsed="false">
      <c r="A391" s="50" t="s">
        <v>713</v>
      </c>
      <c r="B391" s="50" t="s">
        <v>110</v>
      </c>
      <c r="C391" s="1" t="s">
        <v>778</v>
      </c>
      <c r="D391" s="50" t="s">
        <v>779</v>
      </c>
      <c r="E391" s="2" t="n">
        <v>5456035</v>
      </c>
      <c r="G391" s="2" t="n">
        <v>4589440</v>
      </c>
      <c r="H391" s="4" t="s">
        <v>72</v>
      </c>
      <c r="I391" s="7" t="n">
        <v>-0.158832376</v>
      </c>
      <c r="J391" s="6" t="n">
        <v>6</v>
      </c>
      <c r="K391" s="7" t="n">
        <v>-0.1429</v>
      </c>
      <c r="L391" s="6" t="n">
        <v>37</v>
      </c>
      <c r="M391" s="7" t="n">
        <v>0</v>
      </c>
      <c r="N391" s="6" t="n">
        <v>43</v>
      </c>
      <c r="O391" s="7" t="n">
        <v>-0.0444</v>
      </c>
      <c r="P391" s="6" t="n">
        <v>2278</v>
      </c>
      <c r="Q391" s="7" t="n">
        <v>-0.0975</v>
      </c>
    </row>
    <row r="392" customFormat="false" ht="16.2" hidden="false" customHeight="false" outlineLevel="0" collapsed="false">
      <c r="A392" s="50" t="s">
        <v>713</v>
      </c>
      <c r="B392" s="50" t="s">
        <v>110</v>
      </c>
      <c r="C392" s="1" t="s">
        <v>780</v>
      </c>
      <c r="D392" s="50" t="s">
        <v>781</v>
      </c>
      <c r="E392" s="2" t="n">
        <v>1649822</v>
      </c>
      <c r="G392" s="2" t="n">
        <v>1627893</v>
      </c>
      <c r="H392" s="4" t="s">
        <v>43</v>
      </c>
      <c r="I392" s="7" t="n">
        <v>-0.013291737</v>
      </c>
      <c r="J392" s="6" t="n">
        <v>4</v>
      </c>
      <c r="K392" s="7" t="n">
        <v>0</v>
      </c>
      <c r="L392" s="6" t="n">
        <v>46</v>
      </c>
      <c r="M392" s="7" t="n">
        <v>0</v>
      </c>
      <c r="N392" s="6" t="n">
        <v>19</v>
      </c>
      <c r="O392" s="7" t="n">
        <v>0</v>
      </c>
      <c r="P392" s="6" t="n">
        <v>261</v>
      </c>
      <c r="Q392" s="7" t="n">
        <v>0.0156</v>
      </c>
    </row>
    <row r="393" customFormat="false" ht="16.2" hidden="false" customHeight="false" outlineLevel="0" collapsed="false">
      <c r="A393" s="50" t="s">
        <v>713</v>
      </c>
      <c r="B393" s="50" t="s">
        <v>110</v>
      </c>
      <c r="C393" s="1" t="s">
        <v>782</v>
      </c>
      <c r="D393" s="50" t="s">
        <v>783</v>
      </c>
      <c r="E393" s="2" t="n">
        <v>20740040</v>
      </c>
      <c r="G393" s="2" t="n">
        <v>18301226</v>
      </c>
      <c r="H393" s="4" t="s">
        <v>72</v>
      </c>
      <c r="I393" s="7" t="n">
        <v>-0.117589648</v>
      </c>
      <c r="J393" s="6" t="n">
        <v>17</v>
      </c>
      <c r="K393" s="7" t="n">
        <v>-0.0556</v>
      </c>
      <c r="L393" s="6" t="n">
        <v>56</v>
      </c>
      <c r="M393" s="7" t="n">
        <v>0</v>
      </c>
      <c r="N393" s="6" t="n">
        <v>72</v>
      </c>
      <c r="O393" s="7" t="n">
        <v>0.0588</v>
      </c>
      <c r="P393" s="6" t="n">
        <v>4607</v>
      </c>
      <c r="Q393" s="7" t="n">
        <v>-0.0223</v>
      </c>
    </row>
    <row r="394" customFormat="false" ht="16.2" hidden="false" customHeight="false" outlineLevel="0" collapsed="false">
      <c r="A394" s="50" t="s">
        <v>713</v>
      </c>
      <c r="B394" s="50" t="s">
        <v>110</v>
      </c>
      <c r="C394" s="1" t="s">
        <v>784</v>
      </c>
      <c r="D394" s="50" t="s">
        <v>785</v>
      </c>
      <c r="E394" s="2" t="n">
        <v>14186455</v>
      </c>
      <c r="G394" s="2" t="n">
        <v>14384410</v>
      </c>
      <c r="H394" s="4" t="s">
        <v>46</v>
      </c>
      <c r="I394" s="7" t="n">
        <v>0.0139538031</v>
      </c>
      <c r="J394" s="6" t="n">
        <v>7</v>
      </c>
      <c r="K394" s="7" t="n">
        <v>0.4</v>
      </c>
      <c r="L394" s="6" t="n">
        <v>41</v>
      </c>
      <c r="M394" s="7" t="n">
        <v>0</v>
      </c>
      <c r="N394" s="6" t="n">
        <v>37</v>
      </c>
      <c r="O394" s="7" t="n">
        <v>0</v>
      </c>
      <c r="P394" s="6" t="n">
        <v>3377</v>
      </c>
      <c r="Q394" s="7" t="n">
        <v>0.0224</v>
      </c>
    </row>
    <row r="395" customFormat="false" ht="16.2" hidden="false" customHeight="false" outlineLevel="0" collapsed="false">
      <c r="A395" s="50" t="s">
        <v>713</v>
      </c>
      <c r="B395" s="50" t="s">
        <v>110</v>
      </c>
      <c r="C395" s="1" t="s">
        <v>786</v>
      </c>
      <c r="D395" s="50" t="s">
        <v>787</v>
      </c>
      <c r="E395" s="2" t="n">
        <v>18945982</v>
      </c>
      <c r="G395" s="2" t="n">
        <v>20111664</v>
      </c>
      <c r="H395" s="4" t="s">
        <v>55</v>
      </c>
      <c r="I395" s="7" t="n">
        <v>0.0615266076</v>
      </c>
      <c r="J395" s="6" t="n">
        <v>8</v>
      </c>
      <c r="K395" s="7" t="n">
        <v>0.1429</v>
      </c>
      <c r="L395" s="6" t="n">
        <v>333</v>
      </c>
      <c r="M395" s="7" t="n">
        <v>0</v>
      </c>
      <c r="N395" s="6" t="n">
        <v>73</v>
      </c>
      <c r="O395" s="7" t="n">
        <v>0.0139</v>
      </c>
      <c r="P395" s="6" t="n">
        <v>2597</v>
      </c>
      <c r="Q395" s="7" t="n">
        <v>-0.0038</v>
      </c>
    </row>
    <row r="396" customFormat="false" ht="16.2" hidden="false" customHeight="false" outlineLevel="0" collapsed="false">
      <c r="A396" s="50" t="s">
        <v>713</v>
      </c>
      <c r="B396" s="50" t="s">
        <v>110</v>
      </c>
      <c r="C396" s="1" t="s">
        <v>788</v>
      </c>
      <c r="D396" s="50" t="s">
        <v>789</v>
      </c>
      <c r="E396" s="2" t="n">
        <v>57877417</v>
      </c>
      <c r="G396" s="2" t="n">
        <v>57866944</v>
      </c>
      <c r="H396" s="4" t="s">
        <v>43</v>
      </c>
      <c r="I396" s="7" t="n">
        <v>-0.000180951</v>
      </c>
      <c r="J396" s="6" t="n">
        <v>30</v>
      </c>
      <c r="K396" s="7" t="n">
        <v>-0.0323</v>
      </c>
      <c r="L396" s="6" t="n">
        <v>159</v>
      </c>
      <c r="M396" s="7" t="n">
        <v>-0.0809</v>
      </c>
      <c r="N396" s="6" t="n">
        <v>152</v>
      </c>
      <c r="O396" s="7" t="n">
        <v>0.0133</v>
      </c>
      <c r="P396" s="6" t="n">
        <v>8244</v>
      </c>
      <c r="Q396" s="7" t="n">
        <v>0.0123</v>
      </c>
    </row>
    <row r="397" customFormat="false" ht="16.2" hidden="false" customHeight="false" outlineLevel="0" collapsed="false">
      <c r="A397" s="50" t="s">
        <v>713</v>
      </c>
      <c r="B397" s="50" t="s">
        <v>110</v>
      </c>
      <c r="C397" s="1" t="s">
        <v>790</v>
      </c>
      <c r="D397" s="50" t="s">
        <v>791</v>
      </c>
      <c r="E397" s="2" t="n">
        <v>97196324</v>
      </c>
      <c r="G397" s="2" t="n">
        <v>113615829</v>
      </c>
      <c r="H397" s="4" t="s">
        <v>77</v>
      </c>
      <c r="I397" s="7" t="n">
        <v>0.1689313374</v>
      </c>
      <c r="J397" s="6" t="n">
        <v>65</v>
      </c>
      <c r="K397" s="7" t="n">
        <v>0.0156</v>
      </c>
      <c r="L397" s="6" t="n">
        <v>243</v>
      </c>
      <c r="M397" s="7" t="n">
        <v>0</v>
      </c>
      <c r="N397" s="6" t="n">
        <v>335</v>
      </c>
      <c r="O397" s="7" t="n">
        <v>0.0568</v>
      </c>
      <c r="P397" s="6" t="n">
        <v>25721</v>
      </c>
      <c r="Q397" s="7" t="n">
        <v>0.0813</v>
      </c>
    </row>
    <row r="398" customFormat="false" ht="16.2" hidden="false" customHeight="false" outlineLevel="0" collapsed="false">
      <c r="A398" s="50" t="s">
        <v>713</v>
      </c>
      <c r="B398" s="50" t="s">
        <v>110</v>
      </c>
      <c r="C398" s="1" t="s">
        <v>792</v>
      </c>
      <c r="D398" s="50" t="s">
        <v>793</v>
      </c>
      <c r="E398" s="2" t="n">
        <v>48257611</v>
      </c>
      <c r="G398" s="2" t="n">
        <v>48056488</v>
      </c>
      <c r="H398" s="4" t="s">
        <v>43</v>
      </c>
      <c r="I398" s="7" t="n">
        <v>-0.004167695</v>
      </c>
      <c r="J398" s="6" t="n">
        <v>47</v>
      </c>
      <c r="K398" s="7" t="n">
        <v>0.0682</v>
      </c>
      <c r="L398" s="6" t="n">
        <v>196</v>
      </c>
      <c r="M398" s="7" t="n">
        <v>0</v>
      </c>
      <c r="N398" s="6" t="n">
        <v>195</v>
      </c>
      <c r="O398" s="7" t="n">
        <v>-0.025</v>
      </c>
      <c r="P398" s="6" t="n">
        <v>10946</v>
      </c>
      <c r="Q398" s="7" t="n">
        <v>-0.0012</v>
      </c>
    </row>
    <row r="399" customFormat="false" ht="16.2" hidden="false" customHeight="false" outlineLevel="0" collapsed="false">
      <c r="A399" s="50" t="s">
        <v>713</v>
      </c>
      <c r="B399" s="50" t="s">
        <v>110</v>
      </c>
      <c r="C399" s="1" t="s">
        <v>794</v>
      </c>
      <c r="D399" s="50" t="s">
        <v>795</v>
      </c>
      <c r="E399" s="2" t="n">
        <v>104626420</v>
      </c>
      <c r="G399" s="2" t="n">
        <v>99153536</v>
      </c>
      <c r="H399" s="4" t="s">
        <v>62</v>
      </c>
      <c r="I399" s="7" t="n">
        <v>-0.052308815</v>
      </c>
      <c r="J399" s="6" t="n">
        <v>55</v>
      </c>
      <c r="K399" s="7" t="n">
        <v>0.0577</v>
      </c>
      <c r="L399" s="6" t="n">
        <v>104</v>
      </c>
      <c r="M399" s="7" t="n">
        <v>0</v>
      </c>
      <c r="N399" s="6" t="n">
        <v>198</v>
      </c>
      <c r="O399" s="7" t="n">
        <v>0.0421</v>
      </c>
      <c r="P399" s="6" t="n">
        <v>28711</v>
      </c>
      <c r="Q399" s="7" t="n">
        <v>0.0331</v>
      </c>
    </row>
    <row r="400" customFormat="false" ht="16.2" hidden="false" customHeight="false" outlineLevel="0" collapsed="false">
      <c r="A400" s="50" t="s">
        <v>713</v>
      </c>
      <c r="B400" s="50" t="s">
        <v>110</v>
      </c>
      <c r="C400" s="1" t="s">
        <v>796</v>
      </c>
      <c r="D400" s="1" t="s">
        <v>797</v>
      </c>
      <c r="E400" s="2" t="n">
        <v>10828339</v>
      </c>
      <c r="G400" s="2" t="n">
        <v>11004785</v>
      </c>
      <c r="H400" s="4" t="s">
        <v>46</v>
      </c>
      <c r="I400" s="7" t="n">
        <v>0.0162948352</v>
      </c>
      <c r="J400" s="6" t="n">
        <v>19</v>
      </c>
      <c r="K400" s="7" t="n">
        <v>0.1176</v>
      </c>
      <c r="L400" s="6" t="n">
        <v>31</v>
      </c>
      <c r="M400" s="7" t="n">
        <v>0</v>
      </c>
      <c r="N400" s="6" t="n">
        <v>43</v>
      </c>
      <c r="O400" s="7" t="n">
        <v>0.1944</v>
      </c>
      <c r="P400" s="6" t="n">
        <v>3901</v>
      </c>
      <c r="Q400" s="7" t="n">
        <v>-0.1146</v>
      </c>
    </row>
    <row r="401" customFormat="false" ht="16.2" hidden="false" customHeight="false" outlineLevel="0" collapsed="false">
      <c r="A401" s="50" t="s">
        <v>713</v>
      </c>
      <c r="B401" s="50" t="s">
        <v>110</v>
      </c>
      <c r="C401" s="1" t="s">
        <v>798</v>
      </c>
      <c r="D401" s="50" t="s">
        <v>799</v>
      </c>
      <c r="E401" s="2" t="n">
        <v>9244644</v>
      </c>
      <c r="G401" s="2" t="n">
        <v>9694929</v>
      </c>
      <c r="H401" s="4" t="s">
        <v>55</v>
      </c>
      <c r="I401" s="7" t="n">
        <v>0.0487076625</v>
      </c>
      <c r="J401" s="6" t="n">
        <v>5</v>
      </c>
      <c r="K401" s="7" t="n">
        <v>-0.1667</v>
      </c>
      <c r="L401" s="6" t="n">
        <v>200</v>
      </c>
      <c r="M401" s="7" t="n">
        <v>0</v>
      </c>
      <c r="N401" s="6" t="n">
        <v>39</v>
      </c>
      <c r="O401" s="7" t="n">
        <v>0.0541</v>
      </c>
      <c r="P401" s="6" t="n">
        <v>585</v>
      </c>
      <c r="Q401" s="7" t="n">
        <v>-0.0655</v>
      </c>
    </row>
    <row r="402" customFormat="false" ht="16.2" hidden="false" customHeight="false" outlineLevel="0" collapsed="false">
      <c r="A402" s="50" t="s">
        <v>713</v>
      </c>
      <c r="B402" s="50" t="s">
        <v>110</v>
      </c>
      <c r="C402" s="1" t="s">
        <v>800</v>
      </c>
      <c r="D402" s="50" t="s">
        <v>801</v>
      </c>
      <c r="E402" s="2" t="n">
        <v>13771799</v>
      </c>
      <c r="G402" s="2" t="n">
        <v>14694358</v>
      </c>
      <c r="H402" s="4" t="s">
        <v>55</v>
      </c>
      <c r="I402" s="7" t="n">
        <v>0.0669889969</v>
      </c>
      <c r="J402" s="6" t="n">
        <v>7</v>
      </c>
      <c r="K402" s="7" t="n">
        <v>0.1667</v>
      </c>
      <c r="L402" s="6" t="n">
        <v>153</v>
      </c>
      <c r="M402" s="7" t="n">
        <v>0</v>
      </c>
      <c r="N402" s="6" t="n">
        <v>41</v>
      </c>
      <c r="O402" s="7" t="n">
        <v>0.025</v>
      </c>
      <c r="P402" s="6" t="n">
        <v>459</v>
      </c>
      <c r="Q402" s="7" t="n">
        <v>0.125</v>
      </c>
    </row>
    <row r="403" customFormat="false" ht="16.2" hidden="false" customHeight="false" outlineLevel="0" collapsed="false">
      <c r="A403" s="50" t="s">
        <v>713</v>
      </c>
      <c r="B403" s="50" t="s">
        <v>110</v>
      </c>
      <c r="C403" s="1" t="s">
        <v>802</v>
      </c>
      <c r="D403" s="50" t="s">
        <v>803</v>
      </c>
      <c r="E403" s="2" t="n">
        <v>3760456</v>
      </c>
      <c r="G403" s="2" t="n">
        <v>3676590</v>
      </c>
      <c r="H403" s="4" t="s">
        <v>43</v>
      </c>
      <c r="I403" s="7" t="n">
        <v>-0.022302083</v>
      </c>
      <c r="J403" s="6" t="n">
        <v>7</v>
      </c>
      <c r="K403" s="7" t="n">
        <v>0.4</v>
      </c>
      <c r="L403" s="6" t="n">
        <v>20</v>
      </c>
      <c r="M403" s="7" t="n">
        <v>0</v>
      </c>
      <c r="N403" s="6" t="n">
        <v>9</v>
      </c>
      <c r="O403" s="7" t="n">
        <v>0.125</v>
      </c>
      <c r="P403" s="6" t="n">
        <v>975</v>
      </c>
      <c r="Q403" s="7" t="n">
        <v>-0.0469</v>
      </c>
    </row>
    <row r="404" customFormat="false" ht="16.2" hidden="false" customHeight="false" outlineLevel="0" collapsed="false">
      <c r="A404" s="50" t="s">
        <v>713</v>
      </c>
      <c r="B404" s="50" t="s">
        <v>110</v>
      </c>
      <c r="C404" s="1" t="s">
        <v>804</v>
      </c>
      <c r="D404" s="50" t="s">
        <v>805</v>
      </c>
      <c r="E404" s="2" t="n">
        <v>8279943</v>
      </c>
      <c r="G404" s="2" t="n">
        <v>10185994</v>
      </c>
      <c r="H404" s="4" t="s">
        <v>77</v>
      </c>
      <c r="I404" s="7" t="n">
        <v>0.2302009809</v>
      </c>
      <c r="J404" s="6" t="n">
        <v>11</v>
      </c>
      <c r="K404" s="7" t="n">
        <v>0</v>
      </c>
      <c r="L404" s="6" t="n">
        <v>40</v>
      </c>
      <c r="M404" s="7" t="n">
        <v>0</v>
      </c>
      <c r="N404" s="6" t="n">
        <v>30</v>
      </c>
      <c r="O404" s="7" t="n">
        <v>0.25</v>
      </c>
      <c r="P404" s="6" t="n">
        <v>2924</v>
      </c>
      <c r="Q404" s="7" t="n">
        <v>0.399</v>
      </c>
    </row>
    <row r="405" customFormat="false" ht="16.2" hidden="false" customHeight="false" outlineLevel="0" collapsed="false">
      <c r="A405" s="50" t="s">
        <v>713</v>
      </c>
      <c r="B405" s="50" t="s">
        <v>110</v>
      </c>
      <c r="C405" s="1" t="s">
        <v>806</v>
      </c>
      <c r="D405" s="50" t="s">
        <v>807</v>
      </c>
      <c r="E405" s="2" t="n">
        <v>8787286</v>
      </c>
      <c r="G405" s="2" t="n">
        <v>147685837</v>
      </c>
      <c r="H405" s="4" t="s">
        <v>77</v>
      </c>
      <c r="I405" s="7" t="n">
        <v>15.806763431</v>
      </c>
      <c r="J405" s="6" t="n">
        <v>91</v>
      </c>
      <c r="K405" s="7" t="n">
        <v>0.9362</v>
      </c>
      <c r="L405" s="6" t="n">
        <v>218</v>
      </c>
      <c r="M405" s="7" t="n">
        <v>1.6585</v>
      </c>
      <c r="N405" s="6" t="n">
        <v>404</v>
      </c>
      <c r="O405" s="7" t="n">
        <v>1.2955</v>
      </c>
      <c r="P405" s="6" t="n">
        <v>22261</v>
      </c>
      <c r="Q405" s="7" t="n">
        <v>7.723</v>
      </c>
    </row>
    <row r="406" customFormat="false" ht="16.2" hidden="false" customHeight="false" outlineLevel="0" collapsed="false">
      <c r="A406" s="50" t="s">
        <v>713</v>
      </c>
      <c r="B406" s="50" t="s">
        <v>110</v>
      </c>
      <c r="C406" s="1" t="s">
        <v>808</v>
      </c>
      <c r="D406" s="50" t="s">
        <v>809</v>
      </c>
      <c r="E406" s="2" t="n">
        <v>13865570</v>
      </c>
      <c r="G406" s="2" t="n">
        <v>14157018</v>
      </c>
      <c r="H406" s="4" t="s">
        <v>46</v>
      </c>
      <c r="I406" s="7" t="n">
        <v>0.021019547</v>
      </c>
      <c r="J406" s="6" t="n">
        <v>7</v>
      </c>
      <c r="K406" s="7" t="n">
        <v>-0.125</v>
      </c>
      <c r="L406" s="6" t="n">
        <v>20</v>
      </c>
      <c r="M406" s="7" t="n">
        <v>0</v>
      </c>
      <c r="N406" s="6" t="n">
        <v>44</v>
      </c>
      <c r="O406" s="7" t="n">
        <v>0.1</v>
      </c>
      <c r="P406" s="6" t="n">
        <v>4112</v>
      </c>
      <c r="Q406" s="7" t="n">
        <v>0.028</v>
      </c>
    </row>
    <row r="407" customFormat="false" ht="16.2" hidden="false" customHeight="false" outlineLevel="0" collapsed="false">
      <c r="A407" s="50" t="s">
        <v>713</v>
      </c>
      <c r="B407" s="50" t="s">
        <v>110</v>
      </c>
      <c r="C407" s="1" t="s">
        <v>810</v>
      </c>
      <c r="D407" s="50" t="s">
        <v>811</v>
      </c>
      <c r="E407" s="2" t="n">
        <v>3710613</v>
      </c>
      <c r="G407" s="2" t="n">
        <v>3811557</v>
      </c>
      <c r="H407" s="4" t="s">
        <v>46</v>
      </c>
      <c r="I407" s="7" t="n">
        <v>0.0272041304</v>
      </c>
      <c r="J407" s="6" t="n">
        <v>2</v>
      </c>
      <c r="K407" s="7" t="n">
        <v>0</v>
      </c>
      <c r="L407" s="6" t="n">
        <v>20</v>
      </c>
      <c r="M407" s="7" t="n">
        <v>0</v>
      </c>
      <c r="N407" s="6" t="n">
        <v>11</v>
      </c>
      <c r="O407" s="7" t="n">
        <v>-0.0833</v>
      </c>
      <c r="P407" s="6" t="n">
        <v>1301</v>
      </c>
      <c r="Q407" s="7" t="n">
        <v>-0.0136</v>
      </c>
    </row>
    <row r="408" customFormat="false" ht="16.2" hidden="false" customHeight="false" outlineLevel="0" collapsed="false">
      <c r="A408" s="50" t="s">
        <v>713</v>
      </c>
      <c r="B408" s="50" t="s">
        <v>110</v>
      </c>
      <c r="C408" s="1" t="s">
        <v>812</v>
      </c>
      <c r="D408" s="50" t="s">
        <v>813</v>
      </c>
      <c r="E408" s="2" t="n">
        <v>20444976</v>
      </c>
      <c r="G408" s="2" t="n">
        <v>19110720</v>
      </c>
      <c r="H408" s="4" t="s">
        <v>62</v>
      </c>
      <c r="I408" s="7" t="n">
        <v>-0.065260825</v>
      </c>
      <c r="J408" s="6" t="n">
        <v>19</v>
      </c>
      <c r="K408" s="7" t="n">
        <v>0.0556</v>
      </c>
      <c r="L408" s="6" t="n">
        <v>30</v>
      </c>
      <c r="M408" s="7" t="n">
        <v>0</v>
      </c>
      <c r="N408" s="6" t="n">
        <v>71</v>
      </c>
      <c r="O408" s="7" t="n">
        <v>0</v>
      </c>
      <c r="P408" s="6" t="n">
        <v>7649</v>
      </c>
      <c r="Q408" s="7" t="n">
        <v>-0.0051</v>
      </c>
    </row>
    <row r="409" customFormat="false" ht="16.2" hidden="false" customHeight="false" outlineLevel="0" collapsed="false">
      <c r="A409" s="50" t="s">
        <v>713</v>
      </c>
      <c r="B409" s="50" t="s">
        <v>110</v>
      </c>
      <c r="C409" s="1" t="s">
        <v>814</v>
      </c>
      <c r="D409" s="50" t="s">
        <v>815</v>
      </c>
      <c r="E409" s="2" t="n">
        <v>14385699</v>
      </c>
      <c r="G409" s="2" t="n">
        <v>13578532</v>
      </c>
      <c r="H409" s="4" t="s">
        <v>62</v>
      </c>
      <c r="I409" s="7" t="n">
        <v>-0.056108987</v>
      </c>
      <c r="J409" s="6" t="n">
        <v>25</v>
      </c>
      <c r="K409" s="7" t="n">
        <v>0.0417</v>
      </c>
      <c r="L409" s="6" t="n">
        <v>48</v>
      </c>
      <c r="M409" s="7" t="n">
        <v>0</v>
      </c>
      <c r="N409" s="6" t="n">
        <v>83</v>
      </c>
      <c r="O409" s="7" t="n">
        <v>0.1857</v>
      </c>
      <c r="P409" s="6" t="n">
        <v>5877</v>
      </c>
      <c r="Q409" s="7" t="n">
        <v>-0.0113</v>
      </c>
    </row>
    <row r="410" customFormat="false" ht="16.2" hidden="false" customHeight="false" outlineLevel="0" collapsed="false">
      <c r="A410" s="50" t="s">
        <v>713</v>
      </c>
      <c r="B410" s="50" t="s">
        <v>110</v>
      </c>
      <c r="C410" s="1" t="s">
        <v>816</v>
      </c>
      <c r="D410" s="50" t="s">
        <v>817</v>
      </c>
      <c r="E410" s="2" t="n">
        <v>60359857</v>
      </c>
      <c r="G410" s="2" t="n">
        <v>65456359</v>
      </c>
      <c r="H410" s="4" t="s">
        <v>77</v>
      </c>
      <c r="I410" s="7" t="n">
        <v>0.0844352895</v>
      </c>
      <c r="J410" s="6" t="n">
        <v>37</v>
      </c>
      <c r="K410" s="7" t="n">
        <v>-0.0513</v>
      </c>
      <c r="L410" s="6" t="n">
        <v>181</v>
      </c>
      <c r="M410" s="7" t="n">
        <v>-0.1542</v>
      </c>
      <c r="N410" s="6" t="n">
        <v>220</v>
      </c>
      <c r="O410" s="7" t="n">
        <v>0</v>
      </c>
      <c r="P410" s="6" t="n">
        <v>13523</v>
      </c>
      <c r="Q410" s="7" t="n">
        <v>-0.0043</v>
      </c>
    </row>
    <row r="411" customFormat="false" ht="16.2" hidden="false" customHeight="false" outlineLevel="0" collapsed="false">
      <c r="A411" s="50" t="s">
        <v>713</v>
      </c>
      <c r="B411" s="50" t="s">
        <v>110</v>
      </c>
      <c r="C411" s="1" t="s">
        <v>818</v>
      </c>
      <c r="D411" s="50" t="s">
        <v>819</v>
      </c>
      <c r="E411" s="2" t="n">
        <v>3546141</v>
      </c>
      <c r="G411" s="2" t="n">
        <v>3250325</v>
      </c>
      <c r="H411" s="4" t="s">
        <v>72</v>
      </c>
      <c r="I411" s="7" t="n">
        <v>-0.083419131</v>
      </c>
      <c r="J411" s="6" t="n">
        <v>2</v>
      </c>
      <c r="K411" s="7" t="n">
        <v>0</v>
      </c>
      <c r="L411" s="6" t="n">
        <v>20</v>
      </c>
      <c r="M411" s="7" t="n">
        <v>0</v>
      </c>
      <c r="N411" s="6" t="n">
        <v>8</v>
      </c>
      <c r="O411" s="7" t="n">
        <v>-0.2727</v>
      </c>
      <c r="P411" s="6" t="n">
        <v>2407</v>
      </c>
      <c r="Q411" s="7" t="n">
        <v>-0.0674</v>
      </c>
    </row>
    <row r="412" customFormat="false" ht="16.2" hidden="false" customHeight="false" outlineLevel="0" collapsed="false">
      <c r="A412" s="50" t="s">
        <v>713</v>
      </c>
      <c r="B412" s="50" t="s">
        <v>110</v>
      </c>
      <c r="C412" s="1" t="s">
        <v>820</v>
      </c>
      <c r="D412" s="50" t="s">
        <v>821</v>
      </c>
      <c r="E412" s="2" t="n">
        <v>3404294</v>
      </c>
      <c r="G412" s="2" t="n">
        <v>3304324</v>
      </c>
      <c r="H412" s="4" t="s">
        <v>43</v>
      </c>
      <c r="I412" s="7" t="n">
        <v>-0.029365854</v>
      </c>
      <c r="J412" s="6" t="n">
        <v>3</v>
      </c>
      <c r="K412" s="7" t="n">
        <v>0</v>
      </c>
      <c r="L412" s="6" t="n">
        <v>41</v>
      </c>
      <c r="M412" s="7" t="n">
        <v>-0.1087</v>
      </c>
      <c r="N412" s="6" t="n">
        <v>12</v>
      </c>
      <c r="O412" s="7" t="n">
        <v>0</v>
      </c>
      <c r="P412" s="6" t="n">
        <v>620</v>
      </c>
      <c r="Q412" s="7" t="n">
        <v>-0.1243</v>
      </c>
    </row>
    <row r="413" customFormat="false" ht="16.2" hidden="false" customHeight="false" outlineLevel="0" collapsed="false">
      <c r="A413" s="50" t="s">
        <v>713</v>
      </c>
      <c r="B413" s="50" t="s">
        <v>110</v>
      </c>
      <c r="C413" s="1" t="s">
        <v>822</v>
      </c>
      <c r="D413" s="50" t="s">
        <v>823</v>
      </c>
      <c r="E413" s="2" t="n">
        <v>19274244</v>
      </c>
      <c r="G413" s="2" t="n">
        <v>20445601</v>
      </c>
      <c r="H413" s="4" t="s">
        <v>55</v>
      </c>
      <c r="I413" s="7" t="n">
        <v>0.0607731748</v>
      </c>
      <c r="J413" s="6" t="n">
        <v>21</v>
      </c>
      <c r="K413" s="7" t="n">
        <v>0.1667</v>
      </c>
      <c r="L413" s="6" t="n">
        <v>102</v>
      </c>
      <c r="M413" s="7" t="n">
        <v>0.0099</v>
      </c>
      <c r="N413" s="6" t="n">
        <v>70</v>
      </c>
      <c r="O413" s="7" t="n">
        <v>0.1475</v>
      </c>
      <c r="P413" s="6" t="n">
        <v>3439</v>
      </c>
      <c r="Q413" s="7" t="n">
        <v>0.0053</v>
      </c>
    </row>
    <row r="414" customFormat="false" ht="16.2" hidden="false" customHeight="false" outlineLevel="0" collapsed="false">
      <c r="A414" s="50" t="s">
        <v>713</v>
      </c>
      <c r="B414" s="50" t="s">
        <v>110</v>
      </c>
      <c r="C414" s="1" t="s">
        <v>824</v>
      </c>
      <c r="D414" s="50" t="s">
        <v>825</v>
      </c>
      <c r="E414" s="2" t="n">
        <v>3021529</v>
      </c>
      <c r="G414" s="2" t="n">
        <v>3053781</v>
      </c>
      <c r="H414" s="4" t="s">
        <v>46</v>
      </c>
      <c r="I414" s="7" t="n">
        <v>0.010674066</v>
      </c>
      <c r="J414" s="6" t="n">
        <v>8</v>
      </c>
      <c r="K414" s="7" t="n">
        <v>0</v>
      </c>
      <c r="L414" s="6" t="n">
        <v>20</v>
      </c>
      <c r="M414" s="7" t="n">
        <v>0</v>
      </c>
      <c r="N414" s="6" t="n">
        <v>23</v>
      </c>
      <c r="O414" s="7" t="n">
        <v>-0.0417</v>
      </c>
      <c r="P414" s="6" t="n">
        <v>848</v>
      </c>
      <c r="Q414" s="7" t="n">
        <v>0.0341</v>
      </c>
    </row>
    <row r="415" customFormat="false" ht="16.2" hidden="false" customHeight="false" outlineLevel="0" collapsed="false">
      <c r="A415" s="50" t="s">
        <v>713</v>
      </c>
      <c r="B415" s="50" t="s">
        <v>110</v>
      </c>
      <c r="C415" s="1" t="s">
        <v>826</v>
      </c>
      <c r="D415" s="50" t="s">
        <v>827</v>
      </c>
      <c r="E415" s="2" t="n">
        <v>5330701</v>
      </c>
      <c r="G415" s="2" t="n">
        <v>4358839</v>
      </c>
      <c r="H415" s="4" t="s">
        <v>72</v>
      </c>
      <c r="I415" s="7" t="n">
        <v>-0.182314108</v>
      </c>
      <c r="J415" s="6" t="n">
        <v>9</v>
      </c>
      <c r="K415" s="7" t="n">
        <v>-0.1</v>
      </c>
      <c r="L415" s="6" t="n">
        <v>67</v>
      </c>
      <c r="M415" s="7" t="n">
        <v>0</v>
      </c>
      <c r="N415" s="6" t="n">
        <v>31</v>
      </c>
      <c r="O415" s="7" t="n">
        <v>0.0333</v>
      </c>
      <c r="P415" s="6" t="n">
        <v>481</v>
      </c>
      <c r="Q415" s="7" t="n">
        <v>-0.1693</v>
      </c>
    </row>
    <row r="416" customFormat="false" ht="16.2" hidden="false" customHeight="false" outlineLevel="0" collapsed="false">
      <c r="A416" s="50" t="s">
        <v>713</v>
      </c>
      <c r="B416" s="50" t="s">
        <v>110</v>
      </c>
      <c r="C416" s="1" t="s">
        <v>828</v>
      </c>
      <c r="D416" s="50" t="s">
        <v>829</v>
      </c>
      <c r="E416" s="2" t="n">
        <v>9763706</v>
      </c>
      <c r="G416" s="2" t="n">
        <v>10617235</v>
      </c>
      <c r="H416" s="4" t="s">
        <v>77</v>
      </c>
      <c r="I416" s="7" t="n">
        <v>0.0874185478</v>
      </c>
      <c r="J416" s="6" t="n">
        <v>6</v>
      </c>
      <c r="K416" s="7" t="n">
        <v>0</v>
      </c>
      <c r="L416" s="6" t="n">
        <v>40</v>
      </c>
      <c r="M416" s="7" t="n">
        <v>0</v>
      </c>
      <c r="N416" s="6" t="n">
        <v>31</v>
      </c>
      <c r="O416" s="7" t="n">
        <v>0.069</v>
      </c>
      <c r="P416" s="6" t="n">
        <v>2556</v>
      </c>
      <c r="Q416" s="7" t="n">
        <v>-0.0097</v>
      </c>
    </row>
    <row r="417" customFormat="false" ht="16.2" hidden="false" customHeight="false" outlineLevel="0" collapsed="false">
      <c r="A417" s="50" t="s">
        <v>713</v>
      </c>
      <c r="B417" s="50" t="s">
        <v>110</v>
      </c>
      <c r="C417" s="1" t="s">
        <v>830</v>
      </c>
      <c r="D417" s="50" t="s">
        <v>831</v>
      </c>
      <c r="E417" s="2" t="n">
        <v>4057786</v>
      </c>
      <c r="G417" s="2" t="n">
        <v>3627687</v>
      </c>
      <c r="H417" s="4" t="s">
        <v>72</v>
      </c>
      <c r="I417" s="7" t="n">
        <v>-0.105993515</v>
      </c>
      <c r="J417" s="6" t="n">
        <v>2</v>
      </c>
      <c r="K417" s="7" t="n">
        <v>-0.5</v>
      </c>
      <c r="L417" s="6" t="n">
        <v>20</v>
      </c>
      <c r="M417" s="7" t="n">
        <v>0</v>
      </c>
      <c r="N417" s="6" t="n">
        <v>16</v>
      </c>
      <c r="O417" s="7" t="n">
        <v>0.0667</v>
      </c>
      <c r="P417" s="6" t="n">
        <v>2017</v>
      </c>
      <c r="Q417" s="7" t="n">
        <v>-0.1395</v>
      </c>
    </row>
    <row r="418" customFormat="false" ht="16.2" hidden="false" customHeight="false" outlineLevel="0" collapsed="false">
      <c r="A418" s="50" t="s">
        <v>713</v>
      </c>
      <c r="B418" s="50" t="s">
        <v>110</v>
      </c>
      <c r="C418" s="1" t="s">
        <v>832</v>
      </c>
      <c r="D418" s="50" t="s">
        <v>833</v>
      </c>
      <c r="E418" s="2" t="n">
        <v>23466421</v>
      </c>
      <c r="G418" s="2" t="n">
        <v>21154778</v>
      </c>
      <c r="H418" s="4" t="s">
        <v>72</v>
      </c>
      <c r="I418" s="7" t="n">
        <v>-0.098508545</v>
      </c>
      <c r="J418" s="6" t="n">
        <v>15</v>
      </c>
      <c r="K418" s="7" t="n">
        <v>0</v>
      </c>
      <c r="L418" s="6" t="n">
        <v>49</v>
      </c>
      <c r="M418" s="7" t="n">
        <v>0</v>
      </c>
      <c r="N418" s="6" t="n">
        <v>90</v>
      </c>
      <c r="O418" s="7" t="n">
        <v>-0.0816</v>
      </c>
      <c r="P418" s="6" t="n">
        <v>5560</v>
      </c>
      <c r="Q418" s="7" t="n">
        <v>-0.0082</v>
      </c>
    </row>
    <row r="419" customFormat="false" ht="16.2" hidden="false" customHeight="false" outlineLevel="0" collapsed="false">
      <c r="A419" s="50" t="s">
        <v>713</v>
      </c>
      <c r="B419" s="50" t="s">
        <v>110</v>
      </c>
      <c r="C419" s="1" t="s">
        <v>834</v>
      </c>
      <c r="D419" s="50" t="s">
        <v>835</v>
      </c>
      <c r="E419" s="2" t="n">
        <v>1546298</v>
      </c>
      <c r="G419" s="2" t="n">
        <v>1595016</v>
      </c>
      <c r="H419" s="4" t="s">
        <v>46</v>
      </c>
      <c r="I419" s="7" t="n">
        <v>0.0315062168</v>
      </c>
      <c r="J419" s="6" t="n">
        <v>2</v>
      </c>
      <c r="K419" s="7" t="n">
        <v>0</v>
      </c>
      <c r="L419" s="6" t="n">
        <v>20</v>
      </c>
      <c r="M419" s="7" t="n">
        <v>0</v>
      </c>
      <c r="N419" s="6" t="n">
        <v>9</v>
      </c>
      <c r="O419" s="7" t="n">
        <v>0</v>
      </c>
      <c r="P419" s="6" t="n">
        <v>827</v>
      </c>
      <c r="Q419" s="7" t="n">
        <v>-0.0602</v>
      </c>
    </row>
    <row r="420" customFormat="false" ht="16.2" hidden="false" customHeight="false" outlineLevel="0" collapsed="false">
      <c r="A420" s="50" t="s">
        <v>713</v>
      </c>
      <c r="B420" s="50" t="s">
        <v>110</v>
      </c>
      <c r="C420" s="1" t="s">
        <v>836</v>
      </c>
      <c r="D420" s="50" t="s">
        <v>837</v>
      </c>
      <c r="E420" s="2" t="n">
        <v>9103061</v>
      </c>
      <c r="G420" s="2" t="n">
        <v>9615275</v>
      </c>
      <c r="H420" s="4" t="s">
        <v>55</v>
      </c>
      <c r="I420" s="7" t="n">
        <v>0.0562683256</v>
      </c>
      <c r="J420" s="6" t="n">
        <v>6</v>
      </c>
      <c r="K420" s="7" t="n">
        <v>0.2</v>
      </c>
      <c r="L420" s="6" t="n">
        <v>50</v>
      </c>
      <c r="M420" s="7" t="n">
        <v>0</v>
      </c>
      <c r="N420" s="6" t="n">
        <v>21</v>
      </c>
      <c r="O420" s="7" t="n">
        <v>0.05</v>
      </c>
      <c r="P420" s="6" t="n">
        <v>567</v>
      </c>
      <c r="Q420" s="7" t="n">
        <v>0.125</v>
      </c>
    </row>
    <row r="421" customFormat="false" ht="16.2" hidden="false" customHeight="false" outlineLevel="0" collapsed="false">
      <c r="A421" s="50" t="s">
        <v>713</v>
      </c>
      <c r="B421" s="50" t="s">
        <v>110</v>
      </c>
      <c r="C421" s="1" t="s">
        <v>838</v>
      </c>
      <c r="D421" s="50" t="s">
        <v>839</v>
      </c>
      <c r="E421" s="2" t="n">
        <v>4260620</v>
      </c>
      <c r="G421" s="2" t="n">
        <v>4874474</v>
      </c>
      <c r="H421" s="4" t="s">
        <v>77</v>
      </c>
      <c r="I421" s="7" t="n">
        <v>0.1440762143</v>
      </c>
      <c r="J421" s="6" t="n">
        <v>9</v>
      </c>
      <c r="K421" s="7" t="n">
        <v>0.125</v>
      </c>
      <c r="L421" s="6" t="n">
        <v>46</v>
      </c>
      <c r="M421" s="7" t="n">
        <v>-0.098</v>
      </c>
      <c r="N421" s="6" t="n">
        <v>37</v>
      </c>
      <c r="O421" s="7" t="n">
        <v>0.1212</v>
      </c>
      <c r="P421" s="6" t="n">
        <v>2148</v>
      </c>
      <c r="Q421" s="7" t="n">
        <v>0.0713</v>
      </c>
    </row>
    <row r="422" customFormat="false" ht="16.2" hidden="false" customHeight="false" outlineLevel="0" collapsed="false">
      <c r="A422" s="50" t="s">
        <v>713</v>
      </c>
      <c r="B422" s="50" t="s">
        <v>110</v>
      </c>
      <c r="C422" s="1" t="s">
        <v>840</v>
      </c>
      <c r="D422" s="50" t="s">
        <v>841</v>
      </c>
      <c r="E422" s="2" t="n">
        <v>1902073</v>
      </c>
      <c r="G422" s="2" t="n">
        <v>1340992</v>
      </c>
      <c r="H422" s="4" t="s">
        <v>72</v>
      </c>
      <c r="I422" s="7" t="n">
        <v>-0.294983946</v>
      </c>
      <c r="J422" s="6" t="n">
        <v>5</v>
      </c>
      <c r="K422" s="7" t="n">
        <v>-0.1667</v>
      </c>
      <c r="L422" s="6" t="n">
        <v>37</v>
      </c>
      <c r="M422" s="7" t="n">
        <v>0</v>
      </c>
      <c r="N422" s="6" t="n">
        <v>26</v>
      </c>
      <c r="O422" s="7" t="n">
        <v>-0.037</v>
      </c>
      <c r="P422" s="6" t="n">
        <v>936</v>
      </c>
      <c r="Q422" s="7" t="n">
        <v>-0.1499</v>
      </c>
    </row>
    <row r="423" customFormat="false" ht="16.2" hidden="false" customHeight="false" outlineLevel="0" collapsed="false">
      <c r="A423" s="50" t="s">
        <v>713</v>
      </c>
      <c r="B423" s="50" t="s">
        <v>110</v>
      </c>
      <c r="C423" s="1" t="s">
        <v>842</v>
      </c>
      <c r="D423" s="50" t="s">
        <v>843</v>
      </c>
      <c r="E423" s="2" t="n">
        <v>12893327</v>
      </c>
      <c r="G423" s="2" t="n">
        <v>14392192</v>
      </c>
      <c r="H423" s="4" t="s">
        <v>77</v>
      </c>
      <c r="I423" s="7" t="n">
        <v>0.1162512205</v>
      </c>
      <c r="J423" s="6" t="n">
        <v>11</v>
      </c>
      <c r="K423" s="7" t="n">
        <v>0.375</v>
      </c>
      <c r="L423" s="6" t="n">
        <v>60</v>
      </c>
      <c r="M423" s="7" t="n">
        <v>0</v>
      </c>
      <c r="N423" s="6" t="n">
        <v>51</v>
      </c>
      <c r="O423" s="7" t="n">
        <v>0.2439</v>
      </c>
      <c r="P423" s="6" t="n">
        <v>3176</v>
      </c>
      <c r="Q423" s="7" t="n">
        <v>-0.0952</v>
      </c>
    </row>
    <row r="424" customFormat="false" ht="16.2" hidden="false" customHeight="false" outlineLevel="0" collapsed="false">
      <c r="A424" s="50" t="s">
        <v>713</v>
      </c>
      <c r="B424" s="50" t="s">
        <v>110</v>
      </c>
      <c r="C424" s="1" t="s">
        <v>844</v>
      </c>
      <c r="D424" s="50" t="s">
        <v>845</v>
      </c>
      <c r="E424" s="2" t="n">
        <v>3199423</v>
      </c>
      <c r="G424" s="2" t="n">
        <v>2898168</v>
      </c>
      <c r="H424" s="4" t="s">
        <v>72</v>
      </c>
      <c r="I424" s="7" t="n">
        <v>-0.094159166</v>
      </c>
      <c r="J424" s="6" t="n">
        <v>2</v>
      </c>
      <c r="K424" s="7" t="n">
        <v>0</v>
      </c>
      <c r="L424" s="6" t="n">
        <v>20</v>
      </c>
      <c r="M424" s="7" t="n">
        <v>0</v>
      </c>
      <c r="N424" s="6" t="n">
        <v>17</v>
      </c>
      <c r="O424" s="7" t="n">
        <v>0</v>
      </c>
      <c r="P424" s="6" t="n">
        <v>904</v>
      </c>
      <c r="Q424" s="7" t="n">
        <v>-0.0454</v>
      </c>
    </row>
    <row r="425" customFormat="false" ht="16.2" hidden="false" customHeight="false" outlineLevel="0" collapsed="false">
      <c r="A425" s="50" t="s">
        <v>713</v>
      </c>
      <c r="B425" s="50" t="s">
        <v>110</v>
      </c>
      <c r="C425" s="1" t="s">
        <v>846</v>
      </c>
      <c r="D425" s="50" t="s">
        <v>847</v>
      </c>
      <c r="E425" s="2" t="n">
        <v>9983074</v>
      </c>
      <c r="G425" s="2" t="n">
        <v>9951712</v>
      </c>
      <c r="H425" s="4" t="s">
        <v>43</v>
      </c>
      <c r="I425" s="7" t="n">
        <v>-0.003141517</v>
      </c>
      <c r="J425" s="6" t="n">
        <v>6</v>
      </c>
      <c r="K425" s="7" t="n">
        <v>0</v>
      </c>
      <c r="L425" s="6" t="n">
        <v>20</v>
      </c>
      <c r="M425" s="7" t="n">
        <v>0</v>
      </c>
      <c r="N425" s="6" t="n">
        <v>18</v>
      </c>
      <c r="O425" s="7" t="n">
        <v>-0.0526</v>
      </c>
      <c r="P425" s="6" t="n">
        <v>3045</v>
      </c>
      <c r="Q425" s="7" t="n">
        <v>0.0096</v>
      </c>
    </row>
    <row r="426" customFormat="false" ht="16.2" hidden="false" customHeight="false" outlineLevel="0" collapsed="false">
      <c r="A426" s="50" t="s">
        <v>713</v>
      </c>
      <c r="B426" s="50" t="s">
        <v>110</v>
      </c>
      <c r="C426" s="1" t="s">
        <v>848</v>
      </c>
      <c r="D426" s="50" t="s">
        <v>849</v>
      </c>
      <c r="E426" s="2" t="n">
        <v>10340219</v>
      </c>
      <c r="G426" s="2" t="n">
        <v>10560806</v>
      </c>
      <c r="H426" s="4" t="s">
        <v>46</v>
      </c>
      <c r="I426" s="7" t="n">
        <v>0.0213329137</v>
      </c>
      <c r="J426" s="6" t="n">
        <v>9</v>
      </c>
      <c r="K426" s="7" t="n">
        <v>0.2857</v>
      </c>
      <c r="L426" s="6" t="n">
        <v>20</v>
      </c>
      <c r="M426" s="7" t="n">
        <v>0</v>
      </c>
      <c r="N426" s="6" t="n">
        <v>19</v>
      </c>
      <c r="O426" s="7" t="n">
        <v>0</v>
      </c>
      <c r="P426" s="6" t="n">
        <v>5061</v>
      </c>
      <c r="Q426" s="7" t="n">
        <v>-0.0354</v>
      </c>
    </row>
    <row r="427" customFormat="false" ht="16.2" hidden="false" customHeight="false" outlineLevel="0" collapsed="false">
      <c r="A427" s="50" t="s">
        <v>713</v>
      </c>
      <c r="B427" s="50" t="s">
        <v>110</v>
      </c>
      <c r="C427" s="1" t="s">
        <v>850</v>
      </c>
      <c r="D427" s="50" t="s">
        <v>851</v>
      </c>
      <c r="E427" s="2" t="n">
        <v>998357</v>
      </c>
      <c r="G427" s="2" t="n">
        <v>899448</v>
      </c>
      <c r="H427" s="4" t="s">
        <v>72</v>
      </c>
      <c r="I427" s="7" t="n">
        <v>-0.099071775</v>
      </c>
      <c r="J427" s="6" t="n">
        <v>6</v>
      </c>
      <c r="K427" s="7" t="n">
        <v>0</v>
      </c>
      <c r="L427" s="6" t="n">
        <v>49</v>
      </c>
      <c r="M427" s="7" t="n">
        <v>0</v>
      </c>
      <c r="N427" s="6" t="n">
        <v>39</v>
      </c>
      <c r="O427" s="7" t="n">
        <v>-0.025</v>
      </c>
      <c r="P427" s="6" t="n">
        <v>472</v>
      </c>
      <c r="Q427" s="7" t="n">
        <v>-0.2211</v>
      </c>
    </row>
    <row r="428" customFormat="false" ht="16.2" hidden="false" customHeight="false" outlineLevel="0" collapsed="false">
      <c r="A428" s="50" t="s">
        <v>713</v>
      </c>
      <c r="B428" s="50" t="s">
        <v>110</v>
      </c>
      <c r="C428" s="1" t="s">
        <v>852</v>
      </c>
      <c r="D428" s="50" t="s">
        <v>853</v>
      </c>
      <c r="E428" s="2" t="n">
        <v>9802182</v>
      </c>
      <c r="G428" s="2" t="n">
        <v>9420953</v>
      </c>
      <c r="H428" s="4" t="s">
        <v>62</v>
      </c>
      <c r="I428" s="7" t="n">
        <v>-0.038892259</v>
      </c>
      <c r="J428" s="6" t="n">
        <v>9</v>
      </c>
      <c r="K428" s="7" t="n">
        <v>0</v>
      </c>
      <c r="L428" s="6" t="n">
        <v>40</v>
      </c>
      <c r="M428" s="7" t="n">
        <v>0</v>
      </c>
      <c r="N428" s="6" t="n">
        <v>56</v>
      </c>
      <c r="O428" s="7" t="n">
        <v>0</v>
      </c>
      <c r="P428" s="6" t="n">
        <v>2078</v>
      </c>
      <c r="Q428" s="7" t="n">
        <v>0.0043</v>
      </c>
    </row>
    <row r="429" customFormat="false" ht="16.2" hidden="false" customHeight="false" outlineLevel="0" collapsed="false">
      <c r="A429" s="50" t="s">
        <v>713</v>
      </c>
      <c r="B429" s="50" t="s">
        <v>110</v>
      </c>
      <c r="C429" s="1" t="s">
        <v>854</v>
      </c>
      <c r="D429" s="50" t="s">
        <v>855</v>
      </c>
      <c r="E429" s="2" t="n">
        <v>19998034</v>
      </c>
      <c r="G429" s="2" t="n">
        <v>25696408</v>
      </c>
      <c r="H429" s="4" t="s">
        <v>77</v>
      </c>
      <c r="I429" s="7" t="n">
        <v>0.2849467103</v>
      </c>
      <c r="J429" s="6" t="n">
        <v>12</v>
      </c>
      <c r="K429" s="7" t="n">
        <v>0.0909</v>
      </c>
      <c r="L429" s="6" t="n">
        <v>20</v>
      </c>
      <c r="M429" s="7" t="n">
        <v>0</v>
      </c>
      <c r="N429" s="6" t="n">
        <v>33</v>
      </c>
      <c r="O429" s="7" t="n">
        <v>0.0313</v>
      </c>
      <c r="P429" s="6" t="n">
        <v>3756</v>
      </c>
      <c r="Q429" s="7" t="n">
        <v>0.1849</v>
      </c>
    </row>
    <row r="430" customFormat="false" ht="16.2" hidden="false" customHeight="false" outlineLevel="0" collapsed="false">
      <c r="A430" s="50" t="s">
        <v>713</v>
      </c>
      <c r="B430" s="50" t="s">
        <v>110</v>
      </c>
      <c r="C430" s="1" t="s">
        <v>856</v>
      </c>
      <c r="D430" s="50" t="s">
        <v>857</v>
      </c>
      <c r="E430" s="2" t="n">
        <v>2275893</v>
      </c>
      <c r="G430" s="2" t="n">
        <v>2084756</v>
      </c>
      <c r="H430" s="4" t="s">
        <v>72</v>
      </c>
      <c r="I430" s="7" t="n">
        <v>-0.083983298</v>
      </c>
      <c r="J430" s="6" t="n">
        <v>3</v>
      </c>
      <c r="K430" s="7" t="n">
        <v>0</v>
      </c>
      <c r="L430" s="6" t="n">
        <v>20</v>
      </c>
      <c r="M430" s="7" t="n">
        <v>0</v>
      </c>
      <c r="N430" s="6" t="n">
        <v>33</v>
      </c>
      <c r="O430" s="7" t="n">
        <v>0.0645</v>
      </c>
      <c r="P430" s="6" t="n">
        <v>882</v>
      </c>
      <c r="Q430" s="7" t="n">
        <v>-0.0907</v>
      </c>
    </row>
    <row r="431" customFormat="false" ht="16.2" hidden="false" customHeight="false" outlineLevel="0" collapsed="false">
      <c r="A431" s="50" t="s">
        <v>713</v>
      </c>
      <c r="B431" s="50" t="s">
        <v>110</v>
      </c>
      <c r="C431" s="1" t="s">
        <v>858</v>
      </c>
      <c r="D431" s="50" t="s">
        <v>859</v>
      </c>
      <c r="E431" s="2" t="n">
        <v>37915872</v>
      </c>
      <c r="G431" s="2" t="n">
        <v>36827738</v>
      </c>
      <c r="H431" s="4" t="s">
        <v>43</v>
      </c>
      <c r="I431" s="7" t="n">
        <v>-0.028698641</v>
      </c>
      <c r="J431" s="6" t="n">
        <v>41</v>
      </c>
      <c r="K431" s="7" t="n">
        <v>0.025</v>
      </c>
      <c r="L431" s="6" t="n">
        <v>49</v>
      </c>
      <c r="M431" s="7" t="n">
        <v>0</v>
      </c>
      <c r="N431" s="6" t="n">
        <v>133</v>
      </c>
      <c r="O431" s="7" t="n">
        <v>0.0556</v>
      </c>
      <c r="P431" s="6" t="n">
        <v>8334</v>
      </c>
      <c r="Q431" s="7" t="n">
        <v>-0.0266</v>
      </c>
    </row>
    <row r="432" customFormat="false" ht="16.2" hidden="false" customHeight="false" outlineLevel="0" collapsed="false">
      <c r="A432" s="50" t="s">
        <v>713</v>
      </c>
      <c r="B432" s="50" t="s">
        <v>110</v>
      </c>
      <c r="C432" s="1" t="s">
        <v>860</v>
      </c>
      <c r="D432" s="50" t="s">
        <v>861</v>
      </c>
      <c r="E432" s="2" t="n">
        <v>4145867</v>
      </c>
      <c r="G432" s="2" t="n">
        <v>4421841</v>
      </c>
      <c r="H432" s="4" t="s">
        <v>55</v>
      </c>
      <c r="I432" s="7" t="n">
        <v>0.0665660524</v>
      </c>
      <c r="J432" s="6" t="n">
        <v>6</v>
      </c>
      <c r="K432" s="7" t="n">
        <v>0</v>
      </c>
      <c r="L432" s="6" t="n">
        <v>20</v>
      </c>
      <c r="M432" s="7" t="n">
        <v>0</v>
      </c>
      <c r="N432" s="6" t="n">
        <v>29</v>
      </c>
      <c r="O432" s="7" t="n">
        <v>-0.2162</v>
      </c>
      <c r="P432" s="6" t="n">
        <v>2298</v>
      </c>
      <c r="Q432" s="7" t="n">
        <v>0.0375</v>
      </c>
    </row>
    <row r="433" customFormat="false" ht="16.2" hidden="false" customHeight="false" outlineLevel="0" collapsed="false">
      <c r="A433" s="50" t="s">
        <v>713</v>
      </c>
      <c r="B433" s="50" t="s">
        <v>110</v>
      </c>
      <c r="C433" s="1" t="s">
        <v>862</v>
      </c>
      <c r="D433" s="50" t="s">
        <v>863</v>
      </c>
      <c r="E433" s="2" t="n">
        <v>6055043</v>
      </c>
      <c r="G433" s="2" t="n">
        <v>5396622</v>
      </c>
      <c r="H433" s="4" t="s">
        <v>72</v>
      </c>
      <c r="I433" s="7" t="n">
        <v>-0.108739277</v>
      </c>
      <c r="J433" s="6" t="n">
        <v>7</v>
      </c>
      <c r="K433" s="7" t="n">
        <v>0</v>
      </c>
      <c r="L433" s="6" t="n">
        <v>20</v>
      </c>
      <c r="M433" s="7" t="n">
        <v>0</v>
      </c>
      <c r="N433" s="6" t="n">
        <v>35</v>
      </c>
      <c r="O433" s="7" t="n">
        <v>0.4583</v>
      </c>
      <c r="P433" s="6" t="n">
        <v>1939</v>
      </c>
      <c r="Q433" s="7" t="n">
        <v>-0.1853</v>
      </c>
    </row>
    <row r="434" customFormat="false" ht="16.2" hidden="false" customHeight="false" outlineLevel="0" collapsed="false">
      <c r="A434" s="50" t="s">
        <v>713</v>
      </c>
      <c r="B434" s="50" t="s">
        <v>110</v>
      </c>
      <c r="C434" s="1" t="s">
        <v>864</v>
      </c>
      <c r="D434" s="50" t="s">
        <v>865</v>
      </c>
      <c r="E434" s="2" t="n">
        <v>21446249</v>
      </c>
      <c r="G434" s="2" t="n">
        <v>21843547</v>
      </c>
      <c r="H434" s="4" t="s">
        <v>46</v>
      </c>
      <c r="I434" s="7" t="n">
        <v>0.0185252908</v>
      </c>
      <c r="J434" s="6" t="n">
        <v>12</v>
      </c>
      <c r="K434" s="7" t="n">
        <v>0</v>
      </c>
      <c r="L434" s="6" t="n">
        <v>111</v>
      </c>
      <c r="M434" s="7" t="n">
        <v>-0.0089</v>
      </c>
      <c r="N434" s="6" t="n">
        <v>57</v>
      </c>
      <c r="O434" s="7" t="n">
        <v>-0.0339</v>
      </c>
      <c r="P434" s="6" t="n">
        <v>3822</v>
      </c>
      <c r="Q434" s="7" t="n">
        <v>0.0319</v>
      </c>
    </row>
    <row r="435" customFormat="false" ht="16.2" hidden="false" customHeight="false" outlineLevel="0" collapsed="false">
      <c r="A435" s="50" t="s">
        <v>713</v>
      </c>
      <c r="B435" s="50" t="s">
        <v>110</v>
      </c>
      <c r="C435" s="1" t="s">
        <v>866</v>
      </c>
      <c r="D435" s="50" t="s">
        <v>867</v>
      </c>
      <c r="E435" s="2" t="n">
        <v>22324093</v>
      </c>
      <c r="G435" s="2" t="n">
        <v>24620990</v>
      </c>
      <c r="H435" s="4" t="s">
        <v>77</v>
      </c>
      <c r="I435" s="7" t="n">
        <v>0.1028887041</v>
      </c>
      <c r="J435" s="6" t="n">
        <v>10</v>
      </c>
      <c r="K435" s="7" t="n">
        <v>-0.1667</v>
      </c>
      <c r="L435" s="6" t="n">
        <v>49</v>
      </c>
      <c r="M435" s="7" t="n">
        <v>0</v>
      </c>
      <c r="N435" s="6" t="n">
        <v>62</v>
      </c>
      <c r="O435" s="7" t="n">
        <v>-0.0746</v>
      </c>
      <c r="P435" s="6" t="n">
        <v>4256</v>
      </c>
      <c r="Q435" s="7" t="n">
        <v>0.0734</v>
      </c>
    </row>
    <row r="436" customFormat="false" ht="16.2" hidden="false" customHeight="false" outlineLevel="0" collapsed="false">
      <c r="A436" s="50" t="s">
        <v>713</v>
      </c>
      <c r="B436" s="50" t="s">
        <v>110</v>
      </c>
      <c r="C436" s="1" t="s">
        <v>868</v>
      </c>
      <c r="D436" s="50" t="s">
        <v>869</v>
      </c>
      <c r="E436" s="2" t="n">
        <v>6927537</v>
      </c>
      <c r="G436" s="2" t="n">
        <v>8659996</v>
      </c>
      <c r="H436" s="4" t="s">
        <v>77</v>
      </c>
      <c r="I436" s="7" t="n">
        <v>0.250082966</v>
      </c>
      <c r="J436" s="6" t="n">
        <v>5</v>
      </c>
      <c r="K436" s="7" t="n">
        <v>0.25</v>
      </c>
      <c r="L436" s="6" t="n">
        <v>20</v>
      </c>
      <c r="M436" s="7" t="n">
        <v>0</v>
      </c>
      <c r="N436" s="6" t="n">
        <v>14</v>
      </c>
      <c r="O436" s="7" t="n">
        <v>0.1667</v>
      </c>
      <c r="P436" s="6" t="n">
        <v>1797</v>
      </c>
      <c r="Q436" s="7" t="n">
        <v>0.1609</v>
      </c>
    </row>
    <row r="437" customFormat="false" ht="16.2" hidden="false" customHeight="false" outlineLevel="0" collapsed="false">
      <c r="A437" s="50" t="s">
        <v>713</v>
      </c>
      <c r="B437" s="50" t="s">
        <v>110</v>
      </c>
      <c r="C437" s="1" t="s">
        <v>870</v>
      </c>
      <c r="D437" s="50" t="s">
        <v>871</v>
      </c>
      <c r="E437" s="2" t="n">
        <v>3827373</v>
      </c>
      <c r="G437" s="2" t="n">
        <v>2296585</v>
      </c>
      <c r="H437" s="4" t="s">
        <v>72</v>
      </c>
      <c r="I437" s="7" t="n">
        <v>-0.399957882</v>
      </c>
      <c r="J437" s="6" t="n">
        <v>3</v>
      </c>
      <c r="K437" s="7" t="n">
        <v>0</v>
      </c>
      <c r="L437" s="6" t="n">
        <v>20</v>
      </c>
      <c r="M437" s="7" t="n">
        <v>0</v>
      </c>
      <c r="N437" s="6" t="n">
        <v>14</v>
      </c>
      <c r="O437" s="7" t="n">
        <v>-0.0667</v>
      </c>
      <c r="P437" s="6" t="n">
        <v>791</v>
      </c>
      <c r="Q437" s="7" t="n">
        <v>-0.226</v>
      </c>
    </row>
    <row r="438" customFormat="false" ht="16.2" hidden="false" customHeight="false" outlineLevel="0" collapsed="false">
      <c r="A438" s="50" t="s">
        <v>713</v>
      </c>
      <c r="B438" s="50" t="s">
        <v>110</v>
      </c>
      <c r="C438" s="1" t="s">
        <v>872</v>
      </c>
      <c r="D438" s="50" t="s">
        <v>873</v>
      </c>
      <c r="E438" s="2" t="n">
        <v>3979581</v>
      </c>
      <c r="G438" s="2" t="n">
        <v>6132802</v>
      </c>
      <c r="H438" s="4" t="s">
        <v>77</v>
      </c>
      <c r="I438" s="7" t="n">
        <v>0.5410672631</v>
      </c>
      <c r="J438" s="6" t="n">
        <v>7</v>
      </c>
      <c r="K438" s="7" t="n">
        <v>0.1667</v>
      </c>
      <c r="L438" s="6" t="n">
        <v>47</v>
      </c>
      <c r="M438" s="7" t="n">
        <v>0</v>
      </c>
      <c r="N438" s="6" t="n">
        <v>27</v>
      </c>
      <c r="O438" s="7" t="n">
        <v>0.2273</v>
      </c>
      <c r="P438" s="6" t="n">
        <v>2452</v>
      </c>
      <c r="Q438" s="7" t="n">
        <v>0.2434</v>
      </c>
    </row>
    <row r="439" customFormat="false" ht="16.2" hidden="false" customHeight="false" outlineLevel="0" collapsed="false">
      <c r="A439" s="50" t="s">
        <v>713</v>
      </c>
      <c r="B439" s="50" t="s">
        <v>110</v>
      </c>
      <c r="C439" s="1" t="s">
        <v>874</v>
      </c>
      <c r="D439" s="50" t="s">
        <v>875</v>
      </c>
      <c r="E439" s="2" t="n">
        <v>0</v>
      </c>
      <c r="G439" s="2" t="n">
        <v>39832427</v>
      </c>
      <c r="H439" s="4" t="s">
        <v>207</v>
      </c>
      <c r="I439" s="7" t="n">
        <v>1</v>
      </c>
      <c r="J439" s="6" t="n">
        <v>20</v>
      </c>
      <c r="K439" s="7" t="s">
        <v>208</v>
      </c>
      <c r="L439" s="6" t="n">
        <v>70</v>
      </c>
      <c r="M439" s="7" t="s">
        <v>208</v>
      </c>
      <c r="N439" s="6" t="n">
        <v>82</v>
      </c>
      <c r="O439" s="7" t="s">
        <v>208</v>
      </c>
      <c r="P439" s="6" t="n">
        <v>7053</v>
      </c>
      <c r="Q439" s="7" t="s">
        <v>208</v>
      </c>
    </row>
    <row r="440" customFormat="false" ht="16.2" hidden="false" customHeight="false" outlineLevel="0" collapsed="false">
      <c r="A440" s="50" t="s">
        <v>713</v>
      </c>
      <c r="B440" s="50" t="s">
        <v>110</v>
      </c>
      <c r="C440" s="1" t="s">
        <v>876</v>
      </c>
      <c r="D440" s="50" t="s">
        <v>877</v>
      </c>
      <c r="E440" s="2" t="n">
        <v>5636729</v>
      </c>
      <c r="G440" s="2" t="n">
        <v>5677201</v>
      </c>
      <c r="H440" s="4" t="s">
        <v>46</v>
      </c>
      <c r="I440" s="7" t="n">
        <v>0.0071800507</v>
      </c>
      <c r="J440" s="6" t="n">
        <v>4</v>
      </c>
      <c r="K440" s="7" t="n">
        <v>0</v>
      </c>
      <c r="L440" s="6" t="n">
        <v>20</v>
      </c>
      <c r="M440" s="7" t="n">
        <v>0</v>
      </c>
      <c r="N440" s="6" t="n">
        <v>8</v>
      </c>
      <c r="O440" s="7" t="n">
        <v>-0.1111</v>
      </c>
      <c r="P440" s="6" t="n">
        <v>886</v>
      </c>
      <c r="Q440" s="7" t="n">
        <v>0.0523</v>
      </c>
    </row>
    <row r="441" customFormat="false" ht="16.2" hidden="false" customHeight="false" outlineLevel="0" collapsed="false">
      <c r="A441" s="50" t="s">
        <v>713</v>
      </c>
      <c r="B441" s="50" t="s">
        <v>110</v>
      </c>
      <c r="C441" s="1" t="s">
        <v>878</v>
      </c>
      <c r="D441" s="50" t="s">
        <v>879</v>
      </c>
      <c r="E441" s="2" t="n">
        <v>9311960</v>
      </c>
      <c r="G441" s="2" t="n">
        <v>9412378</v>
      </c>
      <c r="H441" s="4" t="s">
        <v>46</v>
      </c>
      <c r="I441" s="7" t="n">
        <v>0.0107837663</v>
      </c>
      <c r="J441" s="6" t="n">
        <v>12</v>
      </c>
      <c r="K441" s="7" t="n">
        <v>0</v>
      </c>
      <c r="L441" s="6" t="n">
        <v>20</v>
      </c>
      <c r="M441" s="7" t="n">
        <v>0</v>
      </c>
      <c r="N441" s="6" t="n">
        <v>30</v>
      </c>
      <c r="O441" s="7" t="n">
        <v>-0.0323</v>
      </c>
      <c r="P441" s="6" t="n">
        <v>3184</v>
      </c>
      <c r="Q441" s="7" t="n">
        <v>-0.0047</v>
      </c>
    </row>
    <row r="442" customFormat="false" ht="16.2" hidden="false" customHeight="false" outlineLevel="0" collapsed="false">
      <c r="A442" s="50" t="s">
        <v>713</v>
      </c>
      <c r="B442" s="50" t="s">
        <v>110</v>
      </c>
      <c r="C442" s="1" t="s">
        <v>880</v>
      </c>
      <c r="D442" s="50" t="s">
        <v>881</v>
      </c>
      <c r="E442" s="2" t="n">
        <v>11785729</v>
      </c>
      <c r="G442" s="2" t="n">
        <v>11610226</v>
      </c>
      <c r="H442" s="4" t="s">
        <v>43</v>
      </c>
      <c r="I442" s="7" t="n">
        <v>-0.014891145</v>
      </c>
      <c r="J442" s="6" t="n">
        <v>8</v>
      </c>
      <c r="K442" s="7" t="n">
        <v>0</v>
      </c>
      <c r="L442" s="6" t="n">
        <v>69</v>
      </c>
      <c r="M442" s="7" t="n">
        <v>-0.1039</v>
      </c>
      <c r="N442" s="6" t="n">
        <v>47</v>
      </c>
      <c r="O442" s="7" t="n">
        <v>0.0217</v>
      </c>
      <c r="P442" s="6" t="n">
        <v>2260</v>
      </c>
      <c r="Q442" s="7" t="n">
        <v>-0.0048</v>
      </c>
    </row>
    <row r="443" customFormat="false" ht="16.2" hidden="false" customHeight="false" outlineLevel="0" collapsed="false">
      <c r="A443" s="50" t="s">
        <v>713</v>
      </c>
      <c r="B443" s="50" t="s">
        <v>110</v>
      </c>
      <c r="C443" s="1" t="s">
        <v>882</v>
      </c>
      <c r="D443" s="50" t="s">
        <v>883</v>
      </c>
      <c r="E443" s="2" t="n">
        <v>8093978</v>
      </c>
      <c r="G443" s="2" t="n">
        <v>7435731</v>
      </c>
      <c r="H443" s="4" t="s">
        <v>72</v>
      </c>
      <c r="I443" s="7" t="n">
        <v>-0.081325524</v>
      </c>
      <c r="J443" s="6" t="n">
        <v>4</v>
      </c>
      <c r="K443" s="7" t="n">
        <v>0</v>
      </c>
      <c r="L443" s="6" t="n">
        <v>23</v>
      </c>
      <c r="M443" s="7" t="n">
        <v>0</v>
      </c>
      <c r="N443" s="6" t="n">
        <v>15</v>
      </c>
      <c r="O443" s="7" t="n">
        <v>-0.1176</v>
      </c>
      <c r="P443" s="6" t="n">
        <v>1754</v>
      </c>
      <c r="Q443" s="7" t="n">
        <v>-0.0585</v>
      </c>
    </row>
    <row r="444" customFormat="false" ht="16.2" hidden="false" customHeight="false" outlineLevel="0" collapsed="false">
      <c r="A444" s="50" t="s">
        <v>713</v>
      </c>
      <c r="B444" s="50" t="s">
        <v>110</v>
      </c>
      <c r="C444" s="1" t="s">
        <v>884</v>
      </c>
      <c r="D444" s="50" t="s">
        <v>885</v>
      </c>
      <c r="E444" s="2" t="n">
        <v>2711220</v>
      </c>
      <c r="G444" s="2" t="n">
        <v>9256240</v>
      </c>
      <c r="H444" s="4" t="s">
        <v>77</v>
      </c>
      <c r="I444" s="7" t="n">
        <v>2.4140497636</v>
      </c>
      <c r="J444" s="6" t="n">
        <v>4</v>
      </c>
      <c r="K444" s="7" t="n">
        <v>0</v>
      </c>
      <c r="L444" s="6" t="n">
        <v>60</v>
      </c>
      <c r="M444" s="7" t="n">
        <v>0</v>
      </c>
      <c r="N444" s="6" t="n">
        <v>24</v>
      </c>
      <c r="O444" s="7" t="n">
        <v>0.2632</v>
      </c>
      <c r="P444" s="6" t="n">
        <v>396</v>
      </c>
      <c r="Q444" s="7" t="n">
        <v>1.0625</v>
      </c>
    </row>
    <row r="445" customFormat="false" ht="16.2" hidden="false" customHeight="false" outlineLevel="0" collapsed="false">
      <c r="A445" s="50" t="s">
        <v>713</v>
      </c>
      <c r="B445" s="50" t="s">
        <v>110</v>
      </c>
      <c r="C445" s="1" t="s">
        <v>886</v>
      </c>
      <c r="D445" s="50" t="s">
        <v>887</v>
      </c>
      <c r="E445" s="2" t="n">
        <v>25181672</v>
      </c>
      <c r="G445" s="2" t="n">
        <v>24920415</v>
      </c>
      <c r="H445" s="4" t="s">
        <v>43</v>
      </c>
      <c r="I445" s="7" t="n">
        <v>-0.010374887</v>
      </c>
      <c r="J445" s="6" t="n">
        <v>18</v>
      </c>
      <c r="K445" s="7" t="n">
        <v>0.2857</v>
      </c>
      <c r="L445" s="6" t="n">
        <v>95</v>
      </c>
      <c r="M445" s="7" t="n">
        <v>0</v>
      </c>
      <c r="N445" s="6" t="n">
        <v>88</v>
      </c>
      <c r="O445" s="7" t="n">
        <v>0.0602</v>
      </c>
      <c r="P445" s="6" t="n">
        <v>6214</v>
      </c>
      <c r="Q445" s="7" t="n">
        <v>0.0348</v>
      </c>
    </row>
    <row r="446" customFormat="false" ht="16.2" hidden="false" customHeight="false" outlineLevel="0" collapsed="false">
      <c r="A446" s="50" t="s">
        <v>713</v>
      </c>
      <c r="B446" s="50" t="s">
        <v>110</v>
      </c>
      <c r="C446" s="1" t="s">
        <v>888</v>
      </c>
      <c r="D446" s="50" t="s">
        <v>889</v>
      </c>
      <c r="E446" s="2" t="n">
        <v>5197003</v>
      </c>
      <c r="G446" s="2" t="n">
        <v>5276287</v>
      </c>
      <c r="H446" s="4" t="s">
        <v>46</v>
      </c>
      <c r="I446" s="7" t="n">
        <v>0.0152557156</v>
      </c>
      <c r="J446" s="6" t="n">
        <v>5</v>
      </c>
      <c r="K446" s="7" t="n">
        <v>0</v>
      </c>
      <c r="L446" s="6" t="n">
        <v>25</v>
      </c>
      <c r="M446" s="7" t="n">
        <v>0</v>
      </c>
      <c r="N446" s="6" t="n">
        <v>13</v>
      </c>
      <c r="O446" s="7" t="n">
        <v>0.0833</v>
      </c>
      <c r="P446" s="6" t="n">
        <v>1257</v>
      </c>
      <c r="Q446" s="7" t="n">
        <v>-0.0241</v>
      </c>
    </row>
    <row r="447" customFormat="false" ht="16.2" hidden="false" customHeight="false" outlineLevel="0" collapsed="false">
      <c r="A447" s="50" t="s">
        <v>713</v>
      </c>
      <c r="B447" s="50" t="s">
        <v>110</v>
      </c>
      <c r="C447" s="1" t="s">
        <v>890</v>
      </c>
      <c r="D447" s="50" t="s">
        <v>891</v>
      </c>
      <c r="E447" s="2" t="n">
        <v>17646541</v>
      </c>
      <c r="G447" s="2" t="n">
        <v>15566406</v>
      </c>
      <c r="H447" s="4" t="s">
        <v>72</v>
      </c>
      <c r="I447" s="7" t="n">
        <v>-0.117877776</v>
      </c>
      <c r="J447" s="6" t="n">
        <v>8</v>
      </c>
      <c r="K447" s="7" t="n">
        <v>-0.2</v>
      </c>
      <c r="L447" s="6" t="n">
        <v>41</v>
      </c>
      <c r="M447" s="7" t="n">
        <v>0</v>
      </c>
      <c r="N447" s="6" t="n">
        <v>26</v>
      </c>
      <c r="O447" s="7" t="n">
        <v>0.04</v>
      </c>
      <c r="P447" s="6" t="n">
        <v>5092</v>
      </c>
      <c r="Q447" s="7" t="n">
        <v>-0.1633</v>
      </c>
    </row>
    <row r="448" customFormat="false" ht="16.2" hidden="false" customHeight="false" outlineLevel="0" collapsed="false">
      <c r="A448" s="50" t="s">
        <v>713</v>
      </c>
      <c r="B448" s="50" t="s">
        <v>110</v>
      </c>
      <c r="C448" s="1" t="s">
        <v>892</v>
      </c>
      <c r="D448" s="50" t="s">
        <v>893</v>
      </c>
      <c r="E448" s="2" t="n">
        <v>7116277</v>
      </c>
      <c r="G448" s="2" t="n">
        <v>6581935</v>
      </c>
      <c r="H448" s="4" t="s">
        <v>72</v>
      </c>
      <c r="I448" s="7" t="n">
        <v>-0.075087296</v>
      </c>
      <c r="J448" s="6" t="n">
        <v>2</v>
      </c>
      <c r="K448" s="7" t="n">
        <v>0</v>
      </c>
      <c r="L448" s="6" t="n">
        <v>62</v>
      </c>
      <c r="M448" s="7" t="n">
        <v>-0.225</v>
      </c>
      <c r="N448" s="6" t="n">
        <v>23</v>
      </c>
      <c r="O448" s="7" t="n">
        <v>0.0455</v>
      </c>
      <c r="P448" s="6" t="n">
        <v>1150</v>
      </c>
      <c r="Q448" s="7" t="n">
        <v>-0.0344</v>
      </c>
    </row>
    <row r="449" customFormat="false" ht="16.2" hidden="false" customHeight="false" outlineLevel="0" collapsed="false">
      <c r="A449" s="50" t="s">
        <v>713</v>
      </c>
      <c r="B449" s="50" t="s">
        <v>110</v>
      </c>
      <c r="C449" s="1" t="s">
        <v>894</v>
      </c>
      <c r="D449" s="50" t="s">
        <v>895</v>
      </c>
      <c r="E449" s="2" t="n">
        <v>3558317</v>
      </c>
      <c r="G449" s="2" t="n">
        <v>3936467</v>
      </c>
      <c r="H449" s="4" t="s">
        <v>77</v>
      </c>
      <c r="I449" s="7" t="n">
        <v>0.1062721506</v>
      </c>
      <c r="J449" s="6" t="n">
        <v>6</v>
      </c>
      <c r="K449" s="7" t="n">
        <v>0.2</v>
      </c>
      <c r="L449" s="6" t="n">
        <v>40</v>
      </c>
      <c r="M449" s="7" t="n">
        <v>-0.0476</v>
      </c>
      <c r="N449" s="6" t="n">
        <v>25</v>
      </c>
      <c r="O449" s="7" t="n">
        <v>-0.0385</v>
      </c>
      <c r="P449" s="6" t="n">
        <v>387</v>
      </c>
      <c r="Q449" s="7" t="n">
        <v>0.0078</v>
      </c>
    </row>
    <row r="450" customFormat="false" ht="16.2" hidden="false" customHeight="false" outlineLevel="0" collapsed="false">
      <c r="A450" s="50" t="s">
        <v>713</v>
      </c>
      <c r="B450" s="50" t="s">
        <v>110</v>
      </c>
      <c r="C450" s="1" t="s">
        <v>896</v>
      </c>
      <c r="D450" s="50" t="s">
        <v>897</v>
      </c>
      <c r="E450" s="2" t="n">
        <v>2961431</v>
      </c>
      <c r="G450" s="2" t="n">
        <v>2939556</v>
      </c>
      <c r="H450" s="4" t="s">
        <v>43</v>
      </c>
      <c r="I450" s="7" t="n">
        <v>-0.007386632</v>
      </c>
      <c r="J450" s="6" t="n">
        <v>2</v>
      </c>
      <c r="K450" s="7" t="n">
        <v>0</v>
      </c>
      <c r="L450" s="6" t="n">
        <v>20</v>
      </c>
      <c r="M450" s="7" t="n">
        <v>0</v>
      </c>
      <c r="N450" s="6" t="n">
        <v>8</v>
      </c>
      <c r="O450" s="7" t="n">
        <v>0</v>
      </c>
      <c r="P450" s="6" t="n">
        <v>2403</v>
      </c>
      <c r="Q450" s="7" t="n">
        <v>0.0131</v>
      </c>
    </row>
    <row r="451" customFormat="false" ht="16.2" hidden="false" customHeight="false" outlineLevel="0" collapsed="false">
      <c r="A451" s="50" t="s">
        <v>713</v>
      </c>
      <c r="B451" s="50" t="s">
        <v>110</v>
      </c>
      <c r="C451" s="1" t="s">
        <v>898</v>
      </c>
      <c r="D451" s="50" t="s">
        <v>899</v>
      </c>
      <c r="E451" s="2" t="n">
        <v>5158492</v>
      </c>
      <c r="G451" s="2" t="n">
        <v>4116154</v>
      </c>
      <c r="H451" s="4" t="s">
        <v>72</v>
      </c>
      <c r="I451" s="7" t="n">
        <v>-0.202062541</v>
      </c>
      <c r="J451" s="6" t="n">
        <v>5</v>
      </c>
      <c r="K451" s="7" t="n">
        <v>0</v>
      </c>
      <c r="L451" s="6" t="n">
        <v>20</v>
      </c>
      <c r="M451" s="7" t="n">
        <v>0</v>
      </c>
      <c r="N451" s="6" t="n">
        <v>22</v>
      </c>
      <c r="O451" s="7" t="n">
        <v>0</v>
      </c>
      <c r="P451" s="6" t="n">
        <v>1560</v>
      </c>
      <c r="Q451" s="7" t="n">
        <v>-0.1131</v>
      </c>
    </row>
    <row r="452" customFormat="false" ht="16.2" hidden="false" customHeight="false" outlineLevel="0" collapsed="false">
      <c r="A452" s="50" t="s">
        <v>713</v>
      </c>
      <c r="B452" s="50" t="s">
        <v>110</v>
      </c>
      <c r="C452" s="1" t="s">
        <v>900</v>
      </c>
      <c r="D452" s="50" t="s">
        <v>901</v>
      </c>
      <c r="E452" s="2" t="n">
        <v>3247692</v>
      </c>
      <c r="G452" s="2" t="n">
        <v>3324642</v>
      </c>
      <c r="H452" s="4" t="s">
        <v>46</v>
      </c>
      <c r="I452" s="7" t="n">
        <v>0.0236937493</v>
      </c>
      <c r="J452" s="6" t="n">
        <v>2</v>
      </c>
      <c r="K452" s="7" t="n">
        <v>0</v>
      </c>
      <c r="L452" s="6" t="n">
        <v>20</v>
      </c>
      <c r="M452" s="7" t="n">
        <v>0</v>
      </c>
      <c r="N452" s="6" t="n">
        <v>7</v>
      </c>
      <c r="O452" s="7" t="n">
        <v>0</v>
      </c>
      <c r="P452" s="6" t="n">
        <v>1867</v>
      </c>
      <c r="Q452" s="7" t="n">
        <v>-0.0445</v>
      </c>
    </row>
    <row r="453" customFormat="false" ht="16.2" hidden="false" customHeight="false" outlineLevel="0" collapsed="false">
      <c r="A453" s="50" t="s">
        <v>713</v>
      </c>
      <c r="B453" s="50" t="s">
        <v>110</v>
      </c>
      <c r="C453" s="1" t="s">
        <v>902</v>
      </c>
      <c r="D453" s="50" t="s">
        <v>903</v>
      </c>
      <c r="E453" s="2" t="n">
        <v>44894702</v>
      </c>
      <c r="G453" s="2" t="n">
        <v>46207161</v>
      </c>
      <c r="H453" s="4" t="s">
        <v>46</v>
      </c>
      <c r="I453" s="7" t="n">
        <v>0.0292341622</v>
      </c>
      <c r="J453" s="6" t="n">
        <v>29</v>
      </c>
      <c r="K453" s="7" t="n">
        <v>0.0357</v>
      </c>
      <c r="L453" s="6" t="n">
        <v>182</v>
      </c>
      <c r="M453" s="7" t="n">
        <v>-0.1034</v>
      </c>
      <c r="N453" s="6" t="n">
        <v>166</v>
      </c>
      <c r="O453" s="7" t="n">
        <v>-0.0119</v>
      </c>
      <c r="P453" s="6" t="n">
        <v>11535</v>
      </c>
      <c r="Q453" s="7" t="n">
        <v>0.0248</v>
      </c>
    </row>
    <row r="454" customFormat="false" ht="16.2" hidden="false" customHeight="false" outlineLevel="0" collapsed="false">
      <c r="A454" s="50" t="s">
        <v>713</v>
      </c>
      <c r="B454" s="50" t="s">
        <v>110</v>
      </c>
      <c r="C454" s="1" t="s">
        <v>904</v>
      </c>
      <c r="D454" s="50" t="s">
        <v>905</v>
      </c>
      <c r="E454" s="2" t="n">
        <v>3645937</v>
      </c>
      <c r="G454" s="2" t="n">
        <v>3220554</v>
      </c>
      <c r="H454" s="4" t="s">
        <v>72</v>
      </c>
      <c r="I454" s="7" t="n">
        <v>-0.116673162</v>
      </c>
      <c r="J454" s="6" t="n">
        <v>4</v>
      </c>
      <c r="K454" s="7" t="n">
        <v>-0.2</v>
      </c>
      <c r="L454" s="6" t="n">
        <v>30</v>
      </c>
      <c r="M454" s="7" t="n">
        <v>0</v>
      </c>
      <c r="N454" s="6" t="n">
        <v>21</v>
      </c>
      <c r="O454" s="7" t="n">
        <v>-0.25</v>
      </c>
      <c r="P454" s="6" t="n">
        <v>1061</v>
      </c>
      <c r="Q454" s="7" t="n">
        <v>-0.0248</v>
      </c>
    </row>
    <row r="455" customFormat="false" ht="16.2" hidden="false" customHeight="false" outlineLevel="0" collapsed="false">
      <c r="A455" s="50" t="s">
        <v>713</v>
      </c>
      <c r="B455" s="50" t="s">
        <v>110</v>
      </c>
      <c r="C455" s="1" t="s">
        <v>906</v>
      </c>
      <c r="D455" s="50" t="s">
        <v>907</v>
      </c>
      <c r="E455" s="2" t="n">
        <v>2625178</v>
      </c>
      <c r="G455" s="2" t="n">
        <v>2549428</v>
      </c>
      <c r="H455" s="4" t="s">
        <v>43</v>
      </c>
      <c r="I455" s="7" t="n">
        <v>-0.028855186</v>
      </c>
      <c r="J455" s="6" t="n">
        <v>3</v>
      </c>
      <c r="K455" s="7" t="n">
        <v>0</v>
      </c>
      <c r="L455" s="6" t="n">
        <v>20</v>
      </c>
      <c r="M455" s="7" t="n">
        <v>-0.0909</v>
      </c>
      <c r="N455" s="6" t="n">
        <v>25</v>
      </c>
      <c r="O455" s="7" t="n">
        <v>0.0417</v>
      </c>
      <c r="P455" s="6" t="n">
        <v>1372</v>
      </c>
      <c r="Q455" s="7" t="n">
        <v>-0.1154</v>
      </c>
    </row>
    <row r="456" customFormat="false" ht="16.2" hidden="false" customHeight="false" outlineLevel="0" collapsed="false">
      <c r="A456" s="50" t="s">
        <v>713</v>
      </c>
      <c r="B456" s="50" t="s">
        <v>110</v>
      </c>
      <c r="C456" s="1" t="s">
        <v>908</v>
      </c>
      <c r="D456" s="50" t="s">
        <v>909</v>
      </c>
      <c r="E456" s="2" t="n">
        <v>3081297</v>
      </c>
      <c r="G456" s="2" t="n">
        <v>2947431</v>
      </c>
      <c r="H456" s="4" t="s">
        <v>62</v>
      </c>
      <c r="I456" s="7" t="n">
        <v>-0.043444692</v>
      </c>
      <c r="J456" s="6" t="n">
        <v>5</v>
      </c>
      <c r="K456" s="7" t="n">
        <v>0</v>
      </c>
      <c r="L456" s="6" t="n">
        <v>20</v>
      </c>
      <c r="M456" s="7" t="n">
        <v>0</v>
      </c>
      <c r="N456" s="6" t="n">
        <v>20</v>
      </c>
      <c r="O456" s="7" t="n">
        <v>0.1111</v>
      </c>
      <c r="P456" s="6" t="n">
        <v>1198</v>
      </c>
      <c r="Q456" s="7" t="n">
        <v>-0.0042</v>
      </c>
    </row>
    <row r="457" customFormat="false" ht="16.2" hidden="false" customHeight="false" outlineLevel="0" collapsed="false">
      <c r="A457" s="50" t="s">
        <v>713</v>
      </c>
      <c r="B457" s="50" t="s">
        <v>110</v>
      </c>
      <c r="C457" s="1" t="s">
        <v>910</v>
      </c>
      <c r="D457" s="50" t="s">
        <v>911</v>
      </c>
      <c r="E457" s="2" t="n">
        <v>2888555</v>
      </c>
      <c r="G457" s="2" t="n">
        <v>2679836</v>
      </c>
      <c r="H457" s="4" t="s">
        <v>72</v>
      </c>
      <c r="I457" s="7" t="n">
        <v>-0.072257236</v>
      </c>
      <c r="J457" s="6" t="n">
        <v>5</v>
      </c>
      <c r="K457" s="7" t="n">
        <v>0</v>
      </c>
      <c r="L457" s="6" t="n">
        <v>45</v>
      </c>
      <c r="M457" s="7" t="n">
        <v>-0.2373</v>
      </c>
      <c r="N457" s="6" t="n">
        <v>17</v>
      </c>
      <c r="O457" s="7" t="n">
        <v>0.0625</v>
      </c>
      <c r="P457" s="6" t="n">
        <v>221</v>
      </c>
      <c r="Q457" s="7" t="n">
        <v>-0.083</v>
      </c>
    </row>
    <row r="458" customFormat="false" ht="16.2" hidden="false" customHeight="false" outlineLevel="0" collapsed="false">
      <c r="A458" s="50" t="s">
        <v>713</v>
      </c>
      <c r="B458" s="50" t="s">
        <v>110</v>
      </c>
      <c r="C458" s="1" t="s">
        <v>912</v>
      </c>
      <c r="D458" s="50" t="s">
        <v>913</v>
      </c>
      <c r="E458" s="2" t="n">
        <v>7531460</v>
      </c>
      <c r="G458" s="2" t="n">
        <v>6615146</v>
      </c>
      <c r="H458" s="4" t="s">
        <v>72</v>
      </c>
      <c r="I458" s="7" t="n">
        <v>-0.121664856</v>
      </c>
      <c r="J458" s="6" t="n">
        <v>3</v>
      </c>
      <c r="K458" s="7" t="n">
        <v>0</v>
      </c>
      <c r="L458" s="6" t="n">
        <v>20</v>
      </c>
      <c r="M458" s="7" t="n">
        <v>0</v>
      </c>
      <c r="N458" s="6" t="n">
        <v>10</v>
      </c>
      <c r="O458" s="7" t="n">
        <v>0</v>
      </c>
      <c r="P458" s="6" t="n">
        <v>1536</v>
      </c>
      <c r="Q458" s="7" t="n">
        <v>-0.0352</v>
      </c>
    </row>
    <row r="459" customFormat="false" ht="16.2" hidden="false" customHeight="false" outlineLevel="0" collapsed="false">
      <c r="A459" s="50" t="s">
        <v>713</v>
      </c>
      <c r="B459" s="50" t="s">
        <v>110</v>
      </c>
      <c r="C459" s="1" t="s">
        <v>914</v>
      </c>
      <c r="D459" s="50" t="s">
        <v>915</v>
      </c>
      <c r="E459" s="2" t="n">
        <v>4374890</v>
      </c>
      <c r="G459" s="2" t="n">
        <v>4139492</v>
      </c>
      <c r="H459" s="4" t="s">
        <v>62</v>
      </c>
      <c r="I459" s="7" t="n">
        <v>-0.05380661</v>
      </c>
      <c r="J459" s="6" t="n">
        <v>5</v>
      </c>
      <c r="K459" s="7" t="n">
        <v>0</v>
      </c>
      <c r="L459" s="6" t="n">
        <v>20</v>
      </c>
      <c r="M459" s="7" t="n">
        <v>0</v>
      </c>
      <c r="N459" s="6" t="n">
        <v>16</v>
      </c>
      <c r="O459" s="7" t="n">
        <v>0</v>
      </c>
      <c r="P459" s="6" t="n">
        <v>1933</v>
      </c>
      <c r="Q459" s="7" t="n">
        <v>-0.1169</v>
      </c>
    </row>
    <row r="460" customFormat="false" ht="16.2" hidden="false" customHeight="false" outlineLevel="0" collapsed="false">
      <c r="A460" s="50" t="s">
        <v>713</v>
      </c>
      <c r="B460" s="50" t="s">
        <v>110</v>
      </c>
      <c r="C460" s="1" t="s">
        <v>916</v>
      </c>
      <c r="D460" s="50" t="s">
        <v>917</v>
      </c>
      <c r="E460" s="2" t="n">
        <v>26597949</v>
      </c>
      <c r="G460" s="2" t="n">
        <v>23462183</v>
      </c>
      <c r="H460" s="4" t="s">
        <v>72</v>
      </c>
      <c r="I460" s="7" t="n">
        <v>-0.11789503</v>
      </c>
      <c r="J460" s="6" t="n">
        <v>23</v>
      </c>
      <c r="K460" s="7" t="n">
        <v>-0.0417</v>
      </c>
      <c r="L460" s="6" t="n">
        <v>253</v>
      </c>
      <c r="M460" s="7" t="n">
        <v>0</v>
      </c>
      <c r="N460" s="6" t="n">
        <v>127</v>
      </c>
      <c r="O460" s="7" t="n">
        <v>-0.1361</v>
      </c>
      <c r="P460" s="6" t="n">
        <v>4012</v>
      </c>
      <c r="Q460" s="7" t="n">
        <v>-0.0413</v>
      </c>
    </row>
    <row r="461" customFormat="false" ht="16.2" hidden="false" customHeight="false" outlineLevel="0" collapsed="false">
      <c r="A461" s="50" t="s">
        <v>713</v>
      </c>
      <c r="B461" s="50" t="s">
        <v>110</v>
      </c>
      <c r="C461" s="1" t="s">
        <v>918</v>
      </c>
      <c r="D461" s="50" t="s">
        <v>919</v>
      </c>
      <c r="E461" s="2" t="n">
        <v>12072771</v>
      </c>
      <c r="G461" s="2" t="n">
        <v>11473169</v>
      </c>
      <c r="H461" s="4" t="s">
        <v>62</v>
      </c>
      <c r="I461" s="7" t="n">
        <v>-0.049665648</v>
      </c>
      <c r="J461" s="6" t="n">
        <v>8</v>
      </c>
      <c r="K461" s="7" t="n">
        <v>0</v>
      </c>
      <c r="L461" s="6" t="n">
        <v>68</v>
      </c>
      <c r="M461" s="7" t="n">
        <v>0</v>
      </c>
      <c r="N461" s="6" t="n">
        <v>56</v>
      </c>
      <c r="O461" s="7" t="n">
        <v>0</v>
      </c>
      <c r="P461" s="6" t="n">
        <v>2293</v>
      </c>
      <c r="Q461" s="7" t="n">
        <v>-0.0069</v>
      </c>
    </row>
    <row r="462" customFormat="false" ht="16.2" hidden="false" customHeight="false" outlineLevel="0" collapsed="false">
      <c r="A462" s="50" t="s">
        <v>713</v>
      </c>
      <c r="B462" s="50" t="s">
        <v>110</v>
      </c>
      <c r="C462" s="1" t="s">
        <v>920</v>
      </c>
      <c r="D462" s="50" t="s">
        <v>921</v>
      </c>
      <c r="E462" s="2" t="n">
        <v>20341932</v>
      </c>
      <c r="G462" s="2" t="n">
        <v>22017967</v>
      </c>
      <c r="H462" s="4" t="s">
        <v>77</v>
      </c>
      <c r="I462" s="7" t="n">
        <v>0.082393108</v>
      </c>
      <c r="J462" s="6" t="n">
        <v>9</v>
      </c>
      <c r="K462" s="7" t="n">
        <v>0</v>
      </c>
      <c r="L462" s="6" t="n">
        <v>66</v>
      </c>
      <c r="M462" s="7" t="n">
        <v>0</v>
      </c>
      <c r="N462" s="6" t="n">
        <v>59</v>
      </c>
      <c r="O462" s="7" t="n">
        <v>-0.0328</v>
      </c>
      <c r="P462" s="6" t="n">
        <v>6497</v>
      </c>
      <c r="Q462" s="7" t="n">
        <v>0.0067</v>
      </c>
    </row>
    <row r="463" customFormat="false" ht="16.2" hidden="false" customHeight="false" outlineLevel="0" collapsed="false">
      <c r="A463" s="50" t="s">
        <v>713</v>
      </c>
      <c r="B463" s="50" t="s">
        <v>110</v>
      </c>
      <c r="C463" s="1" t="s">
        <v>922</v>
      </c>
      <c r="D463" s="50" t="s">
        <v>923</v>
      </c>
      <c r="E463" s="2" t="n">
        <v>9659828</v>
      </c>
      <c r="G463" s="2" t="n">
        <v>9356556</v>
      </c>
      <c r="H463" s="4" t="s">
        <v>43</v>
      </c>
      <c r="I463" s="7" t="n">
        <v>-0.031395176</v>
      </c>
      <c r="J463" s="6" t="n">
        <v>6</v>
      </c>
      <c r="K463" s="7" t="n">
        <v>0.2</v>
      </c>
      <c r="L463" s="6" t="n">
        <v>20</v>
      </c>
      <c r="M463" s="7" t="n">
        <v>0</v>
      </c>
      <c r="N463" s="6" t="n">
        <v>21</v>
      </c>
      <c r="O463" s="7" t="n">
        <v>0.05</v>
      </c>
      <c r="P463" s="6" t="n">
        <v>2497</v>
      </c>
      <c r="Q463" s="7" t="n">
        <v>0.0923</v>
      </c>
    </row>
    <row r="464" customFormat="false" ht="16.2" hidden="false" customHeight="false" outlineLevel="0" collapsed="false">
      <c r="A464" s="50" t="s">
        <v>924</v>
      </c>
      <c r="B464" s="50" t="s">
        <v>40</v>
      </c>
      <c r="C464" s="1" t="s">
        <v>925</v>
      </c>
      <c r="D464" s="50" t="s">
        <v>926</v>
      </c>
      <c r="E464" s="2" t="n">
        <v>518809947</v>
      </c>
      <c r="G464" s="2" t="n">
        <v>531649073</v>
      </c>
      <c r="H464" s="4" t="s">
        <v>46</v>
      </c>
      <c r="I464" s="7" t="n">
        <v>0.0247472626</v>
      </c>
      <c r="J464" s="6" t="n">
        <v>404</v>
      </c>
      <c r="K464" s="7" t="n">
        <v>-0.0358</v>
      </c>
      <c r="L464" s="6" t="n">
        <v>917</v>
      </c>
      <c r="M464" s="7" t="n">
        <v>0</v>
      </c>
      <c r="N464" s="6" t="n">
        <v>1163</v>
      </c>
      <c r="O464" s="7" t="n">
        <v>0.0238</v>
      </c>
      <c r="P464" s="6" t="n">
        <v>42209</v>
      </c>
      <c r="Q464" s="7" t="n">
        <v>0.0525</v>
      </c>
    </row>
    <row r="465" customFormat="false" ht="16.2" hidden="false" customHeight="false" outlineLevel="0" collapsed="false">
      <c r="A465" s="50" t="s">
        <v>924</v>
      </c>
      <c r="B465" s="50" t="s">
        <v>65</v>
      </c>
      <c r="C465" s="1" t="s">
        <v>927</v>
      </c>
      <c r="D465" s="50" t="s">
        <v>928</v>
      </c>
      <c r="E465" s="2" t="n">
        <v>44674762</v>
      </c>
      <c r="G465" s="2" t="n">
        <v>47704392</v>
      </c>
      <c r="H465" s="4" t="s">
        <v>55</v>
      </c>
      <c r="I465" s="7" t="n">
        <v>0.0678152466</v>
      </c>
      <c r="J465" s="6" t="n">
        <v>50</v>
      </c>
      <c r="K465" s="7" t="n">
        <v>0.1111</v>
      </c>
      <c r="L465" s="6" t="n">
        <v>357</v>
      </c>
      <c r="M465" s="7" t="n">
        <v>0.0229</v>
      </c>
      <c r="N465" s="6" t="n">
        <v>194</v>
      </c>
      <c r="O465" s="7" t="n">
        <v>0.043</v>
      </c>
      <c r="P465" s="6" t="n">
        <v>7103</v>
      </c>
      <c r="Q465" s="7" t="n">
        <v>-0.0137</v>
      </c>
    </row>
    <row r="466" customFormat="false" ht="16.2" hidden="false" customHeight="false" outlineLevel="0" collapsed="false">
      <c r="A466" s="50" t="s">
        <v>924</v>
      </c>
      <c r="B466" s="50" t="s">
        <v>65</v>
      </c>
      <c r="C466" s="1" t="s">
        <v>929</v>
      </c>
      <c r="D466" s="50" t="s">
        <v>930</v>
      </c>
      <c r="E466" s="2" t="n">
        <v>190078396</v>
      </c>
      <c r="G466" s="2" t="n">
        <v>212076833</v>
      </c>
      <c r="H466" s="4" t="s">
        <v>77</v>
      </c>
      <c r="I466" s="7" t="n">
        <v>0.1157334945</v>
      </c>
      <c r="J466" s="6" t="n">
        <v>103</v>
      </c>
      <c r="K466" s="7" t="n">
        <v>-0.019</v>
      </c>
      <c r="L466" s="6" t="n">
        <v>389</v>
      </c>
      <c r="M466" s="7" t="n">
        <v>0</v>
      </c>
      <c r="N466" s="6" t="n">
        <v>589</v>
      </c>
      <c r="O466" s="7" t="n">
        <v>0</v>
      </c>
      <c r="P466" s="6" t="n">
        <v>24264</v>
      </c>
      <c r="Q466" s="7" t="n">
        <v>0.0139</v>
      </c>
    </row>
    <row r="467" customFormat="false" ht="16.2" hidden="false" customHeight="false" outlineLevel="0" collapsed="false">
      <c r="A467" s="50" t="s">
        <v>924</v>
      </c>
      <c r="B467" s="50" t="s">
        <v>65</v>
      </c>
      <c r="C467" s="1" t="s">
        <v>931</v>
      </c>
      <c r="D467" s="50" t="s">
        <v>932</v>
      </c>
      <c r="E467" s="2" t="n">
        <v>267442633</v>
      </c>
      <c r="G467" s="2" t="n">
        <v>250476889</v>
      </c>
      <c r="H467" s="4" t="s">
        <v>62</v>
      </c>
      <c r="I467" s="7" t="n">
        <v>-0.063436946</v>
      </c>
      <c r="J467" s="6" t="n">
        <v>97</v>
      </c>
      <c r="K467" s="7" t="n">
        <v>0.0104</v>
      </c>
      <c r="L467" s="6" t="n">
        <v>447</v>
      </c>
      <c r="M467" s="7" t="n">
        <v>0</v>
      </c>
      <c r="N467" s="6" t="n">
        <v>610</v>
      </c>
      <c r="O467" s="7" t="n">
        <v>-0.0016</v>
      </c>
      <c r="P467" s="6" t="n">
        <v>29248</v>
      </c>
      <c r="Q467" s="7" t="n">
        <v>0.0396</v>
      </c>
    </row>
    <row r="468" customFormat="false" ht="16.2" hidden="false" customHeight="false" outlineLevel="0" collapsed="false">
      <c r="A468" s="50" t="s">
        <v>924</v>
      </c>
      <c r="B468" s="50" t="s">
        <v>110</v>
      </c>
      <c r="C468" s="1" t="s">
        <v>933</v>
      </c>
      <c r="D468" s="50" t="s">
        <v>934</v>
      </c>
      <c r="E468" s="2" t="n">
        <v>34425087</v>
      </c>
      <c r="G468" s="2" t="n">
        <v>34461881</v>
      </c>
      <c r="H468" s="4" t="s">
        <v>46</v>
      </c>
      <c r="I468" s="7" t="n">
        <v>0.0010688136</v>
      </c>
      <c r="J468" s="6" t="n">
        <v>29</v>
      </c>
      <c r="K468" s="7" t="n">
        <v>-0.0333</v>
      </c>
      <c r="L468" s="6" t="n">
        <v>253</v>
      </c>
      <c r="M468" s="7" t="n">
        <v>0.0498</v>
      </c>
      <c r="N468" s="6" t="n">
        <v>128</v>
      </c>
      <c r="O468" s="7" t="n">
        <v>-0.0303</v>
      </c>
      <c r="P468" s="6" t="n">
        <v>4614</v>
      </c>
      <c r="Q468" s="7" t="n">
        <v>0.0673</v>
      </c>
    </row>
    <row r="469" customFormat="false" ht="16.2" hidden="false" customHeight="false" outlineLevel="0" collapsed="false">
      <c r="A469" s="50" t="s">
        <v>924</v>
      </c>
      <c r="B469" s="50" t="s">
        <v>110</v>
      </c>
      <c r="C469" s="1" t="s">
        <v>935</v>
      </c>
      <c r="D469" s="50" t="s">
        <v>936</v>
      </c>
      <c r="E469" s="2" t="n">
        <v>43646024</v>
      </c>
      <c r="G469" s="2" t="n">
        <v>44488443</v>
      </c>
      <c r="H469" s="4" t="s">
        <v>46</v>
      </c>
      <c r="I469" s="7" t="n">
        <v>0.0193011625</v>
      </c>
      <c r="J469" s="6" t="n">
        <v>21</v>
      </c>
      <c r="K469" s="7" t="n">
        <v>-0.0455</v>
      </c>
      <c r="L469" s="6" t="n">
        <v>532</v>
      </c>
      <c r="M469" s="7" t="n">
        <v>0</v>
      </c>
      <c r="N469" s="6" t="n">
        <v>129</v>
      </c>
      <c r="O469" s="7" t="n">
        <v>0.1518</v>
      </c>
      <c r="P469" s="6" t="n">
        <v>3018</v>
      </c>
      <c r="Q469" s="7" t="n">
        <v>0.0813</v>
      </c>
    </row>
    <row r="470" customFormat="false" ht="16.2" hidden="false" customHeight="false" outlineLevel="0" collapsed="false">
      <c r="A470" s="50" t="s">
        <v>924</v>
      </c>
      <c r="B470" s="50" t="s">
        <v>110</v>
      </c>
      <c r="C470" s="1" t="s">
        <v>937</v>
      </c>
      <c r="D470" s="50" t="s">
        <v>938</v>
      </c>
      <c r="E470" s="2" t="n">
        <v>1951012</v>
      </c>
      <c r="G470" s="2" t="n">
        <v>1990186</v>
      </c>
      <c r="H470" s="4" t="s">
        <v>46</v>
      </c>
      <c r="I470" s="7" t="n">
        <v>0.0200788104</v>
      </c>
      <c r="J470" s="6" t="n">
        <v>2</v>
      </c>
      <c r="K470" s="7" t="n">
        <v>0</v>
      </c>
      <c r="L470" s="6" t="n">
        <v>20</v>
      </c>
      <c r="M470" s="7" t="n">
        <v>0</v>
      </c>
      <c r="N470" s="6" t="n">
        <v>11</v>
      </c>
      <c r="O470" s="7" t="n">
        <v>0.1</v>
      </c>
      <c r="P470" s="6" t="n">
        <v>787</v>
      </c>
      <c r="Q470" s="7" t="n">
        <v>0.0369</v>
      </c>
    </row>
    <row r="471" customFormat="false" ht="16.2" hidden="false" customHeight="false" outlineLevel="0" collapsed="false">
      <c r="A471" s="50" t="s">
        <v>924</v>
      </c>
      <c r="B471" s="50" t="s">
        <v>110</v>
      </c>
      <c r="C471" s="1" t="s">
        <v>939</v>
      </c>
      <c r="D471" s="50" t="s">
        <v>940</v>
      </c>
      <c r="E471" s="2" t="n">
        <v>25730613</v>
      </c>
      <c r="G471" s="2" t="n">
        <v>23988819</v>
      </c>
      <c r="H471" s="4" t="s">
        <v>62</v>
      </c>
      <c r="I471" s="7" t="n">
        <v>-0.067693451</v>
      </c>
      <c r="J471" s="6" t="n">
        <v>27</v>
      </c>
      <c r="K471" s="7" t="n">
        <v>0.125</v>
      </c>
      <c r="L471" s="6" t="n">
        <v>203</v>
      </c>
      <c r="M471" s="7" t="n">
        <v>0.0464</v>
      </c>
      <c r="N471" s="6" t="n">
        <v>122</v>
      </c>
      <c r="O471" s="7" t="n">
        <v>0.0517</v>
      </c>
      <c r="P471" s="6" t="n">
        <v>3805</v>
      </c>
      <c r="Q471" s="7" t="n">
        <v>-0.0338</v>
      </c>
    </row>
    <row r="472" customFormat="false" ht="16.2" hidden="false" customHeight="false" outlineLevel="0" collapsed="false">
      <c r="A472" s="50" t="s">
        <v>924</v>
      </c>
      <c r="B472" s="50" t="s">
        <v>110</v>
      </c>
      <c r="C472" s="1" t="s">
        <v>941</v>
      </c>
      <c r="D472" s="50" t="s">
        <v>942</v>
      </c>
      <c r="E472" s="2" t="n">
        <v>3783409</v>
      </c>
      <c r="G472" s="2" t="n">
        <v>3899531</v>
      </c>
      <c r="H472" s="4" t="s">
        <v>46</v>
      </c>
      <c r="I472" s="7" t="n">
        <v>0.0306924258</v>
      </c>
      <c r="J472" s="6" t="n">
        <v>3</v>
      </c>
      <c r="K472" s="7" t="n">
        <v>-0.25</v>
      </c>
      <c r="L472" s="6" t="n">
        <v>12</v>
      </c>
      <c r="M472" s="7" t="n">
        <v>0</v>
      </c>
      <c r="N472" s="6" t="n">
        <v>16</v>
      </c>
      <c r="O472" s="7" t="n">
        <v>0.1429</v>
      </c>
      <c r="P472" s="6" t="n">
        <v>1288</v>
      </c>
      <c r="Q472" s="7" t="n">
        <v>0.0943</v>
      </c>
    </row>
    <row r="473" customFormat="false" ht="16.2" hidden="false" customHeight="false" outlineLevel="0" collapsed="false">
      <c r="A473" s="50" t="s">
        <v>924</v>
      </c>
      <c r="B473" s="50" t="s">
        <v>110</v>
      </c>
      <c r="C473" s="1" t="s">
        <v>943</v>
      </c>
      <c r="D473" s="50" t="s">
        <v>944</v>
      </c>
      <c r="E473" s="2" t="n">
        <v>11756761</v>
      </c>
      <c r="G473" s="2" t="n">
        <v>12578589</v>
      </c>
      <c r="H473" s="4" t="s">
        <v>55</v>
      </c>
      <c r="I473" s="7" t="n">
        <v>0.0699025863</v>
      </c>
      <c r="J473" s="6" t="n">
        <v>14</v>
      </c>
      <c r="K473" s="7" t="n">
        <v>0.1667</v>
      </c>
      <c r="L473" s="6" t="n">
        <v>95</v>
      </c>
      <c r="M473" s="7" t="n">
        <v>-0.331</v>
      </c>
      <c r="N473" s="6" t="n">
        <v>51</v>
      </c>
      <c r="O473" s="7" t="n">
        <v>0.0625</v>
      </c>
      <c r="P473" s="6" t="n">
        <v>1958</v>
      </c>
      <c r="Q473" s="7" t="n">
        <v>0.0135</v>
      </c>
    </row>
    <row r="474" customFormat="false" ht="16.2" hidden="false" customHeight="false" outlineLevel="0" collapsed="false">
      <c r="A474" s="50" t="s">
        <v>924</v>
      </c>
      <c r="B474" s="50" t="s">
        <v>110</v>
      </c>
      <c r="C474" s="1" t="s">
        <v>945</v>
      </c>
      <c r="D474" s="50" t="s">
        <v>946</v>
      </c>
      <c r="E474" s="2" t="n">
        <v>100019918</v>
      </c>
      <c r="G474" s="2" t="n">
        <v>85389341</v>
      </c>
      <c r="H474" s="4" t="s">
        <v>72</v>
      </c>
      <c r="I474" s="7" t="n">
        <v>-0.146276635</v>
      </c>
      <c r="J474" s="6" t="n">
        <v>37</v>
      </c>
      <c r="K474" s="7" t="n">
        <v>-0.119</v>
      </c>
      <c r="L474" s="6" t="n">
        <v>970</v>
      </c>
      <c r="M474" s="7" t="n">
        <v>-0.0251</v>
      </c>
      <c r="N474" s="6" t="n">
        <v>217</v>
      </c>
      <c r="O474" s="7" t="n">
        <v>-0.0726</v>
      </c>
      <c r="P474" s="6" t="n">
        <v>7668</v>
      </c>
      <c r="Q474" s="7" t="n">
        <v>-0.1339</v>
      </c>
    </row>
    <row r="475" customFormat="false" ht="16.2" hidden="false" customHeight="false" outlineLevel="0" collapsed="false">
      <c r="A475" s="50" t="s">
        <v>924</v>
      </c>
      <c r="B475" s="50" t="s">
        <v>110</v>
      </c>
      <c r="C475" s="1" t="s">
        <v>947</v>
      </c>
      <c r="D475" s="50" t="s">
        <v>948</v>
      </c>
      <c r="E475" s="2" t="n">
        <v>33404305</v>
      </c>
      <c r="G475" s="2" t="n">
        <v>28152114</v>
      </c>
      <c r="H475" s="4" t="s">
        <v>72</v>
      </c>
      <c r="I475" s="7" t="n">
        <v>-0.157230962</v>
      </c>
      <c r="J475" s="6" t="n">
        <v>16</v>
      </c>
      <c r="K475" s="7" t="n">
        <v>-0.1579</v>
      </c>
      <c r="L475" s="6" t="n">
        <v>239</v>
      </c>
      <c r="M475" s="7" t="n">
        <v>0</v>
      </c>
      <c r="N475" s="6" t="n">
        <v>73</v>
      </c>
      <c r="O475" s="7" t="n">
        <v>-0.0988</v>
      </c>
      <c r="P475" s="6" t="n">
        <v>4734</v>
      </c>
      <c r="Q475" s="7" t="n">
        <v>-0.0914</v>
      </c>
    </row>
    <row r="476" customFormat="false" ht="16.2" hidden="false" customHeight="false" outlineLevel="0" collapsed="false">
      <c r="A476" s="50" t="s">
        <v>924</v>
      </c>
      <c r="B476" s="50" t="s">
        <v>110</v>
      </c>
      <c r="C476" s="1" t="s">
        <v>949</v>
      </c>
      <c r="D476" s="50" t="s">
        <v>950</v>
      </c>
      <c r="E476" s="2" t="n">
        <v>22024709</v>
      </c>
      <c r="G476" s="2" t="n">
        <v>21936541</v>
      </c>
      <c r="H476" s="4" t="s">
        <v>43</v>
      </c>
      <c r="I476" s="7" t="n">
        <v>-0.00400314</v>
      </c>
      <c r="J476" s="6" t="n">
        <v>11</v>
      </c>
      <c r="K476" s="7" t="n">
        <v>0</v>
      </c>
      <c r="L476" s="6" t="n">
        <v>27</v>
      </c>
      <c r="M476" s="7" t="n">
        <v>0</v>
      </c>
      <c r="N476" s="6" t="n">
        <v>47</v>
      </c>
      <c r="O476" s="7" t="n">
        <v>0.0217</v>
      </c>
      <c r="P476" s="6" t="n">
        <v>6641</v>
      </c>
      <c r="Q476" s="7" t="n">
        <v>0.0414</v>
      </c>
    </row>
    <row r="477" customFormat="false" ht="16.2" hidden="false" customHeight="false" outlineLevel="0" collapsed="false">
      <c r="A477" s="50" t="s">
        <v>924</v>
      </c>
      <c r="B477" s="50" t="s">
        <v>110</v>
      </c>
      <c r="C477" s="1" t="s">
        <v>951</v>
      </c>
      <c r="D477" s="50" t="s">
        <v>952</v>
      </c>
      <c r="E477" s="2" t="n">
        <v>21883434</v>
      </c>
      <c r="G477" s="2" t="n">
        <v>14382989</v>
      </c>
      <c r="H477" s="4" t="s">
        <v>72</v>
      </c>
      <c r="I477" s="7" t="n">
        <v>-0.342745339</v>
      </c>
      <c r="J477" s="6" t="n">
        <v>8</v>
      </c>
      <c r="K477" s="7" t="n">
        <v>0</v>
      </c>
      <c r="L477" s="6" t="n">
        <v>200</v>
      </c>
      <c r="M477" s="7" t="n">
        <v>0</v>
      </c>
      <c r="N477" s="6" t="n">
        <v>76</v>
      </c>
      <c r="O477" s="7" t="n">
        <v>0.2063</v>
      </c>
      <c r="P477" s="6" t="n">
        <v>2074</v>
      </c>
      <c r="Q477" s="7" t="n">
        <v>-0.0371</v>
      </c>
    </row>
    <row r="478" customFormat="false" ht="16.2" hidden="false" customHeight="false" outlineLevel="0" collapsed="false">
      <c r="A478" s="50" t="s">
        <v>924</v>
      </c>
      <c r="B478" s="50" t="s">
        <v>110</v>
      </c>
      <c r="C478" s="1" t="s">
        <v>953</v>
      </c>
      <c r="D478" s="50" t="s">
        <v>954</v>
      </c>
      <c r="E478" s="2" t="n">
        <v>58923019</v>
      </c>
      <c r="G478" s="2" t="n">
        <v>56820902</v>
      </c>
      <c r="H478" s="4" t="s">
        <v>62</v>
      </c>
      <c r="I478" s="7" t="n">
        <v>-0.03567565</v>
      </c>
      <c r="J478" s="6" t="n">
        <v>43</v>
      </c>
      <c r="K478" s="7" t="n">
        <v>-0.14</v>
      </c>
      <c r="L478" s="6" t="n">
        <v>147</v>
      </c>
      <c r="M478" s="7" t="n">
        <v>0</v>
      </c>
      <c r="N478" s="6" t="n">
        <v>205</v>
      </c>
      <c r="O478" s="7" t="n">
        <v>-0.0144</v>
      </c>
      <c r="P478" s="6" t="n">
        <v>12404</v>
      </c>
      <c r="Q478" s="7" t="n">
        <v>-0.0646</v>
      </c>
    </row>
    <row r="479" customFormat="false" ht="16.2" hidden="false" customHeight="false" outlineLevel="0" collapsed="false">
      <c r="A479" s="50" t="s">
        <v>924</v>
      </c>
      <c r="B479" s="50" t="s">
        <v>110</v>
      </c>
      <c r="C479" s="1" t="s">
        <v>955</v>
      </c>
      <c r="D479" s="50" t="s">
        <v>956</v>
      </c>
      <c r="E479" s="2" t="n">
        <v>3784028</v>
      </c>
      <c r="G479" s="2" t="n">
        <v>4303417</v>
      </c>
      <c r="H479" s="4" t="s">
        <v>77</v>
      </c>
      <c r="I479" s="3" t="n">
        <v>0.1372582338</v>
      </c>
      <c r="J479" s="6" t="n">
        <v>9</v>
      </c>
      <c r="K479" s="7" t="n">
        <v>0.125</v>
      </c>
      <c r="L479" s="6" t="n">
        <v>20</v>
      </c>
      <c r="M479" s="7" t="n">
        <v>0</v>
      </c>
      <c r="N479" s="26" t="n">
        <v>17</v>
      </c>
      <c r="O479" s="3" t="n">
        <v>-0.1905</v>
      </c>
      <c r="P479" s="3" t="n">
        <v>1750</v>
      </c>
      <c r="Q479" s="3" t="n">
        <v>0.046</v>
      </c>
    </row>
    <row r="480" customFormat="false" ht="16.2" hidden="false" customHeight="false" outlineLevel="0" collapsed="false">
      <c r="A480" s="50" t="s">
        <v>924</v>
      </c>
      <c r="B480" s="50" t="s">
        <v>110</v>
      </c>
      <c r="C480" s="1" t="s">
        <v>957</v>
      </c>
      <c r="D480" s="50" t="s">
        <v>958</v>
      </c>
      <c r="E480" s="2" t="n">
        <v>15580472</v>
      </c>
      <c r="G480" s="2" t="n">
        <v>15679741</v>
      </c>
      <c r="H480" s="4" t="s">
        <v>46</v>
      </c>
      <c r="I480" s="3" t="n">
        <v>0.0063713731</v>
      </c>
      <c r="J480" s="6" t="n">
        <v>10</v>
      </c>
      <c r="K480" s="7" t="n">
        <v>0.1111</v>
      </c>
      <c r="L480" s="6" t="n">
        <v>27</v>
      </c>
      <c r="M480" s="7" t="n">
        <v>0</v>
      </c>
      <c r="N480" s="26" t="n">
        <v>56</v>
      </c>
      <c r="O480" s="3" t="n">
        <v>-0.0667</v>
      </c>
      <c r="P480" s="3" t="n">
        <v>4410</v>
      </c>
      <c r="Q480" s="3" t="n">
        <v>0.022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7-11T10:21:12Z</dcterms:modified>
  <cp:revision>0</cp:revision>
  <dc:subject/>
  <dc:title/>
</cp:coreProperties>
</file>