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definedNames>
    <definedName function="false" hidden="false" localSheetId="0" name="_xlnm.Print_Area" vbProcedure="false">三!$A$1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mployees of state-run and private enterprises, institutions, and those with certain employers(effective January 1, 2022)</t>
  </si>
  <si>
    <t xml:space="preserve">Unit: NT$</t>
  </si>
  <si>
    <t xml:space="preserve">Bracket for the insured amount</t>
  </si>
  <si>
    <t xml:space="preserve">Monthly insured amount</t>
  </si>
  <si>
    <t xml:space="preserve">Co-payment by the insured and dependents thereof (30%)</t>
  </si>
  <si>
    <t xml:space="preserve">Co-payment by group insurance applicant (60%)</t>
  </si>
  <si>
    <t xml:space="preserve">Subsidy by the Government 
(The ratio of subsidy is 10%).
</t>
  </si>
  <si>
    <t xml:space="preserve">The insured</t>
  </si>
  <si>
    <t xml:space="preserve">The insured + 1 dependent</t>
  </si>
  <si>
    <t xml:space="preserve">The insured + 2 dependent</t>
  </si>
  <si>
    <t xml:space="preserve">The insured + 3 dependent</t>
  </si>
  <si>
    <t xml:space="preserve">effective January 1, 2022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3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12"/>
      <color rgb="FF0000CC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5390625" defaultRowHeight="16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4.25"/>
    <col collapsed="false" customWidth="true" hidden="false" outlineLevel="0" max="6" min="3" style="1" width="12.75"/>
    <col collapsed="false" customWidth="true" hidden="false" outlineLevel="0" max="8" min="7" style="1" width="14.25"/>
    <col collapsed="false" customWidth="false" hidden="false" outlineLevel="0" max="16384" min="9" style="1" width="8.75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7.25" hidden="false" customHeight="false" outlineLevel="0" collapsed="false">
      <c r="B2" s="5"/>
      <c r="C2" s="5"/>
      <c r="D2" s="5"/>
      <c r="E2" s="5"/>
      <c r="F2" s="5"/>
      <c r="H2" s="6" t="s">
        <v>1</v>
      </c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1" t="s">
        <v>6</v>
      </c>
    </row>
    <row r="4" customFormat="false" ht="48" hidden="false" customHeight="true" outlineLevel="0" collapsed="false">
      <c r="A4" s="7"/>
      <c r="B4" s="8"/>
      <c r="C4" s="12" t="s">
        <v>7</v>
      </c>
      <c r="D4" s="13" t="s">
        <v>8</v>
      </c>
      <c r="E4" s="12" t="s">
        <v>9</v>
      </c>
      <c r="F4" s="12" t="s">
        <v>10</v>
      </c>
      <c r="G4" s="10"/>
      <c r="H4" s="11"/>
    </row>
    <row r="5" customFormat="false" ht="16.5" hidden="false" customHeight="false" outlineLevel="0" collapsed="false">
      <c r="A5" s="14" t="n">
        <v>1</v>
      </c>
      <c r="B5" s="15" t="n">
        <v>25250</v>
      </c>
      <c r="C5" s="16" t="n">
        <f aca="false">+ROUND(B5*0.0517*0.3,0)</f>
        <v>392</v>
      </c>
      <c r="D5" s="17" t="n">
        <f aca="false">+C5*2</f>
        <v>784</v>
      </c>
      <c r="E5" s="17" t="n">
        <f aca="false">+C5*3</f>
        <v>1176</v>
      </c>
      <c r="F5" s="5" t="n">
        <f aca="false">+C5*4</f>
        <v>1568</v>
      </c>
      <c r="G5" s="16" t="n">
        <f aca="false">+ROUND(B5*0.0517*0.6*1.58,0)</f>
        <v>1238</v>
      </c>
      <c r="H5" s="18" t="n">
        <f aca="false">+ROUND(B5*0.0517*0.1*1.58,0)</f>
        <v>206</v>
      </c>
    </row>
    <row r="6" customFormat="false" ht="16.5" hidden="false" customHeight="false" outlineLevel="0" collapsed="false">
      <c r="A6" s="14" t="n">
        <f aca="false">+A5+1</f>
        <v>2</v>
      </c>
      <c r="B6" s="15" t="n">
        <v>26400</v>
      </c>
      <c r="C6" s="19" t="n">
        <f aca="false">+ROUND(B6*0.0517*0.3,0)</f>
        <v>409</v>
      </c>
      <c r="D6" s="17" t="n">
        <f aca="false">+C6*2</f>
        <v>818</v>
      </c>
      <c r="E6" s="17" t="n">
        <f aca="false">+C6*3</f>
        <v>1227</v>
      </c>
      <c r="F6" s="5" t="n">
        <f aca="false">+C6*4</f>
        <v>1636</v>
      </c>
      <c r="G6" s="19" t="n">
        <f aca="false">+ROUND(B6*0.0517*0.6*1.58,0)</f>
        <v>1294</v>
      </c>
      <c r="H6" s="20" t="n">
        <f aca="false">+ROUND(B6*0.0517*0.1*1.58,0)</f>
        <v>216</v>
      </c>
    </row>
    <row r="7" customFormat="false" ht="16.5" hidden="false" customHeight="false" outlineLevel="0" collapsed="false">
      <c r="A7" s="14" t="n">
        <f aca="false">+A6+1</f>
        <v>3</v>
      </c>
      <c r="B7" s="15" t="n">
        <v>27600</v>
      </c>
      <c r="C7" s="19" t="n">
        <f aca="false">+ROUND(B7*0.0517*0.3,0)</f>
        <v>428</v>
      </c>
      <c r="D7" s="17" t="n">
        <f aca="false">+C7*2</f>
        <v>856</v>
      </c>
      <c r="E7" s="17" t="n">
        <f aca="false">+C7*3</f>
        <v>1284</v>
      </c>
      <c r="F7" s="5" t="n">
        <f aca="false">+C7*4</f>
        <v>1712</v>
      </c>
      <c r="G7" s="19" t="n">
        <f aca="false">+ROUND(B7*0.0517*0.6*1.58,0)</f>
        <v>1353</v>
      </c>
      <c r="H7" s="20" t="n">
        <f aca="false">+ROUND(B7*0.0517*0.1*1.58,0)</f>
        <v>225</v>
      </c>
    </row>
    <row r="8" customFormat="false" ht="16.5" hidden="false" customHeight="false" outlineLevel="0" collapsed="false">
      <c r="A8" s="21" t="n">
        <f aca="false">+A7+1</f>
        <v>4</v>
      </c>
      <c r="B8" s="22" t="n">
        <v>28800</v>
      </c>
      <c r="C8" s="23" t="n">
        <f aca="false">+ROUND(B8*0.0517*0.3,0)</f>
        <v>447</v>
      </c>
      <c r="D8" s="24" t="n">
        <f aca="false">+C8*2</f>
        <v>894</v>
      </c>
      <c r="E8" s="24" t="n">
        <f aca="false">+C8*3</f>
        <v>1341</v>
      </c>
      <c r="F8" s="25" t="n">
        <f aca="false">+C8*4</f>
        <v>1788</v>
      </c>
      <c r="G8" s="23" t="n">
        <f aca="false">+ROUND(B8*0.0517*0.6*1.58,0)</f>
        <v>1412</v>
      </c>
      <c r="H8" s="26" t="n">
        <f aca="false">+ROUND(B8*0.0517*0.1*1.58,0)</f>
        <v>235</v>
      </c>
    </row>
    <row r="9" customFormat="false" ht="16.5" hidden="false" customHeight="false" outlineLevel="0" collapsed="false">
      <c r="A9" s="14" t="n">
        <f aca="false">+A8+1</f>
        <v>5</v>
      </c>
      <c r="B9" s="15" t="n">
        <v>30300</v>
      </c>
      <c r="C9" s="16" t="n">
        <f aca="false">+ROUND(B9*0.0517*0.3,0)</f>
        <v>470</v>
      </c>
      <c r="D9" s="17" t="n">
        <f aca="false">+C9*2</f>
        <v>940</v>
      </c>
      <c r="E9" s="17" t="n">
        <f aca="false">+C9*3</f>
        <v>1410</v>
      </c>
      <c r="F9" s="5" t="n">
        <f aca="false">+C9*4</f>
        <v>1880</v>
      </c>
      <c r="G9" s="16" t="n">
        <f aca="false">+ROUND(B9*0.0517*0.6*1.58,0)</f>
        <v>1485</v>
      </c>
      <c r="H9" s="18" t="n">
        <f aca="false">+ROUND(B9*0.0517*0.1*1.58,0)</f>
        <v>248</v>
      </c>
    </row>
    <row r="10" customFormat="false" ht="16.5" hidden="false" customHeight="false" outlineLevel="0" collapsed="false">
      <c r="A10" s="14" t="n">
        <f aca="false">+A9+1</f>
        <v>6</v>
      </c>
      <c r="B10" s="15" t="n">
        <v>31800</v>
      </c>
      <c r="C10" s="19" t="n">
        <f aca="false">+ROUND(B10*0.0517*0.3,0)</f>
        <v>493</v>
      </c>
      <c r="D10" s="17" t="n">
        <f aca="false">+C10*2</f>
        <v>986</v>
      </c>
      <c r="E10" s="17" t="n">
        <f aca="false">+C10*3</f>
        <v>1479</v>
      </c>
      <c r="F10" s="5" t="n">
        <f aca="false">+C10*4</f>
        <v>1972</v>
      </c>
      <c r="G10" s="19" t="n">
        <f aca="false">+ROUND(B10*0.0517*0.6*1.58,0)</f>
        <v>1559</v>
      </c>
      <c r="H10" s="20" t="n">
        <f aca="false">+ROUND(B10*0.0517*0.1*1.58,0)</f>
        <v>260</v>
      </c>
    </row>
    <row r="11" customFormat="false" ht="16.5" hidden="false" customHeight="false" outlineLevel="0" collapsed="false">
      <c r="A11" s="14" t="n">
        <f aca="false">+A10+1</f>
        <v>7</v>
      </c>
      <c r="B11" s="15" t="n">
        <v>33300</v>
      </c>
      <c r="C11" s="19" t="n">
        <f aca="false">+ROUND(B11*0.0517*0.3,0)</f>
        <v>516</v>
      </c>
      <c r="D11" s="17" t="n">
        <f aca="false">+C11*2</f>
        <v>1032</v>
      </c>
      <c r="E11" s="17" t="n">
        <f aca="false">+C11*3</f>
        <v>1548</v>
      </c>
      <c r="F11" s="5" t="n">
        <f aca="false">+C11*4</f>
        <v>2064</v>
      </c>
      <c r="G11" s="19" t="n">
        <f aca="false">+ROUND(B11*0.0517*0.6*1.58,0)</f>
        <v>1632</v>
      </c>
      <c r="H11" s="20" t="n">
        <f aca="false">+ROUND(B11*0.0517*0.1*1.58,0)</f>
        <v>272</v>
      </c>
    </row>
    <row r="12" customFormat="false" ht="16.5" hidden="false" customHeight="false" outlineLevel="0" collapsed="false">
      <c r="A12" s="14" t="n">
        <f aca="false">+A11+1</f>
        <v>8</v>
      </c>
      <c r="B12" s="15" t="n">
        <v>34800</v>
      </c>
      <c r="C12" s="19" t="n">
        <f aca="false">+ROUND(B12*0.0517*0.3,0)</f>
        <v>540</v>
      </c>
      <c r="D12" s="17" t="n">
        <f aca="false">+C12*2</f>
        <v>1080</v>
      </c>
      <c r="E12" s="17" t="n">
        <f aca="false">+C12*3</f>
        <v>1620</v>
      </c>
      <c r="F12" s="5" t="n">
        <f aca="false">+C12*4</f>
        <v>2160</v>
      </c>
      <c r="G12" s="19" t="n">
        <f aca="false">+ROUND(B12*0.0517*0.6*1.58,0)</f>
        <v>1706</v>
      </c>
      <c r="H12" s="20" t="n">
        <f aca="false">+ROUND(B12*0.0517*0.1*1.58,0)</f>
        <v>284</v>
      </c>
    </row>
    <row r="13" customFormat="false" ht="16.5" hidden="false" customHeight="false" outlineLevel="0" collapsed="false">
      <c r="A13" s="21" t="n">
        <f aca="false">+A12+1</f>
        <v>9</v>
      </c>
      <c r="B13" s="22" t="n">
        <v>36300</v>
      </c>
      <c r="C13" s="23" t="n">
        <f aca="false">+ROUND(B13*0.0517*0.3,0)</f>
        <v>563</v>
      </c>
      <c r="D13" s="24" t="n">
        <f aca="false">+C13*2</f>
        <v>1126</v>
      </c>
      <c r="E13" s="24" t="n">
        <f aca="false">+C13*3</f>
        <v>1689</v>
      </c>
      <c r="F13" s="25" t="n">
        <f aca="false">+C13*4</f>
        <v>2252</v>
      </c>
      <c r="G13" s="23" t="n">
        <f aca="false">+ROUND(B13*0.0517*0.6*1.58,0)</f>
        <v>1779</v>
      </c>
      <c r="H13" s="26" t="n">
        <f aca="false">+ROUND(B13*0.0517*0.1*1.58,0)</f>
        <v>297</v>
      </c>
    </row>
    <row r="14" customFormat="false" ht="16.5" hidden="false" customHeight="false" outlineLevel="0" collapsed="false">
      <c r="A14" s="14" t="n">
        <f aca="false">+A13+1</f>
        <v>10</v>
      </c>
      <c r="B14" s="15" t="n">
        <v>38200</v>
      </c>
      <c r="C14" s="16" t="n">
        <f aca="false">+ROUND(B14*0.0517*0.3,0)</f>
        <v>592</v>
      </c>
      <c r="D14" s="17" t="n">
        <f aca="false">+C14*2</f>
        <v>1184</v>
      </c>
      <c r="E14" s="17" t="n">
        <f aca="false">+C14*3</f>
        <v>1776</v>
      </c>
      <c r="F14" s="5" t="n">
        <f aca="false">+C14*4</f>
        <v>2368</v>
      </c>
      <c r="G14" s="16" t="n">
        <f aca="false">+ROUND(B14*0.0517*0.6*1.58,0)</f>
        <v>1872</v>
      </c>
      <c r="H14" s="18" t="n">
        <f aca="false">+ROUND(B14*0.0517*0.1*1.58,0)</f>
        <v>312</v>
      </c>
    </row>
    <row r="15" customFormat="false" ht="16.5" hidden="false" customHeight="false" outlineLevel="0" collapsed="false">
      <c r="A15" s="14" t="n">
        <f aca="false">+A14+1</f>
        <v>11</v>
      </c>
      <c r="B15" s="15" t="n">
        <v>40100</v>
      </c>
      <c r="C15" s="19" t="n">
        <f aca="false">+ROUND(B15*0.0517*0.3,0)</f>
        <v>622</v>
      </c>
      <c r="D15" s="17" t="n">
        <f aca="false">+C15*2</f>
        <v>1244</v>
      </c>
      <c r="E15" s="17" t="n">
        <f aca="false">+C15*3</f>
        <v>1866</v>
      </c>
      <c r="F15" s="5" t="n">
        <f aca="false">+C15*4</f>
        <v>2488</v>
      </c>
      <c r="G15" s="19" t="n">
        <f aca="false">+ROUND(B15*0.0517*0.6*1.58,0)</f>
        <v>1965</v>
      </c>
      <c r="H15" s="20" t="n">
        <f aca="false">+ROUND(B15*0.0517*0.1*1.58,0)</f>
        <v>328</v>
      </c>
    </row>
    <row r="16" customFormat="false" ht="16.5" hidden="false" customHeight="false" outlineLevel="0" collapsed="false">
      <c r="A16" s="14" t="n">
        <f aca="false">+A15+1</f>
        <v>12</v>
      </c>
      <c r="B16" s="15" t="n">
        <v>42000</v>
      </c>
      <c r="C16" s="19" t="n">
        <f aca="false">+ROUND(B16*0.0517*0.3,0)</f>
        <v>651</v>
      </c>
      <c r="D16" s="17" t="n">
        <f aca="false">+C16*2</f>
        <v>1302</v>
      </c>
      <c r="E16" s="17" t="n">
        <f aca="false">+C16*3</f>
        <v>1953</v>
      </c>
      <c r="F16" s="5" t="n">
        <f aca="false">+C16*4</f>
        <v>2604</v>
      </c>
      <c r="G16" s="19" t="n">
        <f aca="false">+ROUND(B16*0.0517*0.6*1.58,0)</f>
        <v>2058</v>
      </c>
      <c r="H16" s="20" t="n">
        <f aca="false">+ROUND(B16*0.0517*0.1*1.58,0)</f>
        <v>343</v>
      </c>
    </row>
    <row r="17" customFormat="false" ht="16.5" hidden="false" customHeight="false" outlineLevel="0" collapsed="false">
      <c r="A17" s="14" t="n">
        <f aca="false">+A16+1</f>
        <v>13</v>
      </c>
      <c r="B17" s="15" t="n">
        <v>43900</v>
      </c>
      <c r="C17" s="19" t="n">
        <f aca="false">+ROUND(B17*0.0517*0.3,0)</f>
        <v>681</v>
      </c>
      <c r="D17" s="17" t="n">
        <f aca="false">+C17*2</f>
        <v>1362</v>
      </c>
      <c r="E17" s="17" t="n">
        <f aca="false">+C17*3</f>
        <v>2043</v>
      </c>
      <c r="F17" s="5" t="n">
        <f aca="false">+C17*4</f>
        <v>2724</v>
      </c>
      <c r="G17" s="19" t="n">
        <f aca="false">+ROUND(B17*0.0517*0.6*1.58,0)</f>
        <v>2152</v>
      </c>
      <c r="H17" s="20" t="n">
        <f aca="false">+ROUND(B17*0.0517*0.1*1.58,0)</f>
        <v>359</v>
      </c>
    </row>
    <row r="18" customFormat="false" ht="16.5" hidden="false" customHeight="false" outlineLevel="0" collapsed="false">
      <c r="A18" s="21" t="n">
        <f aca="false">+A17+1</f>
        <v>14</v>
      </c>
      <c r="B18" s="22" t="n">
        <v>45800</v>
      </c>
      <c r="C18" s="23" t="n">
        <f aca="false">+ROUND(B18*0.0517*0.3,0)</f>
        <v>710</v>
      </c>
      <c r="D18" s="24" t="n">
        <f aca="false">+C18*2</f>
        <v>1420</v>
      </c>
      <c r="E18" s="24" t="n">
        <f aca="false">+C18*3</f>
        <v>2130</v>
      </c>
      <c r="F18" s="25" t="n">
        <f aca="false">+C18*4</f>
        <v>2840</v>
      </c>
      <c r="G18" s="23" t="n">
        <f aca="false">+ROUND(B18*0.0517*0.6*1.58,0)</f>
        <v>2245</v>
      </c>
      <c r="H18" s="26" t="n">
        <f aca="false">+ROUND(B18*0.0517*0.1*1.58,0)</f>
        <v>374</v>
      </c>
    </row>
    <row r="19" customFormat="false" ht="16.5" hidden="false" customHeight="false" outlineLevel="0" collapsed="false">
      <c r="A19" s="14" t="n">
        <f aca="false">+A18+1</f>
        <v>15</v>
      </c>
      <c r="B19" s="15" t="n">
        <v>48200</v>
      </c>
      <c r="C19" s="16" t="n">
        <f aca="false">+ROUND(B19*0.0517*0.3,0)</f>
        <v>748</v>
      </c>
      <c r="D19" s="17" t="n">
        <f aca="false">+C19*2</f>
        <v>1496</v>
      </c>
      <c r="E19" s="17" t="n">
        <f aca="false">+C19*3</f>
        <v>2244</v>
      </c>
      <c r="F19" s="5" t="n">
        <f aca="false">+C19*4</f>
        <v>2992</v>
      </c>
      <c r="G19" s="16" t="n">
        <f aca="false">+ROUND(B19*0.0517*0.6*1.58,0)</f>
        <v>2362</v>
      </c>
      <c r="H19" s="18" t="n">
        <f aca="false">+ROUND(B19*0.0517*0.1*1.58,0)</f>
        <v>394</v>
      </c>
    </row>
    <row r="20" customFormat="false" ht="16.5" hidden="false" customHeight="false" outlineLevel="0" collapsed="false">
      <c r="A20" s="14" t="n">
        <f aca="false">+A19+1</f>
        <v>16</v>
      </c>
      <c r="B20" s="15" t="n">
        <v>50600</v>
      </c>
      <c r="C20" s="19" t="n">
        <f aca="false">+ROUND(B20*0.0517*0.3,0)</f>
        <v>785</v>
      </c>
      <c r="D20" s="17" t="n">
        <f aca="false">+C20*2</f>
        <v>1570</v>
      </c>
      <c r="E20" s="17" t="n">
        <f aca="false">+C20*3</f>
        <v>2355</v>
      </c>
      <c r="F20" s="5" t="n">
        <f aca="false">+C20*4</f>
        <v>3140</v>
      </c>
      <c r="G20" s="19" t="n">
        <f aca="false">+ROUND(B20*0.0517*0.6*1.58,0)</f>
        <v>2480</v>
      </c>
      <c r="H20" s="20" t="n">
        <f aca="false">+ROUND(B20*0.0517*0.1*1.58,0)</f>
        <v>413</v>
      </c>
    </row>
    <row r="21" customFormat="false" ht="16.5" hidden="false" customHeight="false" outlineLevel="0" collapsed="false">
      <c r="A21" s="14" t="n">
        <f aca="false">+A20+1</f>
        <v>17</v>
      </c>
      <c r="B21" s="15" t="n">
        <v>53000</v>
      </c>
      <c r="C21" s="19" t="n">
        <f aca="false">+ROUND(B21*0.0517*0.3,0)</f>
        <v>822</v>
      </c>
      <c r="D21" s="17" t="n">
        <f aca="false">+C21*2</f>
        <v>1644</v>
      </c>
      <c r="E21" s="17" t="n">
        <f aca="false">+C21*3</f>
        <v>2466</v>
      </c>
      <c r="F21" s="5" t="n">
        <f aca="false">+C21*4</f>
        <v>3288</v>
      </c>
      <c r="G21" s="19" t="n">
        <f aca="false">+ROUND(B21*0.0517*0.6*1.58,0)</f>
        <v>2598</v>
      </c>
      <c r="H21" s="20" t="n">
        <f aca="false">+ROUND(B21*0.0517*0.1*1.58,0)</f>
        <v>433</v>
      </c>
    </row>
    <row r="22" customFormat="false" ht="16.5" hidden="false" customHeight="false" outlineLevel="0" collapsed="false">
      <c r="A22" s="14" t="n">
        <f aca="false">+A21+1</f>
        <v>18</v>
      </c>
      <c r="B22" s="15" t="n">
        <v>55400</v>
      </c>
      <c r="C22" s="19" t="n">
        <f aca="false">+ROUND(B22*0.0517*0.3,0)</f>
        <v>859</v>
      </c>
      <c r="D22" s="17" t="n">
        <f aca="false">+C22*2</f>
        <v>1718</v>
      </c>
      <c r="E22" s="17" t="n">
        <f aca="false">+C22*3</f>
        <v>2577</v>
      </c>
      <c r="F22" s="5" t="n">
        <f aca="false">+C22*4</f>
        <v>3436</v>
      </c>
      <c r="G22" s="19" t="n">
        <f aca="false">+ROUND(B22*0.0517*0.6*1.58,0)</f>
        <v>2715</v>
      </c>
      <c r="H22" s="20" t="n">
        <f aca="false">+ROUND(B22*0.0517*0.1*1.58,0)</f>
        <v>453</v>
      </c>
    </row>
    <row r="23" customFormat="false" ht="16.5" hidden="false" customHeight="false" outlineLevel="0" collapsed="false">
      <c r="A23" s="21" t="n">
        <f aca="false">+A22+1</f>
        <v>19</v>
      </c>
      <c r="B23" s="22" t="n">
        <v>57800</v>
      </c>
      <c r="C23" s="23" t="n">
        <f aca="false">+ROUND(B23*0.0517*0.3,0)</f>
        <v>896</v>
      </c>
      <c r="D23" s="24" t="n">
        <f aca="false">+C23*2</f>
        <v>1792</v>
      </c>
      <c r="E23" s="24" t="n">
        <f aca="false">+C23*3</f>
        <v>2688</v>
      </c>
      <c r="F23" s="25" t="n">
        <f aca="false">+C23*4</f>
        <v>3584</v>
      </c>
      <c r="G23" s="23" t="n">
        <f aca="false">+ROUND(B23*0.0517*0.6*1.58,0)</f>
        <v>2833</v>
      </c>
      <c r="H23" s="26" t="n">
        <f aca="false">+ROUND(B23*0.0517*0.1*1.58,0)</f>
        <v>472</v>
      </c>
    </row>
    <row r="24" customFormat="false" ht="16.5" hidden="false" customHeight="false" outlineLevel="0" collapsed="false">
      <c r="A24" s="27" t="n">
        <f aca="false">+A23+1</f>
        <v>20</v>
      </c>
      <c r="B24" s="15" t="n">
        <v>60800</v>
      </c>
      <c r="C24" s="16" t="n">
        <f aca="false">+ROUND(B24*0.0517*0.3,0)</f>
        <v>943</v>
      </c>
      <c r="D24" s="17" t="n">
        <f aca="false">+C24*2</f>
        <v>1886</v>
      </c>
      <c r="E24" s="19" t="n">
        <f aca="false">+C24*3</f>
        <v>2829</v>
      </c>
      <c r="F24" s="28" t="n">
        <f aca="false">+C24*4</f>
        <v>3772</v>
      </c>
      <c r="G24" s="16" t="n">
        <f aca="false">+ROUND(B24*0.0517*0.6*1.58,0)</f>
        <v>2980</v>
      </c>
      <c r="H24" s="18" t="n">
        <f aca="false">+ROUND(B24*0.0517*0.1*1.58,0)</f>
        <v>497</v>
      </c>
    </row>
    <row r="25" customFormat="false" ht="16.5" hidden="false" customHeight="false" outlineLevel="0" collapsed="false">
      <c r="A25" s="14" t="n">
        <f aca="false">+A24+1</f>
        <v>21</v>
      </c>
      <c r="B25" s="15" t="n">
        <v>63800</v>
      </c>
      <c r="C25" s="19" t="n">
        <f aca="false">+ROUND(B25*0.0517*0.3,0)</f>
        <v>990</v>
      </c>
      <c r="D25" s="17" t="n">
        <f aca="false">+C25*2</f>
        <v>1980</v>
      </c>
      <c r="E25" s="19" t="n">
        <f aca="false">+C25*3</f>
        <v>2970</v>
      </c>
      <c r="F25" s="28" t="n">
        <f aca="false">+C25*4</f>
        <v>3960</v>
      </c>
      <c r="G25" s="19" t="n">
        <f aca="false">+ROUND(B25*0.0517*0.6*1.58,0)</f>
        <v>3127</v>
      </c>
      <c r="H25" s="20" t="n">
        <f aca="false">+ROUND(B25*0.0517*0.1*1.58,0)</f>
        <v>521</v>
      </c>
    </row>
    <row r="26" customFormat="false" ht="16.5" hidden="false" customHeight="false" outlineLevel="0" collapsed="false">
      <c r="A26" s="14" t="n">
        <f aca="false">+A25+1</f>
        <v>22</v>
      </c>
      <c r="B26" s="15" t="n">
        <v>66800</v>
      </c>
      <c r="C26" s="19" t="n">
        <f aca="false">+ROUND(B26*0.0517*0.3,0)</f>
        <v>1036</v>
      </c>
      <c r="D26" s="17" t="n">
        <f aca="false">+C26*2</f>
        <v>2072</v>
      </c>
      <c r="E26" s="19" t="n">
        <f aca="false">+C26*3</f>
        <v>3108</v>
      </c>
      <c r="F26" s="28" t="n">
        <f aca="false">+C26*4</f>
        <v>4144</v>
      </c>
      <c r="G26" s="19" t="n">
        <f aca="false">+ROUND(B26*0.0517*0.6*1.58,0)</f>
        <v>3274</v>
      </c>
      <c r="H26" s="20" t="n">
        <f aca="false">+ROUND(B26*0.0517*0.1*1.58,0)</f>
        <v>546</v>
      </c>
    </row>
    <row r="27" customFormat="false" ht="16.5" hidden="false" customHeight="false" outlineLevel="0" collapsed="false">
      <c r="A27" s="14" t="n">
        <f aca="false">+A26+1</f>
        <v>23</v>
      </c>
      <c r="B27" s="15" t="n">
        <v>69800</v>
      </c>
      <c r="C27" s="19" t="n">
        <f aca="false">+ROUND(B27*0.0517*0.3,0)</f>
        <v>1083</v>
      </c>
      <c r="D27" s="17" t="n">
        <f aca="false">+C27*2</f>
        <v>2166</v>
      </c>
      <c r="E27" s="19" t="n">
        <f aca="false">+C27*3</f>
        <v>3249</v>
      </c>
      <c r="F27" s="28" t="n">
        <f aca="false">+C27*4</f>
        <v>4332</v>
      </c>
      <c r="G27" s="19" t="n">
        <f aca="false">+ROUND(B27*0.0517*0.6*1.58,0)</f>
        <v>3421</v>
      </c>
      <c r="H27" s="20" t="n">
        <f aca="false">+ROUND(B27*0.0517*0.1*1.58,0)</f>
        <v>570</v>
      </c>
    </row>
    <row r="28" customFormat="false" ht="16.5" hidden="false" customHeight="false" outlineLevel="0" collapsed="false">
      <c r="A28" s="21" t="n">
        <f aca="false">+A27+1</f>
        <v>24</v>
      </c>
      <c r="B28" s="22" t="n">
        <v>72800</v>
      </c>
      <c r="C28" s="23" t="n">
        <f aca="false">+ROUND(B28*0.0517*0.3,0)</f>
        <v>1129</v>
      </c>
      <c r="D28" s="24" t="n">
        <f aca="false">+C28*2</f>
        <v>2258</v>
      </c>
      <c r="E28" s="23" t="n">
        <f aca="false">+C28*3</f>
        <v>3387</v>
      </c>
      <c r="F28" s="29" t="n">
        <f aca="false">+C28*4</f>
        <v>4516</v>
      </c>
      <c r="G28" s="23" t="n">
        <f aca="false">+ROUND(B28*0.0517*0.6*1.58,0)</f>
        <v>3568</v>
      </c>
      <c r="H28" s="26" t="n">
        <f aca="false">+ROUND(B28*0.0517*0.1*1.58,0)</f>
        <v>595</v>
      </c>
    </row>
    <row r="29" customFormat="false" ht="16.5" hidden="false" customHeight="false" outlineLevel="0" collapsed="false">
      <c r="A29" s="14" t="n">
        <f aca="false">+A28+1</f>
        <v>25</v>
      </c>
      <c r="B29" s="30" t="n">
        <v>76500</v>
      </c>
      <c r="C29" s="16" t="n">
        <f aca="false">+ROUND(B29*0.0517*0.3,0)</f>
        <v>1187</v>
      </c>
      <c r="D29" s="17" t="n">
        <f aca="false">+C29*2</f>
        <v>2374</v>
      </c>
      <c r="E29" s="17" t="n">
        <f aca="false">+C29*3</f>
        <v>3561</v>
      </c>
      <c r="F29" s="5" t="n">
        <f aca="false">+C29*4</f>
        <v>4748</v>
      </c>
      <c r="G29" s="16" t="n">
        <f aca="false">+ROUND(B29*0.0517*0.6*1.58,0)</f>
        <v>3749</v>
      </c>
      <c r="H29" s="18" t="n">
        <f aca="false">+ROUND(B29*0.0517*0.1*1.58,0)</f>
        <v>625</v>
      </c>
    </row>
    <row r="30" customFormat="false" ht="16.5" hidden="false" customHeight="false" outlineLevel="0" collapsed="false">
      <c r="A30" s="14" t="n">
        <f aca="false">+A29+1</f>
        <v>26</v>
      </c>
      <c r="B30" s="30" t="n">
        <v>80200</v>
      </c>
      <c r="C30" s="19" t="n">
        <f aca="false">+ROUND(B30*0.0517*0.3,0)</f>
        <v>1244</v>
      </c>
      <c r="D30" s="17" t="n">
        <f aca="false">+C30*2</f>
        <v>2488</v>
      </c>
      <c r="E30" s="17" t="n">
        <f aca="false">+C30*3</f>
        <v>3732</v>
      </c>
      <c r="F30" s="5" t="n">
        <f aca="false">+C30*4</f>
        <v>4976</v>
      </c>
      <c r="G30" s="19" t="n">
        <f aca="false">+ROUND(B30*0.0517*0.6*1.58,0)</f>
        <v>3931</v>
      </c>
      <c r="H30" s="20" t="n">
        <f aca="false">+ROUND(B30*0.0517*0.1*1.58,0)</f>
        <v>655</v>
      </c>
    </row>
    <row r="31" customFormat="false" ht="16.5" hidden="false" customHeight="false" outlineLevel="0" collapsed="false">
      <c r="A31" s="14" t="n">
        <f aca="false">+A30+1</f>
        <v>27</v>
      </c>
      <c r="B31" s="15" t="n">
        <v>83900</v>
      </c>
      <c r="C31" s="19" t="n">
        <f aca="false">+ROUND(B31*0.0517*0.3,0)</f>
        <v>1301</v>
      </c>
      <c r="D31" s="17" t="n">
        <f aca="false">+C31*2</f>
        <v>2602</v>
      </c>
      <c r="E31" s="17" t="n">
        <f aca="false">+C31*3</f>
        <v>3903</v>
      </c>
      <c r="F31" s="5" t="n">
        <f aca="false">+C31*4</f>
        <v>5204</v>
      </c>
      <c r="G31" s="19" t="n">
        <f aca="false">+ROUND(B31*0.0517*0.6*1.58,0)</f>
        <v>4112</v>
      </c>
      <c r="H31" s="20" t="n">
        <f aca="false">+ROUND(B31*0.0517*0.1*1.58,0)</f>
        <v>685</v>
      </c>
    </row>
    <row r="32" customFormat="false" ht="16.5" hidden="false" customHeight="false" outlineLevel="0" collapsed="false">
      <c r="A32" s="21" t="n">
        <f aca="false">+A31+1</f>
        <v>28</v>
      </c>
      <c r="B32" s="22" t="n">
        <v>87600</v>
      </c>
      <c r="C32" s="23" t="n">
        <f aca="false">+ROUND(B32*0.0517*0.3,0)</f>
        <v>1359</v>
      </c>
      <c r="D32" s="24" t="n">
        <f aca="false">+C32*2</f>
        <v>2718</v>
      </c>
      <c r="E32" s="24" t="n">
        <f aca="false">+C32*3</f>
        <v>4077</v>
      </c>
      <c r="F32" s="25" t="n">
        <f aca="false">+C32*4</f>
        <v>5436</v>
      </c>
      <c r="G32" s="23" t="n">
        <f aca="false">+ROUND(B32*0.0517*0.6*1.58,0)</f>
        <v>4293</v>
      </c>
      <c r="H32" s="26" t="n">
        <f aca="false">+ROUND(B32*0.0517*0.1*1.58,0)</f>
        <v>716</v>
      </c>
    </row>
    <row r="33" customFormat="false" ht="16.5" hidden="false" customHeight="false" outlineLevel="0" collapsed="false">
      <c r="A33" s="14" t="n">
        <f aca="false">+A32+1</f>
        <v>29</v>
      </c>
      <c r="B33" s="15" t="n">
        <v>92100</v>
      </c>
      <c r="C33" s="16" t="n">
        <f aca="false">+ROUND(B33*0.0517*0.3,0)</f>
        <v>1428</v>
      </c>
      <c r="D33" s="17" t="n">
        <f aca="false">+C33*2</f>
        <v>2856</v>
      </c>
      <c r="E33" s="19" t="n">
        <f aca="false">+C33*3</f>
        <v>4284</v>
      </c>
      <c r="F33" s="28" t="n">
        <f aca="false">+C33*4</f>
        <v>5712</v>
      </c>
      <c r="G33" s="16" t="n">
        <f aca="false">+ROUND(B33*0.0517*0.6*1.58,0)</f>
        <v>4514</v>
      </c>
      <c r="H33" s="18" t="n">
        <f aca="false">+ROUND(B33*0.0517*0.1*1.58,0)</f>
        <v>752</v>
      </c>
    </row>
    <row r="34" customFormat="false" ht="16.5" hidden="false" customHeight="false" outlineLevel="0" collapsed="false">
      <c r="A34" s="14" t="n">
        <f aca="false">+A33+1</f>
        <v>30</v>
      </c>
      <c r="B34" s="15" t="n">
        <v>96600</v>
      </c>
      <c r="C34" s="19" t="n">
        <f aca="false">+ROUND(B34*0.0517*0.3,0)</f>
        <v>1498</v>
      </c>
      <c r="D34" s="17" t="n">
        <f aca="false">+C34*2</f>
        <v>2996</v>
      </c>
      <c r="E34" s="19" t="n">
        <f aca="false">+C34*3</f>
        <v>4494</v>
      </c>
      <c r="F34" s="28" t="n">
        <f aca="false">+C34*4</f>
        <v>5992</v>
      </c>
      <c r="G34" s="19" t="n">
        <f aca="false">+ROUND(B34*0.0517*0.6*1.58,0)</f>
        <v>4735</v>
      </c>
      <c r="H34" s="20" t="n">
        <f aca="false">+ROUND(B34*0.0517*0.1*1.58,0)</f>
        <v>789</v>
      </c>
    </row>
    <row r="35" customFormat="false" ht="16.5" hidden="false" customHeight="false" outlineLevel="0" collapsed="false">
      <c r="A35" s="14" t="n">
        <f aca="false">+A34+1</f>
        <v>31</v>
      </c>
      <c r="B35" s="15" t="n">
        <v>101100</v>
      </c>
      <c r="C35" s="19" t="n">
        <f aca="false">+ROUND(B35*0.0517*0.3,0)</f>
        <v>1568</v>
      </c>
      <c r="D35" s="17" t="n">
        <f aca="false">+C35*2</f>
        <v>3136</v>
      </c>
      <c r="E35" s="19" t="n">
        <f aca="false">+C35*3</f>
        <v>4704</v>
      </c>
      <c r="F35" s="28" t="n">
        <f aca="false">+C35*4</f>
        <v>6272</v>
      </c>
      <c r="G35" s="19" t="n">
        <f aca="false">+ROUND(B35*0.0517*0.6*1.58,0)</f>
        <v>4955</v>
      </c>
      <c r="H35" s="20" t="n">
        <f aca="false">+ROUND(B35*0.0517*0.1*1.58,0)</f>
        <v>826</v>
      </c>
    </row>
    <row r="36" customFormat="false" ht="16.5" hidden="false" customHeight="false" outlineLevel="0" collapsed="false">
      <c r="A36" s="14" t="n">
        <f aca="false">+A35+1</f>
        <v>32</v>
      </c>
      <c r="B36" s="15" t="n">
        <v>105600</v>
      </c>
      <c r="C36" s="19" t="n">
        <f aca="false">+ROUND(B36*0.0517*0.3,0)</f>
        <v>1638</v>
      </c>
      <c r="D36" s="17" t="n">
        <f aca="false">+C36*2</f>
        <v>3276</v>
      </c>
      <c r="E36" s="19" t="n">
        <f aca="false">+C36*3</f>
        <v>4914</v>
      </c>
      <c r="F36" s="28" t="n">
        <f aca="false">+C36*4</f>
        <v>6552</v>
      </c>
      <c r="G36" s="19" t="n">
        <f aca="false">+ROUND(B36*0.0517*0.6*1.58,0)</f>
        <v>5176</v>
      </c>
      <c r="H36" s="20" t="n">
        <f aca="false">+ROUND(B36*0.0517*0.1*1.58,0)</f>
        <v>863</v>
      </c>
    </row>
    <row r="37" customFormat="false" ht="16.5" hidden="false" customHeight="false" outlineLevel="0" collapsed="false">
      <c r="A37" s="21" t="n">
        <f aca="false">+A36+1</f>
        <v>33</v>
      </c>
      <c r="B37" s="22" t="n">
        <v>110100</v>
      </c>
      <c r="C37" s="23" t="n">
        <f aca="false">+ROUND(B37*0.0517*0.3,0)</f>
        <v>1708</v>
      </c>
      <c r="D37" s="24" t="n">
        <f aca="false">+C37*2</f>
        <v>3416</v>
      </c>
      <c r="E37" s="23" t="n">
        <f aca="false">+C37*3</f>
        <v>5124</v>
      </c>
      <c r="F37" s="29" t="n">
        <f aca="false">+C37*4</f>
        <v>6832</v>
      </c>
      <c r="G37" s="23" t="n">
        <f aca="false">+ROUND(B37*0.0517*0.6*1.58,0)</f>
        <v>5396</v>
      </c>
      <c r="H37" s="26" t="n">
        <f aca="false">+ROUND(B37*0.0517*0.1*1.58,0)</f>
        <v>899</v>
      </c>
    </row>
    <row r="38" customFormat="false" ht="16.5" hidden="false" customHeight="false" outlineLevel="0" collapsed="false">
      <c r="A38" s="14" t="n">
        <f aca="false">+A37+1</f>
        <v>34</v>
      </c>
      <c r="B38" s="30" t="n">
        <v>115500</v>
      </c>
      <c r="C38" s="16" t="n">
        <f aca="false">+ROUND(B38*0.0517*0.3,0)</f>
        <v>1791</v>
      </c>
      <c r="D38" s="17" t="n">
        <f aca="false">+C38*2</f>
        <v>3582</v>
      </c>
      <c r="E38" s="17" t="n">
        <f aca="false">+C38*3</f>
        <v>5373</v>
      </c>
      <c r="F38" s="5" t="n">
        <f aca="false">+C38*4</f>
        <v>7164</v>
      </c>
      <c r="G38" s="16" t="n">
        <f aca="false">+ROUND(B38*0.0517*0.6*1.58,0)</f>
        <v>5661</v>
      </c>
      <c r="H38" s="18" t="n">
        <f aca="false">+ROUND(B38*0.0517*0.1*1.58,0)</f>
        <v>943</v>
      </c>
    </row>
    <row r="39" customFormat="false" ht="16.5" hidden="false" customHeight="false" outlineLevel="0" collapsed="false">
      <c r="A39" s="14" t="n">
        <f aca="false">+A38+1</f>
        <v>35</v>
      </c>
      <c r="B39" s="30" t="n">
        <v>120900</v>
      </c>
      <c r="C39" s="19" t="n">
        <f aca="false">+ROUND(B39*0.0517*0.3,0)</f>
        <v>1875</v>
      </c>
      <c r="D39" s="17" t="n">
        <f aca="false">+C39*2</f>
        <v>3750</v>
      </c>
      <c r="E39" s="17" t="n">
        <f aca="false">+C39*3</f>
        <v>5625</v>
      </c>
      <c r="F39" s="5" t="n">
        <f aca="false">+C39*4</f>
        <v>7500</v>
      </c>
      <c r="G39" s="19" t="n">
        <f aca="false">+ROUND(B39*0.0517*0.6*1.58,0)</f>
        <v>5926</v>
      </c>
      <c r="H39" s="20" t="n">
        <f aca="false">+ROUND(B39*0.0517*0.1*1.58,0)</f>
        <v>988</v>
      </c>
    </row>
    <row r="40" customFormat="false" ht="16.5" hidden="false" customHeight="false" outlineLevel="0" collapsed="false">
      <c r="A40" s="14" t="n">
        <f aca="false">+A39+1</f>
        <v>36</v>
      </c>
      <c r="B40" s="15" t="n">
        <v>126300</v>
      </c>
      <c r="C40" s="19" t="n">
        <f aca="false">+ROUND(B40*0.0517*0.3,0)</f>
        <v>1959</v>
      </c>
      <c r="D40" s="17" t="n">
        <f aca="false">+C40*2</f>
        <v>3918</v>
      </c>
      <c r="E40" s="17" t="n">
        <f aca="false">+C40*3</f>
        <v>5877</v>
      </c>
      <c r="F40" s="5" t="n">
        <f aca="false">+C40*4</f>
        <v>7836</v>
      </c>
      <c r="G40" s="19" t="n">
        <f aca="false">+ROUND(B40*0.0517*0.6*1.58,0)</f>
        <v>6190</v>
      </c>
      <c r="H40" s="20" t="n">
        <f aca="false">+ROUND(B40*0.0517*0.1*1.58,0)</f>
        <v>1032</v>
      </c>
    </row>
    <row r="41" customFormat="false" ht="16.5" hidden="false" customHeight="false" outlineLevel="0" collapsed="false">
      <c r="A41" s="14" t="n">
        <f aca="false">+A40+1</f>
        <v>37</v>
      </c>
      <c r="B41" s="15" t="n">
        <v>131700</v>
      </c>
      <c r="C41" s="19" t="n">
        <f aca="false">+ROUND(B41*0.0517*0.3,0)</f>
        <v>2043</v>
      </c>
      <c r="D41" s="17" t="n">
        <f aca="false">+C41*2</f>
        <v>4086</v>
      </c>
      <c r="E41" s="17" t="n">
        <f aca="false">+C41*3</f>
        <v>6129</v>
      </c>
      <c r="F41" s="5" t="n">
        <f aca="false">+C41*4</f>
        <v>8172</v>
      </c>
      <c r="G41" s="19" t="n">
        <f aca="false">+ROUND(B41*0.0517*0.6*1.58,0)</f>
        <v>6455</v>
      </c>
      <c r="H41" s="20" t="n">
        <f aca="false">+ROUND(B41*0.0517*0.1*1.58,0)</f>
        <v>1076</v>
      </c>
    </row>
    <row r="42" customFormat="false" ht="16.5" hidden="false" customHeight="false" outlineLevel="0" collapsed="false">
      <c r="A42" s="14" t="n">
        <f aca="false">+A41+1</f>
        <v>38</v>
      </c>
      <c r="B42" s="30" t="n">
        <v>137100</v>
      </c>
      <c r="C42" s="19" t="n">
        <f aca="false">+ROUND(B42*0.0517*0.3,0)</f>
        <v>2126</v>
      </c>
      <c r="D42" s="17" t="n">
        <f aca="false">+C42*2</f>
        <v>4252</v>
      </c>
      <c r="E42" s="17" t="n">
        <f aca="false">+C42*3</f>
        <v>6378</v>
      </c>
      <c r="F42" s="5" t="n">
        <f aca="false">+C42*4</f>
        <v>8504</v>
      </c>
      <c r="G42" s="19" t="n">
        <f aca="false">+ROUND(B42*0.0517*0.6*1.58,0)</f>
        <v>6719</v>
      </c>
      <c r="H42" s="20" t="n">
        <f aca="false">+ROUND(B42*0.0517*0.1*1.58,0)</f>
        <v>1120</v>
      </c>
    </row>
    <row r="43" customFormat="false" ht="16.5" hidden="false" customHeight="false" outlineLevel="0" collapsed="false">
      <c r="A43" s="14" t="n">
        <f aca="false">+A42+1</f>
        <v>39</v>
      </c>
      <c r="B43" s="30" t="n">
        <v>142500</v>
      </c>
      <c r="C43" s="19" t="n">
        <f aca="false">+ROUND(B43*0.0517*0.3,0)</f>
        <v>2210</v>
      </c>
      <c r="D43" s="17" t="n">
        <f aca="false">+C43*2</f>
        <v>4420</v>
      </c>
      <c r="E43" s="17" t="n">
        <f aca="false">+C43*3</f>
        <v>6630</v>
      </c>
      <c r="F43" s="5" t="n">
        <f aca="false">+C43*4</f>
        <v>8840</v>
      </c>
      <c r="G43" s="19" t="n">
        <f aca="false">+ROUND(B43*0.0517*0.6*1.58,0)</f>
        <v>6984</v>
      </c>
      <c r="H43" s="20" t="n">
        <f aca="false">+ROUND(B43*0.0517*0.1*1.58,0)</f>
        <v>1164</v>
      </c>
    </row>
    <row r="44" customFormat="false" ht="16.5" hidden="false" customHeight="false" outlineLevel="0" collapsed="false">
      <c r="A44" s="14" t="n">
        <f aca="false">+A43+1</f>
        <v>40</v>
      </c>
      <c r="B44" s="15" t="n">
        <v>147900</v>
      </c>
      <c r="C44" s="19" t="n">
        <f aca="false">+ROUND(B44*0.0517*0.3,0)</f>
        <v>2294</v>
      </c>
      <c r="D44" s="17" t="n">
        <f aca="false">+C44*2</f>
        <v>4588</v>
      </c>
      <c r="E44" s="17" t="n">
        <f aca="false">+C44*3</f>
        <v>6882</v>
      </c>
      <c r="F44" s="5" t="n">
        <f aca="false">+C44*4</f>
        <v>9176</v>
      </c>
      <c r="G44" s="19" t="n">
        <f aca="false">+ROUND(B44*0.0517*0.6*1.58,0)</f>
        <v>7249</v>
      </c>
      <c r="H44" s="20" t="n">
        <f aca="false">+ROUND(B44*0.0517*0.1*1.58,0)</f>
        <v>1208</v>
      </c>
    </row>
    <row r="45" customFormat="false" ht="16.5" hidden="false" customHeight="false" outlineLevel="0" collapsed="false">
      <c r="A45" s="21" t="n">
        <f aca="false">+A44+1</f>
        <v>41</v>
      </c>
      <c r="B45" s="22" t="n">
        <v>150000</v>
      </c>
      <c r="C45" s="23" t="n">
        <f aca="false">+ROUND(B45*0.0517*0.3,0)</f>
        <v>2327</v>
      </c>
      <c r="D45" s="24" t="n">
        <f aca="false">+C45*2</f>
        <v>4654</v>
      </c>
      <c r="E45" s="24" t="n">
        <f aca="false">+C45*3</f>
        <v>6981</v>
      </c>
      <c r="F45" s="25" t="n">
        <f aca="false">+C45*4</f>
        <v>9308</v>
      </c>
      <c r="G45" s="23" t="n">
        <f aca="false">+ROUND(B45*0.0517*0.6*1.58,0)</f>
        <v>7352</v>
      </c>
      <c r="H45" s="26" t="n">
        <f aca="false">+ROUND(B45*0.0517*0.1*1.58,0)</f>
        <v>1225</v>
      </c>
    </row>
    <row r="46" customFormat="false" ht="16.5" hidden="false" customHeight="false" outlineLevel="0" collapsed="false">
      <c r="A46" s="14" t="n">
        <f aca="false">+A45+1</f>
        <v>42</v>
      </c>
      <c r="B46" s="30" t="n">
        <v>156400</v>
      </c>
      <c r="C46" s="16" t="n">
        <f aca="false">+ROUND(B46*0.0517*0.3,0)</f>
        <v>2426</v>
      </c>
      <c r="D46" s="17" t="n">
        <f aca="false">+C46*2</f>
        <v>4852</v>
      </c>
      <c r="E46" s="17" t="n">
        <f aca="false">+C46*3</f>
        <v>7278</v>
      </c>
      <c r="F46" s="5" t="n">
        <f aca="false">+C46*4</f>
        <v>9704</v>
      </c>
      <c r="G46" s="16" t="n">
        <f aca="false">+ROUND(B46*0.0517*0.6*1.58,0)</f>
        <v>7665</v>
      </c>
      <c r="H46" s="18" t="n">
        <f aca="false">+ROUND(B46*0.0517*0.1*1.58,0)</f>
        <v>1278</v>
      </c>
    </row>
    <row r="47" customFormat="false" ht="16.5" hidden="false" customHeight="false" outlineLevel="0" collapsed="false">
      <c r="A47" s="14" t="n">
        <f aca="false">+A46+1</f>
        <v>43</v>
      </c>
      <c r="B47" s="30" t="n">
        <v>162800</v>
      </c>
      <c r="C47" s="19" t="n">
        <f aca="false">+ROUND(B47*0.0517*0.3,0)</f>
        <v>2525</v>
      </c>
      <c r="D47" s="17" t="n">
        <f aca="false">+C47*2</f>
        <v>5050</v>
      </c>
      <c r="E47" s="17" t="n">
        <f aca="false">+C47*3</f>
        <v>7575</v>
      </c>
      <c r="F47" s="5" t="n">
        <f aca="false">+C47*4</f>
        <v>10100</v>
      </c>
      <c r="G47" s="19" t="n">
        <f aca="false">+ROUND(B47*0.0517*0.6*1.58,0)</f>
        <v>7979</v>
      </c>
      <c r="H47" s="20" t="n">
        <f aca="false">+ROUND(B47*0.0517*0.1*1.58,0)</f>
        <v>1330</v>
      </c>
    </row>
    <row r="48" customFormat="false" ht="16.5" hidden="false" customHeight="false" outlineLevel="0" collapsed="false">
      <c r="A48" s="14" t="n">
        <f aca="false">+A47+1</f>
        <v>44</v>
      </c>
      <c r="B48" s="15" t="n">
        <v>169200</v>
      </c>
      <c r="C48" s="19" t="n">
        <f aca="false">+ROUND(B48*0.0517*0.3,0)</f>
        <v>2624</v>
      </c>
      <c r="D48" s="17" t="n">
        <f aca="false">+C48*2</f>
        <v>5248</v>
      </c>
      <c r="E48" s="17" t="n">
        <f aca="false">+C48*3</f>
        <v>7872</v>
      </c>
      <c r="F48" s="5" t="n">
        <f aca="false">+C48*4</f>
        <v>10496</v>
      </c>
      <c r="G48" s="19" t="n">
        <f aca="false">+ROUND(B48*0.0517*0.6*1.58,0)</f>
        <v>8293</v>
      </c>
      <c r="H48" s="20" t="n">
        <f aca="false">+ROUND(B48*0.0517*0.1*1.58,0)</f>
        <v>1382</v>
      </c>
    </row>
    <row r="49" customFormat="false" ht="16.5" hidden="false" customHeight="false" outlineLevel="0" collapsed="false">
      <c r="A49" s="14" t="n">
        <f aca="false">+A48+1</f>
        <v>45</v>
      </c>
      <c r="B49" s="15" t="n">
        <v>175600</v>
      </c>
      <c r="C49" s="19" t="n">
        <f aca="false">+ROUND(B49*0.0517*0.3,0)</f>
        <v>2724</v>
      </c>
      <c r="D49" s="17" t="n">
        <f aca="false">+C49*2</f>
        <v>5448</v>
      </c>
      <c r="E49" s="17" t="n">
        <f aca="false">+C49*3</f>
        <v>8172</v>
      </c>
      <c r="F49" s="5" t="n">
        <f aca="false">+C49*4</f>
        <v>10896</v>
      </c>
      <c r="G49" s="19" t="n">
        <f aca="false">+ROUND(B49*0.0517*0.6*1.58,0)</f>
        <v>8606</v>
      </c>
      <c r="H49" s="20" t="n">
        <f aca="false">+ROUND(B49*0.0517*0.1*1.58,0)</f>
        <v>1434</v>
      </c>
    </row>
    <row r="50" customFormat="false" ht="17.25" hidden="false" customHeight="false" outlineLevel="0" collapsed="false">
      <c r="A50" s="31" t="n">
        <f aca="false">+A49+1</f>
        <v>46</v>
      </c>
      <c r="B50" s="32" t="n">
        <v>182000</v>
      </c>
      <c r="C50" s="33" t="n">
        <f aca="false">+ROUND(B50*0.0517*0.3,0)</f>
        <v>2823</v>
      </c>
      <c r="D50" s="34" t="n">
        <f aca="false">+C50*2</f>
        <v>5646</v>
      </c>
      <c r="E50" s="34" t="n">
        <f aca="false">+C50*3</f>
        <v>8469</v>
      </c>
      <c r="F50" s="35" t="n">
        <f aca="false">+C50*4</f>
        <v>11292</v>
      </c>
      <c r="G50" s="33" t="n">
        <f aca="false">+ROUND(B50*0.0517*0.6*1.58,0)</f>
        <v>8920</v>
      </c>
      <c r="H50" s="36" t="n">
        <f aca="false">+ROUND(B50*0.0517*0.1*1.58,0)</f>
        <v>1487</v>
      </c>
    </row>
    <row r="51" s="38" customFormat="true" ht="16.5" hidden="false" customHeight="false" outlineLevel="0" collapsed="false">
      <c r="A51" s="37" t="s">
        <v>11</v>
      </c>
      <c r="H51" s="39"/>
    </row>
    <row r="52" s="38" customFormat="true" ht="16.5" hidden="false" customHeight="false" outlineLevel="0" collapsed="false">
      <c r="H52" s="39"/>
    </row>
    <row r="53" s="41" customFormat="true" ht="24" hidden="false" customHeight="true" outlineLevel="0" collapsed="false">
      <c r="A53" s="40"/>
      <c r="B53" s="40"/>
      <c r="C53" s="40"/>
      <c r="D53" s="40"/>
      <c r="E53" s="40"/>
      <c r="F53" s="40"/>
      <c r="G53" s="40"/>
    </row>
    <row r="54" s="41" customFormat="true" ht="24" hidden="false" customHeight="true" outlineLevel="0" collapsed="false">
      <c r="A54" s="42"/>
      <c r="B54" s="42"/>
      <c r="C54" s="42"/>
      <c r="D54" s="42"/>
      <c r="E54" s="42"/>
      <c r="F54" s="43"/>
      <c r="G54" s="43"/>
    </row>
    <row r="55" s="38" customFormat="true" ht="33.7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s="38" customFormat="true" ht="25.5" hidden="false" customHeight="true" outlineLevel="0" collapsed="false">
      <c r="A56" s="44" t="s">
        <v>12</v>
      </c>
      <c r="B56" s="44"/>
      <c r="C56" s="44"/>
      <c r="D56" s="44"/>
      <c r="E56" s="44"/>
      <c r="F56" s="44"/>
      <c r="G56" s="44"/>
    </row>
    <row r="57" customFormat="false" ht="16.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6.5" hidden="false" customHeight="false" outlineLevel="0" collapsed="false">
      <c r="A59" s="45"/>
      <c r="B59" s="45"/>
      <c r="C59" s="45"/>
      <c r="D59" s="45"/>
      <c r="E59" s="45"/>
      <c r="F59" s="45"/>
      <c r="G59" s="45"/>
    </row>
  </sheetData>
  <mergeCells count="9">
    <mergeCell ref="A3:A4"/>
    <mergeCell ref="B3:B4"/>
    <mergeCell ref="C3:F3"/>
    <mergeCell ref="G3:G4"/>
    <mergeCell ref="H3:H4"/>
    <mergeCell ref="A53:G53"/>
    <mergeCell ref="A54:E54"/>
    <mergeCell ref="A55:G55"/>
    <mergeCell ref="A56:G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4:12Z</dcterms:created>
  <dc:creator>曹孟儀</dc:creator>
  <dc:description/>
  <dc:language>en-US</dc:language>
  <cp:lastModifiedBy>陳以真</cp:lastModifiedBy>
  <cp:lastPrinted>2019-08-19T07:27:37Z</cp:lastPrinted>
  <dcterms:modified xsi:type="dcterms:W3CDTF">2021-11-0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