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definedNames>
    <definedName function="false" hidden="false" localSheetId="0" name="_xlnm.Print_Area" vbProcedure="false">五!$A$1:$F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rs, self-employed owners of businesses, and freelancers (professionals and technicians) (effective January 1, 2021)</t>
  </si>
  <si>
    <t xml:space="preserve">unit:NT$</t>
  </si>
  <si>
    <t xml:space="preserve">Bracket for the insured amount</t>
  </si>
  <si>
    <t xml:space="preserve">Monthly insured amount</t>
  </si>
  <si>
    <t xml:space="preserve">Co-payment by the insured and dependents thereof (100%)</t>
  </si>
  <si>
    <t xml:space="preserve">The insured</t>
  </si>
  <si>
    <t xml:space="preserve">The insured + 1 dependent</t>
  </si>
  <si>
    <t xml:space="preserve">The insured + 2dependent</t>
  </si>
  <si>
    <t xml:space="preserve">The insured + 3dependent</t>
  </si>
  <si>
    <t xml:space="preserve">effective January 1,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7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sz val="10"/>
      <name val="Times New Roman"/>
      <family val="1"/>
      <charset val="1"/>
    </font>
    <font>
      <sz val="10"/>
      <name val="新細明體"/>
      <family val="1"/>
      <charset val="136"/>
    </font>
    <font>
      <b val="true"/>
      <sz val="12"/>
      <name val="Times New Roman"/>
      <family val="1"/>
      <charset val="1"/>
    </font>
    <font>
      <sz val="12"/>
      <color rgb="FF0000CC"/>
      <name val="新細明體"/>
      <family val="1"/>
      <charset val="136"/>
    </font>
    <font>
      <b val="true"/>
      <sz val="9"/>
      <color rgb="FF0000CC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9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6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2.37"/>
    <col collapsed="false" customWidth="true" hidden="false" outlineLevel="0" max="7" min="3" style="1" width="16"/>
    <col collapsed="false" customWidth="false" hidden="false" outlineLevel="0" max="16384" min="8" style="1" width="8.75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customFormat="false" ht="57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1" t="s">
        <v>8</v>
      </c>
    </row>
    <row r="5" customFormat="false" ht="16.5" hidden="false" customHeight="false" outlineLevel="0" collapsed="false">
      <c r="A5" s="12" t="n">
        <v>1</v>
      </c>
      <c r="B5" s="13"/>
      <c r="C5" s="14"/>
      <c r="D5" s="14"/>
      <c r="E5" s="15"/>
      <c r="F5" s="16"/>
    </row>
    <row r="6" customFormat="false" ht="16.5" hidden="false" customHeight="false" outlineLevel="0" collapsed="false">
      <c r="A6" s="17" t="n">
        <f aca="false">+A5+1</f>
        <v>2</v>
      </c>
      <c r="B6" s="18"/>
      <c r="C6" s="19"/>
      <c r="D6" s="19"/>
      <c r="E6" s="20"/>
      <c r="F6" s="21"/>
    </row>
    <row r="7" customFormat="false" ht="16.5" hidden="false" customHeight="false" outlineLevel="0" collapsed="false">
      <c r="A7" s="17" t="n">
        <f aca="false">+A6+1</f>
        <v>3</v>
      </c>
      <c r="B7" s="18"/>
      <c r="C7" s="19"/>
      <c r="D7" s="19"/>
      <c r="E7" s="20"/>
      <c r="F7" s="21"/>
    </row>
    <row r="8" customFormat="false" ht="16.5" hidden="false" customHeight="false" outlineLevel="0" collapsed="false">
      <c r="A8" s="17" t="n">
        <f aca="false">+A7+1</f>
        <v>4</v>
      </c>
      <c r="B8" s="18"/>
      <c r="C8" s="19"/>
      <c r="D8" s="19"/>
      <c r="E8" s="20"/>
      <c r="F8" s="21"/>
    </row>
    <row r="9" customFormat="false" ht="16.5" hidden="false" customHeight="false" outlineLevel="0" collapsed="false">
      <c r="A9" s="17" t="n">
        <f aca="false">+A8+1</f>
        <v>5</v>
      </c>
      <c r="B9" s="18"/>
      <c r="C9" s="19"/>
      <c r="D9" s="19"/>
      <c r="E9" s="20"/>
      <c r="F9" s="21"/>
    </row>
    <row r="10" customFormat="false" ht="16.5" hidden="false" customHeight="false" outlineLevel="0" collapsed="false">
      <c r="A10" s="22" t="n">
        <f aca="false">+A9+1</f>
        <v>6</v>
      </c>
      <c r="B10" s="13" t="n">
        <v>30300</v>
      </c>
      <c r="C10" s="15" t="n">
        <f aca="false">+ROUND(B10*0.0517,0)</f>
        <v>1567</v>
      </c>
      <c r="D10" s="23" t="n">
        <f aca="false">+C10*2</f>
        <v>3134</v>
      </c>
      <c r="E10" s="15" t="n">
        <f aca="false">+C10*3</f>
        <v>4701</v>
      </c>
      <c r="F10" s="16" t="n">
        <f aca="false">+C10*4</f>
        <v>6268</v>
      </c>
    </row>
    <row r="11" customFormat="false" ht="16.5" hidden="false" customHeight="false" outlineLevel="0" collapsed="false">
      <c r="A11" s="17" t="n">
        <f aca="false">+A10+1</f>
        <v>7</v>
      </c>
      <c r="B11" s="18" t="n">
        <v>31800</v>
      </c>
      <c r="C11" s="20" t="n">
        <f aca="false">+ROUND(B11*0.0517,0)</f>
        <v>1644</v>
      </c>
      <c r="D11" s="24" t="n">
        <f aca="false">+C11*2</f>
        <v>3288</v>
      </c>
      <c r="E11" s="20" t="n">
        <f aca="false">+C11*3</f>
        <v>4932</v>
      </c>
      <c r="F11" s="21" t="n">
        <f aca="false">+C11*4</f>
        <v>6576</v>
      </c>
    </row>
    <row r="12" customFormat="false" ht="16.5" hidden="false" customHeight="false" outlineLevel="0" collapsed="false">
      <c r="A12" s="17" t="n">
        <f aca="false">+A11+1</f>
        <v>8</v>
      </c>
      <c r="B12" s="18" t="n">
        <v>33300</v>
      </c>
      <c r="C12" s="20" t="n">
        <f aca="false">+ROUND(B12*0.0517,0)</f>
        <v>1722</v>
      </c>
      <c r="D12" s="24" t="n">
        <f aca="false">+C12*2</f>
        <v>3444</v>
      </c>
      <c r="E12" s="20" t="n">
        <f aca="false">+C12*3</f>
        <v>5166</v>
      </c>
      <c r="F12" s="25" t="n">
        <f aca="false">+C12*4</f>
        <v>6888</v>
      </c>
    </row>
    <row r="13" customFormat="false" ht="16.5" hidden="false" customHeight="false" outlineLevel="0" collapsed="false">
      <c r="A13" s="26" t="n">
        <f aca="false">+A12+1</f>
        <v>9</v>
      </c>
      <c r="B13" s="18" t="n">
        <v>34800</v>
      </c>
      <c r="C13" s="20" t="n">
        <f aca="false">+ROUND(B13*0.0517,0)</f>
        <v>1799</v>
      </c>
      <c r="D13" s="27" t="n">
        <f aca="false">+C13*2</f>
        <v>3598</v>
      </c>
      <c r="E13" s="20" t="n">
        <f aca="false">+C13*3</f>
        <v>5397</v>
      </c>
      <c r="F13" s="25" t="n">
        <f aca="false">+C13*4</f>
        <v>7196</v>
      </c>
    </row>
    <row r="14" customFormat="false" ht="16.5" hidden="false" customHeight="false" outlineLevel="0" collapsed="false">
      <c r="A14" s="28" t="n">
        <f aca="false">+A13+1</f>
        <v>10</v>
      </c>
      <c r="B14" s="29" t="n">
        <v>36300</v>
      </c>
      <c r="C14" s="30" t="n">
        <f aca="false">+ROUND(B14*0.0517,0)</f>
        <v>1877</v>
      </c>
      <c r="D14" s="31" t="n">
        <f aca="false">+C14*2</f>
        <v>3754</v>
      </c>
      <c r="E14" s="31" t="n">
        <f aca="false">+C14*3</f>
        <v>5631</v>
      </c>
      <c r="F14" s="32" t="n">
        <f aca="false">+C14*4</f>
        <v>7508</v>
      </c>
    </row>
    <row r="15" customFormat="false" ht="16.5" hidden="false" customHeight="false" outlineLevel="0" collapsed="false">
      <c r="A15" s="12" t="n">
        <f aca="false">+A14+1</f>
        <v>11</v>
      </c>
      <c r="B15" s="33" t="n">
        <v>38200</v>
      </c>
      <c r="C15" s="15" t="n">
        <f aca="false">+ROUND(B15*0.0517,0)</f>
        <v>1975</v>
      </c>
      <c r="D15" s="34" t="n">
        <f aca="false">+C15*2</f>
        <v>3950</v>
      </c>
      <c r="E15" s="34" t="n">
        <f aca="false">+C15*3</f>
        <v>5925</v>
      </c>
      <c r="F15" s="35" t="n">
        <f aca="false">+C15*4</f>
        <v>7900</v>
      </c>
    </row>
    <row r="16" customFormat="false" ht="16.5" hidden="false" customHeight="false" outlineLevel="0" collapsed="false">
      <c r="A16" s="26" t="n">
        <f aca="false">+A15+1</f>
        <v>12</v>
      </c>
      <c r="B16" s="36" t="n">
        <v>40100</v>
      </c>
      <c r="C16" s="20" t="n">
        <f aca="false">+ROUND(B16*0.0517,0)</f>
        <v>2073</v>
      </c>
      <c r="D16" s="27" t="n">
        <f aca="false">+C16*2</f>
        <v>4146</v>
      </c>
      <c r="E16" s="27" t="n">
        <f aca="false">+C16*3</f>
        <v>6219</v>
      </c>
      <c r="F16" s="25" t="n">
        <f aca="false">+C16*4</f>
        <v>8292</v>
      </c>
    </row>
    <row r="17" customFormat="false" ht="16.5" hidden="false" customHeight="false" outlineLevel="0" collapsed="false">
      <c r="A17" s="26" t="n">
        <f aca="false">+A16+1</f>
        <v>13</v>
      </c>
      <c r="B17" s="36" t="n">
        <v>42000</v>
      </c>
      <c r="C17" s="20" t="n">
        <f aca="false">+ROUND(B17*0.0517,0)</f>
        <v>2171</v>
      </c>
      <c r="D17" s="27" t="n">
        <f aca="false">+C17*2</f>
        <v>4342</v>
      </c>
      <c r="E17" s="27" t="n">
        <f aca="false">+C17*3</f>
        <v>6513</v>
      </c>
      <c r="F17" s="25" t="n">
        <f aca="false">+C17*4</f>
        <v>8684</v>
      </c>
    </row>
    <row r="18" customFormat="false" ht="16.5" hidden="false" customHeight="false" outlineLevel="0" collapsed="false">
      <c r="A18" s="26" t="n">
        <f aca="false">+A17+1</f>
        <v>14</v>
      </c>
      <c r="B18" s="36" t="n">
        <v>43900</v>
      </c>
      <c r="C18" s="20" t="n">
        <f aca="false">+ROUND(B18*0.0517,0)</f>
        <v>2270</v>
      </c>
      <c r="D18" s="27" t="n">
        <f aca="false">+C18*2</f>
        <v>4540</v>
      </c>
      <c r="E18" s="27" t="n">
        <f aca="false">+C18*3</f>
        <v>6810</v>
      </c>
      <c r="F18" s="25" t="n">
        <f aca="false">+C18*4</f>
        <v>9080</v>
      </c>
    </row>
    <row r="19" customFormat="false" ht="16.5" hidden="false" customHeight="false" outlineLevel="0" collapsed="false">
      <c r="A19" s="28" t="n">
        <f aca="false">+A18+1</f>
        <v>15</v>
      </c>
      <c r="B19" s="37" t="n">
        <v>45800</v>
      </c>
      <c r="C19" s="30" t="n">
        <f aca="false">+ROUND(B19*0.0517,0)</f>
        <v>2368</v>
      </c>
      <c r="D19" s="31" t="n">
        <f aca="false">+C19*2</f>
        <v>4736</v>
      </c>
      <c r="E19" s="31" t="n">
        <f aca="false">+C19*3</f>
        <v>7104</v>
      </c>
      <c r="F19" s="32" t="n">
        <f aca="false">+C19*4</f>
        <v>9472</v>
      </c>
    </row>
    <row r="20" customFormat="false" ht="16.5" hidden="false" customHeight="false" outlineLevel="0" collapsed="false">
      <c r="A20" s="12" t="n">
        <f aca="false">+A19+1</f>
        <v>16</v>
      </c>
      <c r="B20" s="33" t="n">
        <v>48200</v>
      </c>
      <c r="C20" s="15" t="n">
        <f aca="false">+ROUND(B20*0.0517,0)</f>
        <v>2492</v>
      </c>
      <c r="D20" s="34" t="n">
        <f aca="false">+C20*2</f>
        <v>4984</v>
      </c>
      <c r="E20" s="34" t="n">
        <f aca="false">+C20*3</f>
        <v>7476</v>
      </c>
      <c r="F20" s="35" t="n">
        <f aca="false">+C20*4</f>
        <v>9968</v>
      </c>
    </row>
    <row r="21" customFormat="false" ht="16.5" hidden="false" customHeight="false" outlineLevel="0" collapsed="false">
      <c r="A21" s="26" t="n">
        <f aca="false">+A20+1</f>
        <v>17</v>
      </c>
      <c r="B21" s="36" t="n">
        <v>50600</v>
      </c>
      <c r="C21" s="20" t="n">
        <f aca="false">+ROUND(B21*0.0517,0)</f>
        <v>2616</v>
      </c>
      <c r="D21" s="27" t="n">
        <f aca="false">+C21*2</f>
        <v>5232</v>
      </c>
      <c r="E21" s="27" t="n">
        <f aca="false">+C21*3</f>
        <v>7848</v>
      </c>
      <c r="F21" s="25" t="n">
        <f aca="false">+C21*4</f>
        <v>10464</v>
      </c>
    </row>
    <row r="22" customFormat="false" ht="16.5" hidden="false" customHeight="false" outlineLevel="0" collapsed="false">
      <c r="A22" s="26" t="n">
        <f aca="false">+A21+1</f>
        <v>18</v>
      </c>
      <c r="B22" s="36" t="n">
        <v>53000</v>
      </c>
      <c r="C22" s="20" t="n">
        <f aca="false">+ROUND(B22*0.0517,0)</f>
        <v>2740</v>
      </c>
      <c r="D22" s="27" t="n">
        <f aca="false">+C22*2</f>
        <v>5480</v>
      </c>
      <c r="E22" s="27" t="n">
        <f aca="false">+C22*3</f>
        <v>8220</v>
      </c>
      <c r="F22" s="25" t="n">
        <f aca="false">+C22*4</f>
        <v>10960</v>
      </c>
    </row>
    <row r="23" customFormat="false" ht="16.5" hidden="false" customHeight="false" outlineLevel="0" collapsed="false">
      <c r="A23" s="26" t="n">
        <f aca="false">+A22+1</f>
        <v>19</v>
      </c>
      <c r="B23" s="36" t="n">
        <v>55400</v>
      </c>
      <c r="C23" s="20" t="n">
        <f aca="false">+ROUND(B23*0.0517,0)</f>
        <v>2864</v>
      </c>
      <c r="D23" s="27" t="n">
        <f aca="false">+C23*2</f>
        <v>5728</v>
      </c>
      <c r="E23" s="27" t="n">
        <f aca="false">+C23*3</f>
        <v>8592</v>
      </c>
      <c r="F23" s="25" t="n">
        <f aca="false">+C23*4</f>
        <v>11456</v>
      </c>
    </row>
    <row r="24" customFormat="false" ht="16.5" hidden="false" customHeight="false" outlineLevel="0" collapsed="false">
      <c r="A24" s="28" t="n">
        <f aca="false">+A23+1</f>
        <v>20</v>
      </c>
      <c r="B24" s="37" t="n">
        <v>57800</v>
      </c>
      <c r="C24" s="30" t="n">
        <f aca="false">+ROUND(B24*0.0517,0)</f>
        <v>2988</v>
      </c>
      <c r="D24" s="31" t="n">
        <f aca="false">+C24*2</f>
        <v>5976</v>
      </c>
      <c r="E24" s="31" t="n">
        <f aca="false">+C24*3</f>
        <v>8964</v>
      </c>
      <c r="F24" s="32" t="n">
        <f aca="false">+C24*4</f>
        <v>11952</v>
      </c>
    </row>
    <row r="25" customFormat="false" ht="16.5" hidden="false" customHeight="false" outlineLevel="0" collapsed="false">
      <c r="A25" s="12" t="n">
        <f aca="false">+A24+1</f>
        <v>21</v>
      </c>
      <c r="B25" s="33" t="n">
        <v>60800</v>
      </c>
      <c r="C25" s="15" t="n">
        <f aca="false">+ROUND(B25*0.0517,0)</f>
        <v>3143</v>
      </c>
      <c r="D25" s="34" t="n">
        <f aca="false">+C25*2</f>
        <v>6286</v>
      </c>
      <c r="E25" s="15" t="n">
        <f aca="false">+C25*3</f>
        <v>9429</v>
      </c>
      <c r="F25" s="35" t="n">
        <f aca="false">+C25*4</f>
        <v>12572</v>
      </c>
    </row>
    <row r="26" customFormat="false" ht="16.5" hidden="false" customHeight="false" outlineLevel="0" collapsed="false">
      <c r="A26" s="26" t="n">
        <f aca="false">+A25+1</f>
        <v>22</v>
      </c>
      <c r="B26" s="36" t="n">
        <v>63800</v>
      </c>
      <c r="C26" s="20" t="n">
        <f aca="false">+ROUND(B26*0.0517,0)</f>
        <v>3298</v>
      </c>
      <c r="D26" s="27" t="n">
        <f aca="false">+C26*2</f>
        <v>6596</v>
      </c>
      <c r="E26" s="20" t="n">
        <f aca="false">+C26*3</f>
        <v>9894</v>
      </c>
      <c r="F26" s="25" t="n">
        <f aca="false">+C26*4</f>
        <v>13192</v>
      </c>
    </row>
    <row r="27" customFormat="false" ht="16.5" hidden="false" customHeight="false" outlineLevel="0" collapsed="false">
      <c r="A27" s="26" t="n">
        <f aca="false">+A26+1</f>
        <v>23</v>
      </c>
      <c r="B27" s="36" t="n">
        <v>66800</v>
      </c>
      <c r="C27" s="20" t="n">
        <f aca="false">+ROUND(B27*0.0517,0)</f>
        <v>3454</v>
      </c>
      <c r="D27" s="27" t="n">
        <f aca="false">+C27*2</f>
        <v>6908</v>
      </c>
      <c r="E27" s="20" t="n">
        <f aca="false">+C27*3</f>
        <v>10362</v>
      </c>
      <c r="F27" s="25" t="n">
        <f aca="false">+C27*4</f>
        <v>13816</v>
      </c>
    </row>
    <row r="28" customFormat="false" ht="16.5" hidden="false" customHeight="false" outlineLevel="0" collapsed="false">
      <c r="A28" s="26" t="n">
        <f aca="false">+A27+1</f>
        <v>24</v>
      </c>
      <c r="B28" s="36" t="n">
        <v>69800</v>
      </c>
      <c r="C28" s="20" t="n">
        <f aca="false">+ROUND(B28*0.0517,0)</f>
        <v>3609</v>
      </c>
      <c r="D28" s="27" t="n">
        <f aca="false">+C28*2</f>
        <v>7218</v>
      </c>
      <c r="E28" s="20" t="n">
        <f aca="false">+C28*3</f>
        <v>10827</v>
      </c>
      <c r="F28" s="25" t="n">
        <f aca="false">+C28*4</f>
        <v>14436</v>
      </c>
    </row>
    <row r="29" customFormat="false" ht="16.5" hidden="false" customHeight="false" outlineLevel="0" collapsed="false">
      <c r="A29" s="28" t="n">
        <f aca="false">+A28+1</f>
        <v>25</v>
      </c>
      <c r="B29" s="36" t="n">
        <v>72800</v>
      </c>
      <c r="C29" s="30" t="n">
        <f aca="false">+ROUND(B29*0.0517,0)</f>
        <v>3764</v>
      </c>
      <c r="D29" s="27" t="n">
        <f aca="false">+C29*2</f>
        <v>7528</v>
      </c>
      <c r="E29" s="20" t="n">
        <f aca="false">+C29*3</f>
        <v>11292</v>
      </c>
      <c r="F29" s="25" t="n">
        <f aca="false">+C29*4</f>
        <v>15056</v>
      </c>
    </row>
    <row r="30" customFormat="false" ht="16.5" hidden="false" customHeight="false" outlineLevel="0" collapsed="false">
      <c r="A30" s="26" t="n">
        <f aca="false">+A29+1</f>
        <v>26</v>
      </c>
      <c r="B30" s="33" t="n">
        <v>76500</v>
      </c>
      <c r="C30" s="15" t="n">
        <f aca="false">+ROUND(B30*0.0517,0)</f>
        <v>3955</v>
      </c>
      <c r="D30" s="34" t="n">
        <f aca="false">+C30*2</f>
        <v>7910</v>
      </c>
      <c r="E30" s="15" t="n">
        <f aca="false">+C30*3</f>
        <v>11865</v>
      </c>
      <c r="F30" s="35" t="n">
        <f aca="false">+C30*4</f>
        <v>15820</v>
      </c>
    </row>
    <row r="31" customFormat="false" ht="16.5" hidden="false" customHeight="false" outlineLevel="0" collapsed="false">
      <c r="A31" s="26" t="n">
        <f aca="false">+A30+1</f>
        <v>27</v>
      </c>
      <c r="B31" s="36" t="n">
        <v>80200</v>
      </c>
      <c r="C31" s="20" t="n">
        <f aca="false">+ROUND(B31*0.0517,0)</f>
        <v>4146</v>
      </c>
      <c r="D31" s="27" t="n">
        <f aca="false">+C31*2</f>
        <v>8292</v>
      </c>
      <c r="E31" s="20" t="n">
        <f aca="false">+C31*3</f>
        <v>12438</v>
      </c>
      <c r="F31" s="25" t="n">
        <f aca="false">+C31*4</f>
        <v>16584</v>
      </c>
    </row>
    <row r="32" customFormat="false" ht="16.5" hidden="false" customHeight="false" outlineLevel="0" collapsed="false">
      <c r="A32" s="26" t="n">
        <f aca="false">+A31+1</f>
        <v>28</v>
      </c>
      <c r="B32" s="36" t="n">
        <v>83900</v>
      </c>
      <c r="C32" s="20" t="n">
        <f aca="false">+ROUND(B32*0.0517,0)</f>
        <v>4338</v>
      </c>
      <c r="D32" s="27" t="n">
        <f aca="false">+C32*2</f>
        <v>8676</v>
      </c>
      <c r="E32" s="20" t="n">
        <f aca="false">+C32*3</f>
        <v>13014</v>
      </c>
      <c r="F32" s="25" t="n">
        <f aca="false">+C32*4</f>
        <v>17352</v>
      </c>
    </row>
    <row r="33" customFormat="false" ht="16.5" hidden="false" customHeight="false" outlineLevel="0" collapsed="false">
      <c r="A33" s="28" t="n">
        <f aca="false">+A32+1</f>
        <v>29</v>
      </c>
      <c r="B33" s="37" t="n">
        <v>87600</v>
      </c>
      <c r="C33" s="30" t="n">
        <f aca="false">+ROUND(B33*0.0517,0)</f>
        <v>4529</v>
      </c>
      <c r="D33" s="31" t="n">
        <f aca="false">+C33*2</f>
        <v>9058</v>
      </c>
      <c r="E33" s="30" t="n">
        <f aca="false">+C33*3</f>
        <v>13587</v>
      </c>
      <c r="F33" s="32" t="n">
        <f aca="false">+C33*4</f>
        <v>18116</v>
      </c>
    </row>
    <row r="34" customFormat="false" ht="16.5" hidden="false" customHeight="false" outlineLevel="0" collapsed="false">
      <c r="A34" s="26" t="n">
        <f aca="false">+A33+1</f>
        <v>30</v>
      </c>
      <c r="B34" s="33" t="n">
        <v>92100</v>
      </c>
      <c r="C34" s="15" t="n">
        <f aca="false">+ROUND(B34*0.0517,0)</f>
        <v>4762</v>
      </c>
      <c r="D34" s="34" t="n">
        <f aca="false">+C34*2</f>
        <v>9524</v>
      </c>
      <c r="E34" s="15" t="n">
        <f aca="false">+C34*3</f>
        <v>14286</v>
      </c>
      <c r="F34" s="35" t="n">
        <f aca="false">+C34*4</f>
        <v>19048</v>
      </c>
    </row>
    <row r="35" customFormat="false" ht="16.5" hidden="false" customHeight="false" outlineLevel="0" collapsed="false">
      <c r="A35" s="26" t="n">
        <f aca="false">+A34+1</f>
        <v>31</v>
      </c>
      <c r="B35" s="36" t="n">
        <v>96600</v>
      </c>
      <c r="C35" s="20" t="n">
        <f aca="false">+ROUND(B35*0.0517,0)</f>
        <v>4994</v>
      </c>
      <c r="D35" s="27" t="n">
        <f aca="false">+C35*2</f>
        <v>9988</v>
      </c>
      <c r="E35" s="20" t="n">
        <f aca="false">+C35*3</f>
        <v>14982</v>
      </c>
      <c r="F35" s="25" t="n">
        <f aca="false">+C35*4</f>
        <v>19976</v>
      </c>
    </row>
    <row r="36" customFormat="false" ht="16.5" hidden="false" customHeight="false" outlineLevel="0" collapsed="false">
      <c r="A36" s="26" t="n">
        <f aca="false">+A35+1</f>
        <v>32</v>
      </c>
      <c r="B36" s="36" t="n">
        <v>101100</v>
      </c>
      <c r="C36" s="20" t="n">
        <f aca="false">+ROUND(B36*0.0517,0)</f>
        <v>5227</v>
      </c>
      <c r="D36" s="27" t="n">
        <f aca="false">+C36*2</f>
        <v>10454</v>
      </c>
      <c r="E36" s="20" t="n">
        <f aca="false">+C36*3</f>
        <v>15681</v>
      </c>
      <c r="F36" s="25" t="n">
        <f aca="false">+C36*4</f>
        <v>20908</v>
      </c>
    </row>
    <row r="37" customFormat="false" ht="16.5" hidden="false" customHeight="false" outlineLevel="0" collapsed="false">
      <c r="A37" s="26" t="n">
        <f aca="false">+A36+1</f>
        <v>33</v>
      </c>
      <c r="B37" s="36" t="n">
        <v>105600</v>
      </c>
      <c r="C37" s="20" t="n">
        <f aca="false">+ROUND(B37*0.0517,0)</f>
        <v>5460</v>
      </c>
      <c r="D37" s="27" t="n">
        <f aca="false">+C37*2</f>
        <v>10920</v>
      </c>
      <c r="E37" s="20" t="n">
        <f aca="false">+C37*3</f>
        <v>16380</v>
      </c>
      <c r="F37" s="25" t="n">
        <f aca="false">+C37*4</f>
        <v>21840</v>
      </c>
    </row>
    <row r="38" customFormat="false" ht="16.5" hidden="false" customHeight="false" outlineLevel="0" collapsed="false">
      <c r="A38" s="28" t="n">
        <f aca="false">+A37+1</f>
        <v>34</v>
      </c>
      <c r="B38" s="36" t="n">
        <v>110100</v>
      </c>
      <c r="C38" s="30" t="n">
        <f aca="false">+ROUND(B38*0.0517,0)</f>
        <v>5692</v>
      </c>
      <c r="D38" s="31" t="n">
        <f aca="false">+C38*2</f>
        <v>11384</v>
      </c>
      <c r="E38" s="20" t="n">
        <f aca="false">+C38*3</f>
        <v>17076</v>
      </c>
      <c r="F38" s="25" t="n">
        <f aca="false">+C38*4</f>
        <v>22768</v>
      </c>
    </row>
    <row r="39" customFormat="false" ht="16.5" hidden="false" customHeight="false" outlineLevel="0" collapsed="false">
      <c r="A39" s="26" t="n">
        <f aca="false">+A38+1</f>
        <v>35</v>
      </c>
      <c r="B39" s="33" t="n">
        <v>115500</v>
      </c>
      <c r="C39" s="15" t="n">
        <f aca="false">+ROUND(B39*0.0517,0)</f>
        <v>5971</v>
      </c>
      <c r="D39" s="27" t="n">
        <f aca="false">+C39*2</f>
        <v>11942</v>
      </c>
      <c r="E39" s="15" t="n">
        <f aca="false">+C39*3</f>
        <v>17913</v>
      </c>
      <c r="F39" s="35" t="n">
        <f aca="false">+C39*4</f>
        <v>23884</v>
      </c>
    </row>
    <row r="40" customFormat="false" ht="16.5" hidden="false" customHeight="false" outlineLevel="0" collapsed="false">
      <c r="A40" s="26" t="n">
        <f aca="false">+A39+1</f>
        <v>36</v>
      </c>
      <c r="B40" s="36" t="n">
        <v>120900</v>
      </c>
      <c r="C40" s="20" t="n">
        <f aca="false">+ROUND(B40*0.0517,0)</f>
        <v>6251</v>
      </c>
      <c r="D40" s="27" t="n">
        <f aca="false">+C40*2</f>
        <v>12502</v>
      </c>
      <c r="E40" s="20" t="n">
        <f aca="false">+C40*3</f>
        <v>18753</v>
      </c>
      <c r="F40" s="25" t="n">
        <f aca="false">+C40*4</f>
        <v>25004</v>
      </c>
    </row>
    <row r="41" customFormat="false" ht="16.5" hidden="false" customHeight="false" outlineLevel="0" collapsed="false">
      <c r="A41" s="26" t="n">
        <f aca="false">+A40+1</f>
        <v>37</v>
      </c>
      <c r="B41" s="36" t="n">
        <v>126300</v>
      </c>
      <c r="C41" s="20" t="n">
        <f aca="false">+ROUND(B41*0.0517,0)</f>
        <v>6530</v>
      </c>
      <c r="D41" s="27" t="n">
        <f aca="false">+C41*2</f>
        <v>13060</v>
      </c>
      <c r="E41" s="20" t="n">
        <f aca="false">+C41*3</f>
        <v>19590</v>
      </c>
      <c r="F41" s="25" t="n">
        <f aca="false">+C41*4</f>
        <v>26120</v>
      </c>
    </row>
    <row r="42" customFormat="false" ht="16.5" hidden="false" customHeight="false" outlineLevel="0" collapsed="false">
      <c r="A42" s="26" t="n">
        <f aca="false">+A41+1</f>
        <v>38</v>
      </c>
      <c r="B42" s="36" t="n">
        <v>131700</v>
      </c>
      <c r="C42" s="20" t="n">
        <f aca="false">+ROUND(B42*0.0517,0)</f>
        <v>6809</v>
      </c>
      <c r="D42" s="27" t="n">
        <f aca="false">+C42*2</f>
        <v>13618</v>
      </c>
      <c r="E42" s="20" t="n">
        <f aca="false">+C42*3</f>
        <v>20427</v>
      </c>
      <c r="F42" s="25" t="n">
        <f aca="false">+C42*4</f>
        <v>27236</v>
      </c>
    </row>
    <row r="43" customFormat="false" ht="16.5" hidden="false" customHeight="false" outlineLevel="0" collapsed="false">
      <c r="A43" s="26" t="n">
        <f aca="false">+A42+1</f>
        <v>39</v>
      </c>
      <c r="B43" s="36" t="n">
        <v>137100</v>
      </c>
      <c r="C43" s="20" t="n">
        <f aca="false">+ROUND(B43*0.0517,0)</f>
        <v>7088</v>
      </c>
      <c r="D43" s="27" t="n">
        <f aca="false">+C43*2</f>
        <v>14176</v>
      </c>
      <c r="E43" s="27" t="n">
        <f aca="false">+C43*3</f>
        <v>21264</v>
      </c>
      <c r="F43" s="25" t="n">
        <f aca="false">+C43*4</f>
        <v>28352</v>
      </c>
    </row>
    <row r="44" customFormat="false" ht="16.5" hidden="false" customHeight="false" outlineLevel="0" collapsed="false">
      <c r="A44" s="26" t="n">
        <f aca="false">+A43+1</f>
        <v>40</v>
      </c>
      <c r="B44" s="36" t="n">
        <v>142500</v>
      </c>
      <c r="C44" s="20" t="n">
        <f aca="false">+ROUND(B44*0.0517,0)</f>
        <v>7367</v>
      </c>
      <c r="D44" s="27" t="n">
        <f aca="false">+C44*2</f>
        <v>14734</v>
      </c>
      <c r="E44" s="27" t="n">
        <f aca="false">+C44*3</f>
        <v>22101</v>
      </c>
      <c r="F44" s="25" t="n">
        <f aca="false">+C44*4</f>
        <v>29468</v>
      </c>
    </row>
    <row r="45" customFormat="false" ht="16.5" hidden="false" customHeight="false" outlineLevel="0" collapsed="false">
      <c r="A45" s="26" t="n">
        <f aca="false">+A44+1</f>
        <v>41</v>
      </c>
      <c r="B45" s="36" t="n">
        <v>147900</v>
      </c>
      <c r="C45" s="20" t="n">
        <f aca="false">+ROUND(B45*0.0517,0)</f>
        <v>7646</v>
      </c>
      <c r="D45" s="27" t="n">
        <f aca="false">+C45*2</f>
        <v>15292</v>
      </c>
      <c r="E45" s="27" t="n">
        <f aca="false">+C45*3</f>
        <v>22938</v>
      </c>
      <c r="F45" s="25" t="n">
        <f aca="false">+C45*4</f>
        <v>30584</v>
      </c>
    </row>
    <row r="46" customFormat="false" ht="16.5" hidden="false" customHeight="false" outlineLevel="0" collapsed="false">
      <c r="A46" s="28" t="n">
        <f aca="false">+A45+1</f>
        <v>42</v>
      </c>
      <c r="B46" s="37" t="n">
        <v>150000</v>
      </c>
      <c r="C46" s="30" t="n">
        <f aca="false">+ROUND(B46*0.0517,0)</f>
        <v>7755</v>
      </c>
      <c r="D46" s="31" t="n">
        <f aca="false">+C46*2</f>
        <v>15510</v>
      </c>
      <c r="E46" s="31" t="n">
        <f aca="false">+C46*3</f>
        <v>23265</v>
      </c>
      <c r="F46" s="32" t="n">
        <f aca="false">+C46*4</f>
        <v>31020</v>
      </c>
    </row>
    <row r="47" customFormat="false" ht="16.5" hidden="false" customHeight="false" outlineLevel="0" collapsed="false">
      <c r="A47" s="26" t="n">
        <f aca="false">+A46+1</f>
        <v>43</v>
      </c>
      <c r="B47" s="33" t="n">
        <v>156400</v>
      </c>
      <c r="C47" s="15" t="n">
        <f aca="false">+ROUND(B47*0.0517,0)</f>
        <v>8086</v>
      </c>
      <c r="D47" s="34" t="n">
        <f aca="false">+C47*2</f>
        <v>16172</v>
      </c>
      <c r="E47" s="34" t="n">
        <f aca="false">+C47*3</f>
        <v>24258</v>
      </c>
      <c r="F47" s="35" t="n">
        <f aca="false">+C47*4</f>
        <v>32344</v>
      </c>
    </row>
    <row r="48" customFormat="false" ht="16.5" hidden="false" customHeight="false" outlineLevel="0" collapsed="false">
      <c r="A48" s="26" t="n">
        <f aca="false">+A47+1</f>
        <v>44</v>
      </c>
      <c r="B48" s="36" t="n">
        <v>162800</v>
      </c>
      <c r="C48" s="20" t="n">
        <f aca="false">+ROUND(B48*0.0517,0)</f>
        <v>8417</v>
      </c>
      <c r="D48" s="27" t="n">
        <f aca="false">+C48*2</f>
        <v>16834</v>
      </c>
      <c r="E48" s="27" t="n">
        <f aca="false">+C48*3</f>
        <v>25251</v>
      </c>
      <c r="F48" s="25" t="n">
        <f aca="false">+C48*4</f>
        <v>33668</v>
      </c>
    </row>
    <row r="49" customFormat="false" ht="16.5" hidden="false" customHeight="false" outlineLevel="0" collapsed="false">
      <c r="A49" s="26" t="n">
        <f aca="false">+A48+1</f>
        <v>45</v>
      </c>
      <c r="B49" s="36" t="n">
        <v>169200</v>
      </c>
      <c r="C49" s="20" t="n">
        <f aca="false">+ROUND(B49*0.0517,0)</f>
        <v>8748</v>
      </c>
      <c r="D49" s="27" t="n">
        <f aca="false">+C49*2</f>
        <v>17496</v>
      </c>
      <c r="E49" s="27" t="n">
        <f aca="false">+C49*3</f>
        <v>26244</v>
      </c>
      <c r="F49" s="25" t="n">
        <f aca="false">+C49*4</f>
        <v>34992</v>
      </c>
    </row>
    <row r="50" customFormat="false" ht="16.5" hidden="false" customHeight="false" outlineLevel="0" collapsed="false">
      <c r="A50" s="26" t="n">
        <f aca="false">+A49+1</f>
        <v>46</v>
      </c>
      <c r="B50" s="36" t="n">
        <v>175600</v>
      </c>
      <c r="C50" s="20" t="n">
        <f aca="false">+ROUND(B50*0.0517,0)</f>
        <v>9079</v>
      </c>
      <c r="D50" s="27" t="n">
        <f aca="false">+C50*2</f>
        <v>18158</v>
      </c>
      <c r="E50" s="27" t="n">
        <f aca="false">+C50*3</f>
        <v>27237</v>
      </c>
      <c r="F50" s="25" t="n">
        <f aca="false">+C50*4</f>
        <v>36316</v>
      </c>
    </row>
    <row r="51" customFormat="false" ht="17.25" hidden="false" customHeight="false" outlineLevel="0" collapsed="false">
      <c r="A51" s="38" t="n">
        <f aca="false">+A50+1</f>
        <v>47</v>
      </c>
      <c r="B51" s="39" t="n">
        <v>182000</v>
      </c>
      <c r="C51" s="40" t="n">
        <f aca="false">+ROUND(B51*0.0517,0)</f>
        <v>9409</v>
      </c>
      <c r="D51" s="41" t="n">
        <f aca="false">+C51*2</f>
        <v>18818</v>
      </c>
      <c r="E51" s="41" t="n">
        <f aca="false">+C51*3</f>
        <v>28227</v>
      </c>
      <c r="F51" s="42" t="n">
        <f aca="false">+C51*4</f>
        <v>37636</v>
      </c>
    </row>
    <row r="52" customFormat="false" ht="16.5" hidden="false" customHeight="false" outlineLevel="0" collapsed="false">
      <c r="A52" s="43" t="s">
        <v>9</v>
      </c>
      <c r="B52" s="44"/>
      <c r="C52" s="44"/>
      <c r="D52" s="44"/>
      <c r="F52" s="45"/>
    </row>
    <row r="53" customFormat="false" ht="16.5" hidden="false" customHeight="false" outlineLevel="0" collapsed="false">
      <c r="F53" s="45"/>
    </row>
    <row r="54" s="51" customFormat="true" ht="14.25" hidden="false" customHeight="true" outlineLevel="0" collapsed="false">
      <c r="A54" s="46"/>
      <c r="B54" s="47"/>
      <c r="C54" s="47"/>
      <c r="D54" s="47"/>
      <c r="E54" s="47"/>
      <c r="F54" s="48"/>
      <c r="G54" s="49"/>
      <c r="H54" s="50"/>
      <c r="I54" s="49"/>
    </row>
    <row r="55" customFormat="false" ht="15" hidden="false" customHeight="true" outlineLevel="0" collapsed="false">
      <c r="A55" s="52"/>
      <c r="B55" s="53"/>
      <c r="C55" s="53"/>
      <c r="D55" s="53"/>
      <c r="E55" s="53"/>
      <c r="F55" s="53"/>
      <c r="G55" s="54"/>
      <c r="H55" s="54"/>
      <c r="I55" s="54"/>
    </row>
    <row r="56" customFormat="false" ht="104.25" hidden="false" customHeight="true" outlineLevel="0" collapsed="false">
      <c r="A56" s="55"/>
      <c r="B56" s="55"/>
      <c r="C56" s="55"/>
      <c r="D56" s="55"/>
      <c r="E56" s="55"/>
      <c r="F56" s="55"/>
      <c r="G56" s="54"/>
      <c r="H56" s="54"/>
      <c r="I56" s="54"/>
    </row>
  </sheetData>
  <mergeCells count="4">
    <mergeCell ref="A3:A4"/>
    <mergeCell ref="B3:B4"/>
    <mergeCell ref="C3:F3"/>
    <mergeCell ref="A56:F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56:30Z</dcterms:created>
  <dc:creator>曹孟儀</dc:creator>
  <dc:description/>
  <dc:language>en-US</dc:language>
  <cp:lastModifiedBy>陳怡潔</cp:lastModifiedBy>
  <cp:lastPrinted>2016-12-09T03:17:51Z</cp:lastPrinted>
  <dcterms:modified xsi:type="dcterms:W3CDTF">2021-01-04T0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