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9</t>
    </r>
    <r>
      <rPr>
        <sz val="17"/>
        <rFont val="Noto Sans"/>
        <family val="2"/>
      </rPr>
      <t xml:space="preserve">　住院醫療費用申報狀況－按權屬別分</t>
    </r>
  </si>
  <si>
    <t xml:space="preserve">Table 69    Inpatient Medical Benefit Claims by Ownership</t>
  </si>
  <si>
    <t xml:space="preserve">                              </t>
  </si>
  <si>
    <t xml:space="preserve">　          　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, Million NT$</t>
    </r>
  </si>
  <si>
    <t xml:space="preserve">權屬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
Points</t>
    </r>
  </si>
  <si>
    <r>
      <rPr>
        <sz val="11"/>
        <rFont val="Noto Sans"/>
        <family val="2"/>
      </rPr>
      <t xml:space="preserve">平均每件
醫療點數
（點）
</t>
    </r>
    <r>
      <rPr>
        <sz val="11"/>
        <rFont val="Times New Roman"/>
        <family val="1"/>
      </rPr>
      <t xml:space="preserve">Average Medical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
日數
（日）
</t>
    </r>
    <r>
      <rPr>
        <sz val="11"/>
        <rFont val="Times New Roman"/>
        <family val="1"/>
      </rPr>
      <t xml:space="preserve">Average 
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
醫療點數
（點）
</t>
    </r>
    <r>
      <rPr>
        <sz val="11"/>
        <rFont val="Times New Roman"/>
        <family val="1"/>
      </rPr>
      <t xml:space="preserve">Average Medical Points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Ownership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衛生福利部所屬醫院及市立醫院 </t>
  </si>
  <si>
    <t xml:space="preserve">Ministry of Health and Welfare (MOHW) Hospitals and Municipality Hospitals 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t xml:space="preserve">軍方醫院（民眾診療）</t>
  </si>
  <si>
    <t xml:space="preserve">Civilian Clinics of Military Hospitals </t>
  </si>
  <si>
    <t xml:space="preserve">榮民醫院</t>
  </si>
  <si>
    <t xml:space="preserve">Veterans Hospitals (VACRS)</t>
  </si>
  <si>
    <t xml:space="preserve">機關（構）附設醫院</t>
  </si>
  <si>
    <t xml:space="preserve">Hospitals Affiliated with Enterprises</t>
  </si>
  <si>
    <t xml:space="preserve">  非公立醫院</t>
  </si>
  <si>
    <t xml:space="preserve">Non-Public Hospitals </t>
  </si>
  <si>
    <t xml:space="preserve">醫療社團法人醫院</t>
  </si>
  <si>
    <t xml:space="preserve">Medical Care Corporation Hospitals</t>
  </si>
  <si>
    <t xml:space="preserve">醫療財團法人醫院</t>
  </si>
  <si>
    <t xml:space="preserve">Non-Profit Proprietary Hospitals</t>
  </si>
  <si>
    <t xml:space="preserve">宗教財團法人附設醫院</t>
  </si>
  <si>
    <t xml:space="preserve">Hospitals Affiliated with Religious Non-Profit Proprietary Organizations</t>
  </si>
  <si>
    <t xml:space="preserve">私立醫學院校附設醫院</t>
  </si>
  <si>
    <t xml:space="preserve">Hospitals Affiliated with Private Medical Schools </t>
  </si>
  <si>
    <t xml:space="preserve">公益法人附設醫院</t>
  </si>
  <si>
    <t xml:space="preserve">Hospitals Affiliated with Public-Interest Corporations </t>
  </si>
  <si>
    <t xml:space="preserve">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私立護理機構（個人設置）</t>
  </si>
  <si>
    <t xml:space="preserve">Personal Nursing Institutions</t>
  </si>
  <si>
    <t xml:space="preserve">私立助產機構</t>
  </si>
  <si>
    <t xml:space="preserve">Private Midwifery Institutions</t>
  </si>
  <si>
    <r>
      <rPr>
        <sz val="10"/>
        <rFont val="Noto Sans"/>
        <family val="2"/>
      </rPr>
      <t xml:space="preserve">　備註：醫療點數＝申請點數＋部分負擔（為利於統計本表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）。</t>
    </r>
  </si>
  <si>
    <r>
      <rPr>
        <sz val="10"/>
        <rFont val="Times New Roman"/>
        <family val="1"/>
      </rPr>
      <t xml:space="preserve">Note : Medical Points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Requested Points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Copaymen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opayment NT$1 is regarded as 1 point when </t>
    </r>
  </si>
  <si>
    <r>
      <rPr>
        <sz val="10"/>
        <rFont val="Times New Roman"/>
        <family val="1"/>
      </rPr>
      <t xml:space="preserve">           calculating medical point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"/>
    <numFmt numFmtId="167" formatCode="@"/>
    <numFmt numFmtId="168" formatCode="#,##0"/>
    <numFmt numFmtId="169" formatCode="_-* #,##0,_-;\-* #,##0_-;_-* \-_-;_-@_-"/>
    <numFmt numFmtId="170" formatCode="_-* #,##0,,_-;\-* #,##0_-;_-* \-_-;_-@_-"/>
    <numFmt numFmtId="171" formatCode="_-* #,##0.00_-;\-* #,##0.00_-;_-* \-??_-;_-@_-"/>
    <numFmt numFmtId="172" formatCode="#,##0,,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4" min="3" style="2" width="10.24"/>
    <col collapsed="false" customWidth="true" hidden="false" outlineLevel="0" max="5" min="5" style="2" width="10.49"/>
    <col collapsed="false" customWidth="true" hidden="false" outlineLevel="0" max="6" min="6" style="2" width="11.12"/>
    <col collapsed="false" customWidth="true" hidden="false" outlineLevel="0" max="7" min="7" style="2" width="10.74"/>
    <col collapsed="false" customWidth="true" hidden="false" outlineLevel="0" max="8" min="8" style="3" width="14.99"/>
    <col collapsed="false" customWidth="true" hidden="false" outlineLevel="0" max="9" min="9" style="2" width="14.99"/>
    <col collapsed="false" customWidth="true" hidden="false" outlineLevel="0" max="10" min="10" style="4" width="14.99"/>
    <col collapsed="false" customWidth="true" hidden="false" outlineLevel="0" max="11" min="11" style="5" width="35.12"/>
    <col collapsed="false" customWidth="false" hidden="false" outlineLevel="0" max="257" min="12" style="4" width="8.99"/>
  </cols>
  <sheetData>
    <row r="1" customFormat="false" ht="10.5" hidden="true" customHeight="true" outlineLevel="0" collapsed="false">
      <c r="A1" s="6"/>
      <c r="B1" s="6"/>
      <c r="C1" s="7"/>
      <c r="D1" s="4"/>
      <c r="E1" s="4"/>
      <c r="F1" s="4"/>
      <c r="G1" s="4"/>
      <c r="H1" s="4"/>
      <c r="I1" s="4"/>
      <c r="K1" s="8"/>
    </row>
    <row r="2" s="1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</row>
    <row r="3" s="14" customFormat="true" ht="24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13"/>
      <c r="K3" s="13"/>
    </row>
    <row r="4" s="14" customFormat="true" ht="21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n">
        <v>2014</v>
      </c>
      <c r="I4" s="16"/>
      <c r="J4" s="16"/>
      <c r="K4" s="16"/>
    </row>
    <row r="5" s="22" customFormat="true" ht="21" hidden="false" customHeight="true" outlineLevel="0" collapsed="false">
      <c r="A5" s="17" t="s">
        <v>5</v>
      </c>
      <c r="B5" s="17"/>
      <c r="C5" s="18"/>
      <c r="D5" s="19"/>
      <c r="E5" s="19"/>
      <c r="F5" s="18"/>
      <c r="G5" s="18"/>
      <c r="H5" s="18"/>
      <c r="I5" s="20"/>
      <c r="J5" s="19"/>
      <c r="K5" s="21" t="s">
        <v>6</v>
      </c>
    </row>
    <row r="6" s="32" customFormat="true" ht="30.75" hidden="false" customHeight="true" outlineLevel="0" collapsed="false">
      <c r="A6" s="23" t="s">
        <v>7</v>
      </c>
      <c r="B6" s="23"/>
      <c r="C6" s="24" t="s">
        <v>8</v>
      </c>
      <c r="D6" s="24" t="s">
        <v>9</v>
      </c>
      <c r="E6" s="25" t="s">
        <v>10</v>
      </c>
      <c r="F6" s="26"/>
      <c r="G6" s="27"/>
      <c r="H6" s="28" t="s">
        <v>11</v>
      </c>
      <c r="I6" s="29" t="s">
        <v>12</v>
      </c>
      <c r="J6" s="30" t="s">
        <v>13</v>
      </c>
      <c r="K6" s="31" t="s">
        <v>14</v>
      </c>
    </row>
    <row r="7" s="32" customFormat="true" ht="65.25" hidden="false" customHeight="true" outlineLevel="0" collapsed="false">
      <c r="A7" s="23"/>
      <c r="B7" s="23"/>
      <c r="C7" s="24"/>
      <c r="D7" s="24"/>
      <c r="E7" s="25"/>
      <c r="F7" s="33" t="s">
        <v>15</v>
      </c>
      <c r="G7" s="30" t="s">
        <v>16</v>
      </c>
      <c r="H7" s="28"/>
      <c r="I7" s="29"/>
      <c r="J7" s="30"/>
      <c r="K7" s="31"/>
    </row>
    <row r="8" s="41" customFormat="true" ht="21.75" hidden="false" customHeight="true" outlineLevel="0" collapsed="false">
      <c r="A8" s="34" t="s">
        <v>17</v>
      </c>
      <c r="B8" s="35"/>
      <c r="C8" s="36" t="n">
        <f aca="false">C9+C24+C28</f>
        <v>3207858</v>
      </c>
      <c r="D8" s="36" t="n">
        <f aca="false">D9+D24+D28</f>
        <v>31274605</v>
      </c>
      <c r="E8" s="37" t="n">
        <f aca="false">E9+E24+E28</f>
        <v>187893628920</v>
      </c>
      <c r="F8" s="37" t="n">
        <f aca="false">F9+F24+F28</f>
        <v>179936461660</v>
      </c>
      <c r="G8" s="37" t="n">
        <f aca="false">G9+G24+G28</f>
        <v>7957167260</v>
      </c>
      <c r="H8" s="38" t="n">
        <f aca="false">E8/C8</f>
        <v>58572.9258963458</v>
      </c>
      <c r="I8" s="39" t="n">
        <f aca="false">D8/C8</f>
        <v>9.74937325779383</v>
      </c>
      <c r="J8" s="38" t="n">
        <f aca="false">E8/D8</f>
        <v>6007.86577224557</v>
      </c>
      <c r="K8" s="40" t="s">
        <v>18</v>
      </c>
    </row>
    <row r="9" s="41" customFormat="true" ht="21.75" hidden="false" customHeight="true" outlineLevel="0" collapsed="false">
      <c r="A9" s="42" t="s">
        <v>19</v>
      </c>
      <c r="B9" s="43"/>
      <c r="C9" s="36" t="n">
        <f aca="false">C10+C17</f>
        <v>3145094</v>
      </c>
      <c r="D9" s="36" t="n">
        <f aca="false">D10+D17</f>
        <v>31061022</v>
      </c>
      <c r="E9" s="37" t="n">
        <f aca="false">E10+E17</f>
        <v>186013603042</v>
      </c>
      <c r="F9" s="37" t="n">
        <f aca="false">F10+F17</f>
        <v>178063284908</v>
      </c>
      <c r="G9" s="37" t="n">
        <f aca="false">G10+G17</f>
        <v>7950318134</v>
      </c>
      <c r="H9" s="38" t="n">
        <f aca="false">E9/C9</f>
        <v>59144.0519876353</v>
      </c>
      <c r="I9" s="39" t="n">
        <f aca="false">D9/C9</f>
        <v>9.87602341933182</v>
      </c>
      <c r="J9" s="38" t="n">
        <f aca="false">E9/D9</f>
        <v>5988.65043919031</v>
      </c>
      <c r="K9" s="44" t="s">
        <v>20</v>
      </c>
    </row>
    <row r="10" s="41" customFormat="true" ht="21.75" hidden="false" customHeight="true" outlineLevel="0" collapsed="false">
      <c r="A10" s="45" t="s">
        <v>21</v>
      </c>
      <c r="B10" s="43"/>
      <c r="C10" s="36" t="n">
        <f aca="false">SUM(C11:C16)</f>
        <v>988534</v>
      </c>
      <c r="D10" s="36" t="n">
        <f aca="false">SUM(D11:D16)</f>
        <v>11395561</v>
      </c>
      <c r="E10" s="37" t="n">
        <f aca="false">SUM(E11:E16)</f>
        <v>61066149315</v>
      </c>
      <c r="F10" s="37" t="n">
        <f aca="false">SUM(F11:F16)</f>
        <v>58689120897</v>
      </c>
      <c r="G10" s="37" t="n">
        <f aca="false">SUM(G11:G16)</f>
        <v>2377028418</v>
      </c>
      <c r="H10" s="38" t="n">
        <f aca="false">E10/C10</f>
        <v>61774.4552185357</v>
      </c>
      <c r="I10" s="39" t="n">
        <f aca="false">D10/C10</f>
        <v>11.5277380444173</v>
      </c>
      <c r="J10" s="38" t="n">
        <f aca="false">E10/D10</f>
        <v>5358.76639289632</v>
      </c>
      <c r="K10" s="46" t="s">
        <v>22</v>
      </c>
    </row>
    <row r="11" s="54" customFormat="true" ht="31.5" hidden="false" customHeight="true" outlineLevel="0" collapsed="false">
      <c r="A11" s="47"/>
      <c r="B11" s="48" t="s">
        <v>23</v>
      </c>
      <c r="C11" s="49" t="n">
        <v>328051</v>
      </c>
      <c r="D11" s="49" t="n">
        <v>4531052</v>
      </c>
      <c r="E11" s="50" t="n">
        <v>16102128360</v>
      </c>
      <c r="F11" s="50" t="n">
        <v>15413640753</v>
      </c>
      <c r="G11" s="50" t="n">
        <v>688487607</v>
      </c>
      <c r="H11" s="51" t="n">
        <f aca="false">E11/C11</f>
        <v>49084.2227580468</v>
      </c>
      <c r="I11" s="52" t="n">
        <f aca="false">D11/C11</f>
        <v>13.8120353237759</v>
      </c>
      <c r="J11" s="51" t="n">
        <f aca="false">E11/D11</f>
        <v>3553.72844098898</v>
      </c>
      <c r="K11" s="53" t="s">
        <v>24</v>
      </c>
    </row>
    <row r="12" s="54" customFormat="true" ht="21.75" hidden="false" customHeight="true" outlineLevel="0" collapsed="false">
      <c r="A12" s="55"/>
      <c r="B12" s="48" t="s">
        <v>25</v>
      </c>
      <c r="C12" s="49" t="n">
        <v>20918</v>
      </c>
      <c r="D12" s="49" t="n">
        <v>145436</v>
      </c>
      <c r="E12" s="50" t="n">
        <v>1072337382</v>
      </c>
      <c r="F12" s="50" t="n">
        <v>1017795252</v>
      </c>
      <c r="G12" s="50" t="n">
        <v>54542130</v>
      </c>
      <c r="H12" s="51" t="n">
        <f aca="false">E12/C12</f>
        <v>51263.8580170188</v>
      </c>
      <c r="I12" s="52" t="n">
        <f aca="false">D12/C12</f>
        <v>6.95267233961182</v>
      </c>
      <c r="J12" s="51" t="n">
        <f aca="false">E12/D12</f>
        <v>7373.25959184796</v>
      </c>
      <c r="K12" s="56" t="s">
        <v>26</v>
      </c>
    </row>
    <row r="13" s="54" customFormat="true" ht="30.75" hidden="false" customHeight="true" outlineLevel="0" collapsed="false">
      <c r="A13" s="47"/>
      <c r="B13" s="48" t="s">
        <v>27</v>
      </c>
      <c r="C13" s="49" t="n">
        <v>218477</v>
      </c>
      <c r="D13" s="49" t="n">
        <v>1943713</v>
      </c>
      <c r="E13" s="50" t="n">
        <v>15837615281</v>
      </c>
      <c r="F13" s="50" t="n">
        <v>15219125433</v>
      </c>
      <c r="G13" s="50" t="n">
        <v>618489848</v>
      </c>
      <c r="H13" s="51" t="n">
        <f aca="false">E13/C13</f>
        <v>72490.9957615676</v>
      </c>
      <c r="I13" s="52" t="n">
        <f aca="false">D13/C13</f>
        <v>8.89664815976052</v>
      </c>
      <c r="J13" s="51" t="n">
        <f aca="false">E13/D13</f>
        <v>8148.12437895924</v>
      </c>
      <c r="K13" s="53" t="s">
        <v>28</v>
      </c>
    </row>
    <row r="14" s="54" customFormat="true" ht="21.75" hidden="false" customHeight="true" outlineLevel="0" collapsed="false">
      <c r="A14" s="47"/>
      <c r="B14" s="48" t="s">
        <v>29</v>
      </c>
      <c r="C14" s="49" t="n">
        <v>142682</v>
      </c>
      <c r="D14" s="49" t="n">
        <v>1462520</v>
      </c>
      <c r="E14" s="50" t="n">
        <v>8316428105</v>
      </c>
      <c r="F14" s="50" t="n">
        <v>7955744348</v>
      </c>
      <c r="G14" s="50" t="n">
        <v>360683757</v>
      </c>
      <c r="H14" s="51" t="n">
        <f aca="false">E14/C14</f>
        <v>58286.4559299701</v>
      </c>
      <c r="I14" s="52" t="n">
        <f aca="false">D14/C14</f>
        <v>10.2502067534798</v>
      </c>
      <c r="J14" s="51" t="n">
        <f aca="false">E14/D14</f>
        <v>5686.36880521292</v>
      </c>
      <c r="K14" s="53" t="s">
        <v>30</v>
      </c>
    </row>
    <row r="15" s="54" customFormat="true" ht="21.75" hidden="false" customHeight="true" outlineLevel="0" collapsed="false">
      <c r="A15" s="47"/>
      <c r="B15" s="48" t="s">
        <v>31</v>
      </c>
      <c r="C15" s="49" t="n">
        <v>274751</v>
      </c>
      <c r="D15" s="49" t="n">
        <v>3255789</v>
      </c>
      <c r="E15" s="50" t="n">
        <v>19564630062</v>
      </c>
      <c r="F15" s="50" t="n">
        <v>18915317851</v>
      </c>
      <c r="G15" s="50" t="n">
        <v>649312211</v>
      </c>
      <c r="H15" s="51" t="n">
        <f aca="false">E15/C15</f>
        <v>71208.5854537381</v>
      </c>
      <c r="I15" s="52" t="n">
        <f aca="false">D15/C15</f>
        <v>11.8499623295275</v>
      </c>
      <c r="J15" s="51" t="n">
        <f aca="false">E15/D15</f>
        <v>6009.18243227678</v>
      </c>
      <c r="K15" s="53" t="s">
        <v>32</v>
      </c>
    </row>
    <row r="16" s="54" customFormat="true" ht="21.75" hidden="false" customHeight="true" outlineLevel="0" collapsed="false">
      <c r="A16" s="47"/>
      <c r="B16" s="48" t="s">
        <v>33</v>
      </c>
      <c r="C16" s="49" t="n">
        <v>3655</v>
      </c>
      <c r="D16" s="49" t="n">
        <v>57051</v>
      </c>
      <c r="E16" s="50" t="n">
        <v>173010125</v>
      </c>
      <c r="F16" s="50" t="n">
        <v>167497260</v>
      </c>
      <c r="G16" s="50" t="n">
        <v>5512865</v>
      </c>
      <c r="H16" s="51" t="n">
        <f aca="false">E16/C16</f>
        <v>47335.1915184679</v>
      </c>
      <c r="I16" s="52" t="n">
        <f aca="false">D16/C16</f>
        <v>15.6090287277702</v>
      </c>
      <c r="J16" s="51" t="n">
        <f aca="false">E16/D16</f>
        <v>3032.55201486389</v>
      </c>
      <c r="K16" s="53" t="s">
        <v>34</v>
      </c>
    </row>
    <row r="17" s="41" customFormat="true" ht="21" hidden="false" customHeight="true" outlineLevel="0" collapsed="false">
      <c r="A17" s="42" t="s">
        <v>35</v>
      </c>
      <c r="B17" s="43"/>
      <c r="C17" s="36" t="n">
        <f aca="false">SUM(C18:C23)</f>
        <v>2156560</v>
      </c>
      <c r="D17" s="36" t="n">
        <f aca="false">SUM(D18:D23)</f>
        <v>19665461</v>
      </c>
      <c r="E17" s="37" t="n">
        <f aca="false">SUM(E18:E23)</f>
        <v>124947453727</v>
      </c>
      <c r="F17" s="37" t="n">
        <f aca="false">SUM(F18:F23)</f>
        <v>119374164011</v>
      </c>
      <c r="G17" s="37" t="n">
        <f aca="false">SUM(G18:G23)</f>
        <v>5573289716</v>
      </c>
      <c r="H17" s="38" t="n">
        <f aca="false">E17/C17</f>
        <v>57938.3155242609</v>
      </c>
      <c r="I17" s="39" t="n">
        <f aca="false">D17/C17</f>
        <v>9.11890278962793</v>
      </c>
      <c r="J17" s="38" t="n">
        <f aca="false">E17/D17</f>
        <v>6353.64987004373</v>
      </c>
      <c r="K17" s="46" t="s">
        <v>36</v>
      </c>
    </row>
    <row r="18" s="41" customFormat="true" ht="17.25" hidden="false" customHeight="true" outlineLevel="0" collapsed="false">
      <c r="A18" s="42"/>
      <c r="B18" s="48" t="s">
        <v>37</v>
      </c>
      <c r="C18" s="49" t="n">
        <v>230323</v>
      </c>
      <c r="D18" s="49" t="n">
        <v>1961692</v>
      </c>
      <c r="E18" s="50" t="n">
        <v>11478577894</v>
      </c>
      <c r="F18" s="50" t="n">
        <v>10937844477</v>
      </c>
      <c r="G18" s="50" t="n">
        <v>540733417</v>
      </c>
      <c r="H18" s="51" t="n">
        <f aca="false">E18/C18</f>
        <v>49836.872105695</v>
      </c>
      <c r="I18" s="52" t="n">
        <f aca="false">D18/C18</f>
        <v>8.51713463266804</v>
      </c>
      <c r="J18" s="51" t="n">
        <f aca="false">E18/D18</f>
        <v>5851.36601158592</v>
      </c>
      <c r="K18" s="53" t="s">
        <v>38</v>
      </c>
    </row>
    <row r="19" s="54" customFormat="true" ht="21" hidden="false" customHeight="true" outlineLevel="0" collapsed="false">
      <c r="A19" s="47"/>
      <c r="B19" s="48" t="s">
        <v>39</v>
      </c>
      <c r="C19" s="49" t="n">
        <v>1154746</v>
      </c>
      <c r="D19" s="49" t="n">
        <v>9483540</v>
      </c>
      <c r="E19" s="50" t="n">
        <v>70675238826</v>
      </c>
      <c r="F19" s="50" t="n">
        <v>67433442113</v>
      </c>
      <c r="G19" s="50" t="n">
        <v>3241796713</v>
      </c>
      <c r="H19" s="51" t="n">
        <f aca="false">E19/C19</f>
        <v>61204.1425785411</v>
      </c>
      <c r="I19" s="52" t="n">
        <f aca="false">D19/C19</f>
        <v>8.21266321771195</v>
      </c>
      <c r="J19" s="51" t="n">
        <f aca="false">E19/D19</f>
        <v>7452.41110661209</v>
      </c>
      <c r="K19" s="53" t="s">
        <v>40</v>
      </c>
    </row>
    <row r="20" s="54" customFormat="true" ht="30" hidden="false" customHeight="true" outlineLevel="0" collapsed="false">
      <c r="A20" s="47"/>
      <c r="B20" s="48" t="s">
        <v>41</v>
      </c>
      <c r="C20" s="49" t="n">
        <v>57012</v>
      </c>
      <c r="D20" s="49" t="n">
        <v>459422</v>
      </c>
      <c r="E20" s="50" t="n">
        <v>2624012619</v>
      </c>
      <c r="F20" s="50" t="n">
        <v>2494608327</v>
      </c>
      <c r="G20" s="50" t="n">
        <v>129404292</v>
      </c>
      <c r="H20" s="51" t="n">
        <f aca="false">E20/C20</f>
        <v>46025.6195011577</v>
      </c>
      <c r="I20" s="52" t="n">
        <f aca="false">D20/C20</f>
        <v>8.05833859538343</v>
      </c>
      <c r="J20" s="51" t="n">
        <f aca="false">E20/D20</f>
        <v>5711.55194788234</v>
      </c>
      <c r="K20" s="53" t="s">
        <v>42</v>
      </c>
    </row>
    <row r="21" s="54" customFormat="true" ht="27.75" hidden="false" customHeight="true" outlineLevel="0" collapsed="false">
      <c r="A21" s="47"/>
      <c r="B21" s="48" t="s">
        <v>43</v>
      </c>
      <c r="C21" s="49" t="n">
        <v>271818</v>
      </c>
      <c r="D21" s="49" t="n">
        <v>2151056</v>
      </c>
      <c r="E21" s="50" t="n">
        <v>17903692192</v>
      </c>
      <c r="F21" s="50" t="n">
        <v>17074684918</v>
      </c>
      <c r="G21" s="50" t="n">
        <v>829007274</v>
      </c>
      <c r="H21" s="51" t="n">
        <f aca="false">E21/C21</f>
        <v>65866.4701822543</v>
      </c>
      <c r="I21" s="52" t="n">
        <f aca="false">D21/C21</f>
        <v>7.91358923985902</v>
      </c>
      <c r="J21" s="51" t="n">
        <f aca="false">E21/D21</f>
        <v>8323.21064258671</v>
      </c>
      <c r="K21" s="53" t="s">
        <v>44</v>
      </c>
    </row>
    <row r="22" s="54" customFormat="true" ht="27.75" hidden="false" customHeight="true" outlineLevel="0" collapsed="false">
      <c r="A22" s="47"/>
      <c r="B22" s="48" t="s">
        <v>45</v>
      </c>
      <c r="C22" s="49" t="n">
        <v>52399</v>
      </c>
      <c r="D22" s="49" t="n">
        <v>676777</v>
      </c>
      <c r="E22" s="50" t="n">
        <v>2179495530</v>
      </c>
      <c r="F22" s="50" t="n">
        <v>2096861972</v>
      </c>
      <c r="G22" s="50" t="n">
        <v>82633558</v>
      </c>
      <c r="H22" s="51" t="n">
        <f aca="false">E22/C22</f>
        <v>41594.2199278612</v>
      </c>
      <c r="I22" s="52" t="n">
        <f aca="false">D22/C22</f>
        <v>12.9158380885131</v>
      </c>
      <c r="J22" s="51" t="n">
        <f aca="false">E22/D22</f>
        <v>3220.40425428169</v>
      </c>
      <c r="K22" s="53" t="s">
        <v>46</v>
      </c>
    </row>
    <row r="23" s="54" customFormat="true" ht="19.5" hidden="false" customHeight="true" outlineLevel="0" collapsed="false">
      <c r="A23" s="47"/>
      <c r="B23" s="57" t="s">
        <v>47</v>
      </c>
      <c r="C23" s="49" t="n">
        <v>390262</v>
      </c>
      <c r="D23" s="49" t="n">
        <v>4932974</v>
      </c>
      <c r="E23" s="50" t="n">
        <v>20086436666</v>
      </c>
      <c r="F23" s="50" t="n">
        <v>19336722204</v>
      </c>
      <c r="G23" s="50" t="n">
        <v>749714462</v>
      </c>
      <c r="H23" s="51" t="n">
        <f aca="false">E23/C23</f>
        <v>51469.1070767843</v>
      </c>
      <c r="I23" s="52" t="n">
        <f aca="false">D23/C23</f>
        <v>12.6401596875945</v>
      </c>
      <c r="J23" s="51" t="n">
        <f aca="false">E23/D23</f>
        <v>4071.87158618716</v>
      </c>
      <c r="K23" s="53" t="s">
        <v>48</v>
      </c>
    </row>
    <row r="24" s="41" customFormat="true" ht="21" hidden="false" customHeight="true" outlineLevel="0" collapsed="false">
      <c r="A24" s="42" t="s">
        <v>49</v>
      </c>
      <c r="B24" s="58"/>
      <c r="C24" s="36" t="n">
        <f aca="false">C25+C26</f>
        <v>62652</v>
      </c>
      <c r="D24" s="36" t="n">
        <f aca="false">D25+D26</f>
        <v>213271</v>
      </c>
      <c r="E24" s="37" t="n">
        <f aca="false">E25+E26</f>
        <v>1876908107</v>
      </c>
      <c r="F24" s="37" t="n">
        <f aca="false">F25+F26</f>
        <v>1870058981</v>
      </c>
      <c r="G24" s="37" t="n">
        <f aca="false">G25+G26</f>
        <v>6849126</v>
      </c>
      <c r="H24" s="38" t="n">
        <f aca="false">E24/C24</f>
        <v>29957.6726521101</v>
      </c>
      <c r="I24" s="39" t="n">
        <f aca="false">D24/C24</f>
        <v>3.4040573325672</v>
      </c>
      <c r="J24" s="38" t="n">
        <f aca="false">E24/D24</f>
        <v>8800.57817049669</v>
      </c>
      <c r="K24" s="44" t="s">
        <v>50</v>
      </c>
    </row>
    <row r="25" s="41" customFormat="true" ht="21" hidden="false" customHeight="true" outlineLevel="0" collapsed="false">
      <c r="A25" s="45" t="s">
        <v>51</v>
      </c>
      <c r="B25" s="58"/>
      <c r="C25" s="36" t="n">
        <v>0</v>
      </c>
      <c r="D25" s="36" t="n">
        <v>0</v>
      </c>
      <c r="E25" s="37" t="n">
        <v>0</v>
      </c>
      <c r="F25" s="37" t="n">
        <v>0</v>
      </c>
      <c r="G25" s="37" t="n">
        <v>0</v>
      </c>
      <c r="H25" s="38" t="n">
        <v>0</v>
      </c>
      <c r="I25" s="38" t="n">
        <v>0</v>
      </c>
      <c r="J25" s="38" t="n">
        <v>0</v>
      </c>
      <c r="K25" s="46" t="s">
        <v>52</v>
      </c>
    </row>
    <row r="26" s="60" customFormat="true" ht="21" hidden="false" customHeight="true" outlineLevel="0" collapsed="false">
      <c r="A26" s="45" t="s">
        <v>53</v>
      </c>
      <c r="B26" s="59"/>
      <c r="C26" s="36" t="n">
        <f aca="false">C27</f>
        <v>62652</v>
      </c>
      <c r="D26" s="36" t="n">
        <f aca="false">D27</f>
        <v>213271</v>
      </c>
      <c r="E26" s="37" t="n">
        <f aca="false">E27</f>
        <v>1876908107</v>
      </c>
      <c r="F26" s="37" t="n">
        <f aca="false">F27</f>
        <v>1870058981</v>
      </c>
      <c r="G26" s="37" t="n">
        <f aca="false">G27</f>
        <v>6849126</v>
      </c>
      <c r="H26" s="38" t="n">
        <f aca="false">E26/C26</f>
        <v>29957.6726521101</v>
      </c>
      <c r="I26" s="39" t="n">
        <f aca="false">D26/C26</f>
        <v>3.4040573325672</v>
      </c>
      <c r="J26" s="38" t="n">
        <f aca="false">E26/D26</f>
        <v>8800.57817049669</v>
      </c>
      <c r="K26" s="46" t="s">
        <v>54</v>
      </c>
    </row>
    <row r="27" s="54" customFormat="true" ht="17.25" hidden="false" customHeight="true" outlineLevel="0" collapsed="false">
      <c r="A27" s="47"/>
      <c r="B27" s="57" t="s">
        <v>55</v>
      </c>
      <c r="C27" s="49" t="n">
        <v>62652</v>
      </c>
      <c r="D27" s="49" t="n">
        <v>213271</v>
      </c>
      <c r="E27" s="50" t="n">
        <v>1876908107</v>
      </c>
      <c r="F27" s="50" t="n">
        <v>1870058981</v>
      </c>
      <c r="G27" s="50" t="n">
        <v>6849126</v>
      </c>
      <c r="H27" s="51" t="n">
        <f aca="false">E27/C27</f>
        <v>29957.6726521101</v>
      </c>
      <c r="I27" s="52" t="n">
        <f aca="false">D27/C27</f>
        <v>3.4040573325672</v>
      </c>
      <c r="J27" s="51" t="n">
        <f aca="false">E27/D27</f>
        <v>8800.57817049669</v>
      </c>
      <c r="K27" s="53" t="s">
        <v>56</v>
      </c>
    </row>
    <row r="28" s="41" customFormat="true" ht="21" hidden="false" customHeight="true" outlineLevel="0" collapsed="false">
      <c r="A28" s="45" t="s">
        <v>57</v>
      </c>
      <c r="B28" s="61"/>
      <c r="C28" s="36" t="n">
        <f aca="false">C29+C30</f>
        <v>112</v>
      </c>
      <c r="D28" s="36" t="n">
        <f aca="false">D29+D30</f>
        <v>312</v>
      </c>
      <c r="E28" s="37" t="n">
        <f aca="false">E29+E30</f>
        <v>3117771</v>
      </c>
      <c r="F28" s="37" t="n">
        <f aca="false">F29+F30</f>
        <v>3117771</v>
      </c>
      <c r="G28" s="37" t="n">
        <f aca="false">G29+G30</f>
        <v>0</v>
      </c>
      <c r="H28" s="38" t="n">
        <f aca="false">E28/C28</f>
        <v>27837.2410714286</v>
      </c>
      <c r="I28" s="39" t="n">
        <f aca="false">D28/C28</f>
        <v>2.78571428571429</v>
      </c>
      <c r="J28" s="38" t="n">
        <f aca="false">E28/D28</f>
        <v>9992.85576923077</v>
      </c>
      <c r="K28" s="44" t="s">
        <v>58</v>
      </c>
    </row>
    <row r="29" s="54" customFormat="true" ht="17.25" hidden="false" customHeight="true" outlineLevel="0" collapsed="false">
      <c r="A29" s="62"/>
      <c r="B29" s="57" t="s">
        <v>59</v>
      </c>
      <c r="C29" s="49" t="n">
        <v>101</v>
      </c>
      <c r="D29" s="49" t="n">
        <v>288</v>
      </c>
      <c r="E29" s="50" t="n">
        <v>2811598</v>
      </c>
      <c r="F29" s="50" t="n">
        <v>2811598</v>
      </c>
      <c r="G29" s="50" t="n">
        <v>0</v>
      </c>
      <c r="H29" s="51" t="n">
        <f aca="false">E29/C29</f>
        <v>27837.603960396</v>
      </c>
      <c r="I29" s="52" t="n">
        <f aca="false">D29/C29</f>
        <v>2.85148514851485</v>
      </c>
      <c r="J29" s="51" t="n">
        <f aca="false">E29/D29</f>
        <v>9762.49305555556</v>
      </c>
      <c r="K29" s="53" t="s">
        <v>60</v>
      </c>
    </row>
    <row r="30" s="54" customFormat="true" ht="17.25" hidden="false" customHeight="true" outlineLevel="0" collapsed="false">
      <c r="A30" s="63"/>
      <c r="B30" s="64" t="s">
        <v>61</v>
      </c>
      <c r="C30" s="65" t="n">
        <v>11</v>
      </c>
      <c r="D30" s="66" t="n">
        <v>24</v>
      </c>
      <c r="E30" s="67" t="n">
        <v>306173</v>
      </c>
      <c r="F30" s="67" t="n">
        <v>306173</v>
      </c>
      <c r="G30" s="67" t="n">
        <v>0</v>
      </c>
      <c r="H30" s="68" t="n">
        <f aca="false">E30/C30</f>
        <v>27833.9090909091</v>
      </c>
      <c r="I30" s="69" t="n">
        <f aca="false">D30/C30</f>
        <v>2.18181818181818</v>
      </c>
      <c r="J30" s="70" t="n">
        <f aca="false">E30/D30</f>
        <v>12757.2083333333</v>
      </c>
      <c r="K30" s="71" t="s">
        <v>62</v>
      </c>
    </row>
    <row r="31" customFormat="false" ht="15.75" hidden="false" customHeight="true" outlineLevel="0" collapsed="false">
      <c r="A31" s="72" t="s">
        <v>63</v>
      </c>
      <c r="B31" s="4"/>
      <c r="C31" s="73"/>
      <c r="D31" s="73"/>
      <c r="E31" s="74"/>
      <c r="F31" s="74"/>
      <c r="G31" s="4"/>
      <c r="H31" s="75" t="s">
        <v>64</v>
      </c>
      <c r="I31" s="4"/>
      <c r="K31" s="4"/>
    </row>
    <row r="32" customFormat="false" ht="15.75" hidden="false" customHeight="true" outlineLevel="0" collapsed="false">
      <c r="A32" s="4"/>
      <c r="B32" s="4"/>
      <c r="E32" s="74"/>
      <c r="F32" s="74"/>
      <c r="H32" s="75" t="s">
        <v>65</v>
      </c>
      <c r="I32" s="76"/>
      <c r="J32" s="2"/>
      <c r="K32" s="4"/>
    </row>
    <row r="33" s="32" customFormat="true" ht="15.75" hidden="false" customHeight="true" outlineLevel="0" collapsed="false">
      <c r="A33" s="4"/>
      <c r="B33" s="4"/>
      <c r="C33" s="2"/>
      <c r="D33" s="2"/>
      <c r="E33" s="2"/>
      <c r="F33" s="2"/>
      <c r="G33" s="2"/>
      <c r="H33" s="2"/>
      <c r="I33" s="76"/>
      <c r="J33" s="77"/>
      <c r="K33" s="4"/>
    </row>
    <row r="34" s="54" customFormat="true" ht="15.75" hidden="false" customHeight="true" outlineLevel="0" collapsed="false">
      <c r="A34" s="4"/>
      <c r="B34" s="4"/>
      <c r="C34" s="2"/>
      <c r="D34" s="2"/>
      <c r="E34" s="2"/>
      <c r="F34" s="2"/>
      <c r="G34" s="2"/>
      <c r="H34" s="2"/>
      <c r="I34" s="76"/>
      <c r="J34" s="78"/>
      <c r="K34" s="4"/>
    </row>
    <row r="35" s="54" customFormat="true" ht="15.75" hidden="false" customHeight="true" outlineLevel="0" collapsed="false">
      <c r="A35" s="4"/>
      <c r="B35" s="4"/>
      <c r="C35" s="2"/>
      <c r="D35" s="2"/>
      <c r="E35" s="2"/>
      <c r="F35" s="2"/>
      <c r="G35" s="2"/>
      <c r="H35" s="2"/>
      <c r="I35" s="76"/>
      <c r="J35" s="78"/>
      <c r="K35" s="4"/>
    </row>
    <row r="36" s="54" customFormat="true" ht="15.75" hidden="false" customHeight="true" outlineLevel="0" collapsed="false">
      <c r="A36" s="4"/>
      <c r="B36" s="4"/>
      <c r="C36" s="2"/>
      <c r="D36" s="2"/>
      <c r="E36" s="2"/>
      <c r="F36" s="2"/>
      <c r="G36" s="2"/>
      <c r="H36" s="2"/>
      <c r="I36" s="76"/>
      <c r="J36" s="78"/>
      <c r="K36" s="4"/>
    </row>
    <row r="37" s="54" customFormat="true" ht="15.75" hidden="false" customHeight="true" outlineLevel="0" collapsed="false">
      <c r="A37" s="4"/>
      <c r="B37" s="4"/>
      <c r="C37" s="2"/>
      <c r="D37" s="2"/>
      <c r="E37" s="2"/>
      <c r="F37" s="2"/>
      <c r="G37" s="2"/>
      <c r="H37" s="2"/>
      <c r="I37" s="76"/>
      <c r="J37" s="78"/>
      <c r="K37" s="4"/>
    </row>
    <row r="38" s="54" customFormat="true" ht="15.75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76"/>
      <c r="J38" s="78"/>
      <c r="K38" s="4"/>
    </row>
    <row r="39" s="54" customFormat="true" ht="15.75" hidden="false" customHeight="true" outlineLevel="0" collapsed="false">
      <c r="A39" s="4"/>
      <c r="B39" s="4"/>
      <c r="C39" s="2"/>
      <c r="D39" s="2"/>
      <c r="E39" s="2"/>
      <c r="F39" s="2"/>
      <c r="G39" s="2"/>
      <c r="H39" s="2"/>
      <c r="I39" s="76"/>
      <c r="J39" s="78"/>
      <c r="K39" s="4"/>
    </row>
    <row r="40" s="54" customFormat="true" ht="15.75" hidden="false" customHeight="true" outlineLevel="0" collapsed="false">
      <c r="A40" s="4"/>
      <c r="B40" s="4"/>
      <c r="C40" s="2"/>
      <c r="D40" s="2"/>
      <c r="E40" s="2"/>
      <c r="F40" s="2"/>
      <c r="G40" s="2"/>
      <c r="H40" s="2"/>
      <c r="I40" s="76"/>
      <c r="J40" s="78"/>
      <c r="K40" s="4"/>
    </row>
    <row r="41" s="54" customFormat="true" ht="15.75" hidden="false" customHeight="true" outlineLevel="0" collapsed="false">
      <c r="A41" s="4"/>
      <c r="B41" s="4"/>
      <c r="C41" s="79"/>
      <c r="D41" s="79"/>
      <c r="E41" s="79"/>
      <c r="F41" s="79"/>
      <c r="G41" s="79"/>
      <c r="H41" s="2"/>
      <c r="I41" s="2"/>
      <c r="J41" s="78"/>
      <c r="K41" s="4"/>
    </row>
    <row r="42" s="54" customFormat="true" ht="15.75" hidden="false" customHeight="true" outlineLevel="0" collapsed="false">
      <c r="A42" s="4"/>
      <c r="B42" s="4"/>
      <c r="C42" s="2"/>
      <c r="D42" s="2"/>
      <c r="E42" s="2"/>
      <c r="F42" s="2"/>
      <c r="G42" s="2"/>
      <c r="H42" s="2"/>
      <c r="I42" s="76"/>
      <c r="J42" s="78"/>
      <c r="K42" s="4"/>
    </row>
    <row r="43" s="54" customFormat="true" ht="15.75" hidden="false" customHeight="true" outlineLevel="0" collapsed="false">
      <c r="A43" s="4"/>
      <c r="B43" s="4"/>
      <c r="C43" s="2"/>
      <c r="D43" s="2"/>
      <c r="E43" s="2"/>
      <c r="F43" s="2"/>
      <c r="G43" s="2"/>
      <c r="H43" s="2"/>
      <c r="I43" s="76"/>
      <c r="J43" s="78"/>
      <c r="K43" s="4"/>
    </row>
    <row r="44" s="54" customFormat="true" ht="15.75" hidden="false" customHeight="true" outlineLevel="0" collapsed="false">
      <c r="A44" s="4"/>
      <c r="B44" s="4"/>
      <c r="C44" s="2"/>
      <c r="D44" s="2"/>
      <c r="E44" s="2"/>
      <c r="F44" s="2"/>
      <c r="G44" s="2"/>
      <c r="H44" s="2"/>
      <c r="I44" s="76"/>
      <c r="J44" s="78"/>
      <c r="K44" s="4"/>
    </row>
    <row r="45" s="54" customFormat="true" ht="15.75" hidden="false" customHeight="true" outlineLevel="0" collapsed="false">
      <c r="A45" s="4"/>
      <c r="B45" s="4"/>
      <c r="C45" s="2"/>
      <c r="D45" s="2"/>
      <c r="E45" s="2"/>
      <c r="F45" s="2"/>
      <c r="G45" s="2"/>
      <c r="H45" s="2"/>
      <c r="I45" s="76"/>
      <c r="J45" s="78"/>
      <c r="K45" s="4"/>
    </row>
    <row r="46" s="54" customFormat="true" ht="15.75" hidden="false" customHeight="true" outlineLevel="0" collapsed="false">
      <c r="A46" s="4"/>
      <c r="B46" s="4"/>
      <c r="C46" s="2"/>
      <c r="D46" s="2"/>
      <c r="E46" s="2"/>
      <c r="F46" s="2"/>
      <c r="G46" s="2"/>
      <c r="H46" s="2"/>
      <c r="I46" s="76"/>
      <c r="J46" s="78"/>
      <c r="K46" s="4"/>
    </row>
    <row r="47" s="54" customFormat="true" ht="15.75" hidden="false" customHeight="true" outlineLevel="0" collapsed="false">
      <c r="A47" s="4"/>
      <c r="B47" s="4"/>
      <c r="C47" s="2"/>
      <c r="D47" s="2"/>
      <c r="E47" s="2"/>
      <c r="F47" s="2"/>
      <c r="G47" s="2"/>
      <c r="H47" s="2"/>
      <c r="I47" s="76"/>
      <c r="J47" s="78"/>
      <c r="K47" s="4"/>
    </row>
    <row r="48" s="54" customFormat="true" ht="15.75" hidden="false" customHeight="true" outlineLevel="0" collapsed="false">
      <c r="A48" s="4"/>
      <c r="B48" s="4"/>
      <c r="C48" s="2"/>
      <c r="D48" s="2"/>
      <c r="E48" s="2"/>
      <c r="F48" s="2"/>
      <c r="G48" s="2"/>
      <c r="H48" s="2"/>
      <c r="I48" s="76"/>
      <c r="J48" s="78"/>
      <c r="K48" s="4"/>
    </row>
    <row r="49" s="54" customFormat="true" ht="15.75" hidden="false" customHeight="true" outlineLevel="0" collapsed="false">
      <c r="A49" s="4"/>
      <c r="B49" s="4"/>
      <c r="C49" s="2"/>
      <c r="D49" s="2"/>
      <c r="E49" s="2"/>
      <c r="F49" s="2"/>
      <c r="G49" s="2"/>
      <c r="H49" s="2"/>
      <c r="I49" s="76"/>
      <c r="J49" s="78"/>
      <c r="K49" s="4"/>
    </row>
    <row r="50" s="54" customFormat="true" ht="15.75" hidden="false" customHeight="true" outlineLevel="0" collapsed="false">
      <c r="A50" s="4"/>
      <c r="B50" s="4"/>
      <c r="C50" s="79"/>
      <c r="D50" s="79"/>
      <c r="E50" s="79"/>
      <c r="F50" s="79"/>
      <c r="G50" s="79"/>
      <c r="H50" s="2"/>
      <c r="I50" s="2"/>
      <c r="J50" s="78"/>
      <c r="K50" s="4"/>
    </row>
    <row r="51" s="54" customFormat="true" ht="15.75" hidden="false" customHeight="true" outlineLevel="0" collapsed="false">
      <c r="A51" s="4"/>
      <c r="B51" s="4"/>
      <c r="C51" s="2"/>
      <c r="D51" s="2"/>
      <c r="E51" s="2"/>
      <c r="F51" s="2"/>
      <c r="G51" s="2"/>
      <c r="H51" s="2"/>
      <c r="I51" s="76"/>
      <c r="J51" s="78"/>
      <c r="K51" s="4"/>
    </row>
    <row r="52" s="54" customFormat="true" ht="15.75" hidden="false" customHeight="true" outlineLevel="0" collapsed="false">
      <c r="A52" s="4"/>
      <c r="B52" s="4"/>
      <c r="C52" s="2"/>
      <c r="D52" s="2"/>
      <c r="E52" s="2"/>
      <c r="F52" s="2"/>
      <c r="G52" s="2"/>
      <c r="H52" s="2"/>
      <c r="I52" s="76"/>
      <c r="J52" s="78"/>
      <c r="K52" s="4"/>
    </row>
    <row r="53" s="54" customFormat="true" ht="15.75" hidden="false" customHeight="true" outlineLevel="0" collapsed="false">
      <c r="A53" s="4"/>
      <c r="B53" s="4"/>
      <c r="C53" s="2"/>
      <c r="D53" s="2"/>
      <c r="E53" s="2"/>
      <c r="F53" s="2"/>
      <c r="G53" s="2"/>
      <c r="H53" s="2"/>
      <c r="I53" s="76"/>
      <c r="J53" s="78"/>
      <c r="K53" s="4"/>
    </row>
    <row r="54" s="54" customFormat="true" ht="15.75" hidden="false" customHeight="true" outlineLevel="0" collapsed="false">
      <c r="A54" s="4"/>
      <c r="B54" s="4"/>
      <c r="C54" s="2"/>
      <c r="D54" s="2"/>
      <c r="E54" s="2"/>
      <c r="F54" s="2"/>
      <c r="G54" s="2"/>
      <c r="H54" s="2"/>
      <c r="I54" s="76"/>
      <c r="J54" s="78"/>
      <c r="K54" s="4"/>
    </row>
    <row r="55" s="54" customFormat="tru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K55" s="4"/>
    </row>
    <row r="56" s="54" customFormat="true" ht="21" hidden="false" customHeight="true" outlineLevel="0" collapsed="false">
      <c r="A56" s="4"/>
      <c r="B56" s="4"/>
      <c r="C56" s="2"/>
      <c r="D56" s="2"/>
      <c r="E56" s="2"/>
      <c r="F56" s="2"/>
      <c r="G56" s="2"/>
      <c r="H56" s="2"/>
      <c r="I56" s="2"/>
      <c r="J56" s="2"/>
      <c r="K56" s="4"/>
    </row>
    <row r="57" s="54" customFormat="true" ht="15.75" hidden="false" customHeight="false" outlineLevel="0" collapsed="false">
      <c r="A57" s="4"/>
      <c r="B57" s="4"/>
      <c r="C57" s="2"/>
      <c r="D57" s="2"/>
      <c r="E57" s="2"/>
      <c r="F57" s="2"/>
      <c r="G57" s="2"/>
      <c r="H57" s="2"/>
      <c r="I57" s="2"/>
      <c r="J57" s="2"/>
      <c r="K57" s="4"/>
    </row>
    <row r="58" s="54" customFormat="true" ht="15.75" hidden="false" customHeight="false" outlineLevel="0" collapsed="false">
      <c r="A58" s="4"/>
      <c r="B58" s="4"/>
      <c r="C58" s="2"/>
      <c r="D58" s="2"/>
      <c r="E58" s="2"/>
      <c r="F58" s="2"/>
      <c r="G58" s="2"/>
      <c r="H58" s="2"/>
      <c r="I58" s="2"/>
      <c r="J58" s="2"/>
      <c r="K58" s="4"/>
    </row>
    <row r="59" s="54" customFormat="true" ht="15.7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  <c r="J59" s="2"/>
      <c r="K59" s="4"/>
    </row>
    <row r="60" s="54" customFormat="true" ht="15.75" hidden="false" customHeight="false" outlineLevel="0" collapsed="false">
      <c r="A60" s="4"/>
      <c r="B60" s="4"/>
      <c r="C60" s="2"/>
      <c r="D60" s="2"/>
      <c r="E60" s="2"/>
      <c r="F60" s="2"/>
      <c r="G60" s="2"/>
      <c r="H60" s="2"/>
      <c r="I60" s="2"/>
      <c r="J60" s="2"/>
      <c r="K60" s="4"/>
    </row>
    <row r="61" customFormat="false" ht="15.75" hidden="false" customHeight="false" outlineLevel="0" collapsed="false">
      <c r="A61" s="4"/>
      <c r="B61" s="4"/>
      <c r="H61" s="2"/>
      <c r="J61" s="2"/>
      <c r="K61" s="4"/>
    </row>
    <row r="62" customFormat="false" ht="15.75" hidden="false" customHeight="false" outlineLevel="0" collapsed="false">
      <c r="H62" s="2"/>
      <c r="J62" s="2"/>
    </row>
    <row r="63" customFormat="false" ht="15.75" hidden="false" customHeight="false" outlineLevel="0" collapsed="false">
      <c r="H63" s="2"/>
      <c r="J63" s="2"/>
    </row>
    <row r="64" customFormat="false" ht="15.75" hidden="false" customHeight="false" outlineLevel="0" collapsed="false">
      <c r="H64" s="2"/>
      <c r="J64" s="2"/>
    </row>
    <row r="65" customFormat="false" ht="15.75" hidden="false" customHeight="false" outlineLevel="0" collapsed="false">
      <c r="H65" s="2"/>
      <c r="J65" s="2"/>
    </row>
    <row r="66" customFormat="false" ht="15.75" hidden="false" customHeight="false" outlineLevel="0" collapsed="false">
      <c r="H66" s="2"/>
      <c r="J66" s="2"/>
    </row>
    <row r="67" customFormat="false" ht="15.75" hidden="false" customHeight="false" outlineLevel="0" collapsed="false">
      <c r="H67" s="2"/>
      <c r="J67" s="2"/>
    </row>
    <row r="68" customFormat="false" ht="15.75" hidden="false" customHeight="false" outlineLevel="0" collapsed="false">
      <c r="H68" s="2"/>
      <c r="J68" s="2"/>
    </row>
    <row r="69" customFormat="false" ht="15.75" hidden="false" customHeight="false" outlineLevel="0" collapsed="false">
      <c r="H69" s="2"/>
      <c r="J69" s="2"/>
    </row>
    <row r="70" customFormat="false" ht="15.75" hidden="false" customHeight="false" outlineLevel="0" collapsed="false">
      <c r="H70" s="2"/>
      <c r="J70" s="2"/>
    </row>
    <row r="71" customFormat="false" ht="15.75" hidden="false" customHeight="false" outlineLevel="0" collapsed="false">
      <c r="H71" s="2"/>
      <c r="J71" s="2"/>
    </row>
    <row r="72" customFormat="false" ht="15.75" hidden="false" customHeight="false" outlineLevel="0" collapsed="false">
      <c r="H72" s="2"/>
      <c r="J72" s="2"/>
    </row>
    <row r="73" customFormat="false" ht="15.75" hidden="false" customHeight="false" outlineLevel="0" collapsed="false">
      <c r="H73" s="2"/>
      <c r="J73" s="2"/>
    </row>
    <row r="74" customFormat="false" ht="15.75" hidden="false" customHeight="false" outlineLevel="0" collapsed="false">
      <c r="H74" s="2"/>
      <c r="J74" s="2"/>
    </row>
    <row r="75" customFormat="false" ht="15.75" hidden="false" customHeight="false" outlineLevel="0" collapsed="false">
      <c r="H75" s="2"/>
      <c r="J75" s="2"/>
    </row>
    <row r="76" customFormat="false" ht="15.75" hidden="false" customHeight="false" outlineLevel="0" collapsed="false">
      <c r="H76" s="2"/>
      <c r="J76" s="2"/>
    </row>
    <row r="77" customFormat="false" ht="15.75" hidden="false" customHeight="false" outlineLevel="0" collapsed="false">
      <c r="H77" s="2"/>
      <c r="J77" s="2"/>
    </row>
    <row r="78" customFormat="false" ht="15.75" hidden="false" customHeight="false" outlineLevel="0" collapsed="false">
      <c r="H78" s="2"/>
      <c r="J78" s="2"/>
    </row>
    <row r="79" customFormat="false" ht="15.75" hidden="false" customHeight="false" outlineLevel="0" collapsed="false">
      <c r="H79" s="2"/>
      <c r="J79" s="2"/>
    </row>
    <row r="80" customFormat="false" ht="15.75" hidden="false" customHeight="false" outlineLevel="0" collapsed="false">
      <c r="H80" s="2"/>
      <c r="J80" s="2"/>
    </row>
  </sheetData>
  <mergeCells count="15">
    <mergeCell ref="A2:G2"/>
    <mergeCell ref="H2:K2"/>
    <mergeCell ref="A3:H3"/>
    <mergeCell ref="I3:K3"/>
    <mergeCell ref="A4:G4"/>
    <mergeCell ref="H4:K4"/>
    <mergeCell ref="A5:B5"/>
    <mergeCell ref="A6:B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5-08-25T02:47:40Z</cp:lastPrinted>
  <dcterms:modified xsi:type="dcterms:W3CDTF">2015-08-25T03:23:39Z</dcterms:modified>
  <cp:revision>0</cp:revision>
  <dc:subject/>
  <dc:title/>
</cp:coreProperties>
</file>