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－按型態別分</t>
    </r>
  </si>
  <si>
    <t xml:space="preserve">Table 70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Times New Roman"/>
        <family val="1"/>
      </rPr>
      <t xml:space="preserve">)</t>
    </r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s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  Notes : 1. The grand total of outpatient cases excludes cases to other medical treatment institutions, pharmacies and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醫療點數＝申請點數＋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。</t>
    </r>
  </si>
  <si>
    <r>
      <rPr>
        <sz val="10"/>
        <rFont val="Times New Roman"/>
        <family val="1"/>
      </rPr>
      <t xml:space="preserve">                  other medical care institution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except home respiratory care agencie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      2. Medical Points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Requested Points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Copaymen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opayment NT$1 is regarded as 1 point when </t>
    </r>
  </si>
  <si>
    <r>
      <rPr>
        <sz val="10"/>
        <rFont val="Times New Roman"/>
        <family val="1"/>
      </rPr>
      <t xml:space="preserve">                  calculating medical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_-* #,##0,_-;\-* #,##0_-;_-* \-_-;_-@_-"/>
    <numFmt numFmtId="168" formatCode="_-* #,##0,,_-;\-* #,##0_-;_-* \-_-;_-@_-"/>
    <numFmt numFmtId="169" formatCode="_(* #,##0_);_(* \(#,##0\);_(* \-_);_(@_)"/>
    <numFmt numFmtId="170" formatCode="##,##0,"/>
    <numFmt numFmtId="171" formatCode="#,##0,,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C1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5" min="3" style="2" width="20.12"/>
    <col collapsed="false" customWidth="true" hidden="false" outlineLevel="0" max="6" min="6" style="2" width="20.87"/>
    <col collapsed="false" customWidth="true" hidden="false" outlineLevel="0" max="7" min="7" style="2" width="27.99"/>
    <col collapsed="false" customWidth="true" hidden="false" outlineLevel="0" max="8" min="8" style="3" width="35.99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</row>
    <row r="3" customFormat="false" ht="18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6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3"/>
      <c r="H4" s="15" t="s">
        <v>6</v>
      </c>
    </row>
    <row r="5" s="24" customFormat="true" ht="19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/>
      <c r="F5" s="21"/>
      <c r="G5" s="22" t="s">
        <v>10</v>
      </c>
      <c r="H5" s="23" t="s">
        <v>11</v>
      </c>
    </row>
    <row r="6" s="24" customFormat="true" ht="45.75" hidden="false" customHeight="true" outlineLevel="0" collapsed="false">
      <c r="A6" s="17"/>
      <c r="B6" s="17"/>
      <c r="C6" s="18"/>
      <c r="D6" s="19"/>
      <c r="E6" s="25" t="s">
        <v>12</v>
      </c>
      <c r="F6" s="26" t="s">
        <v>13</v>
      </c>
      <c r="G6" s="22"/>
      <c r="H6" s="23"/>
    </row>
    <row r="7" s="33" customFormat="true" ht="17.25" hidden="false" customHeight="true" outlineLevel="0" collapsed="false">
      <c r="A7" s="27" t="s">
        <v>14</v>
      </c>
      <c r="B7" s="28"/>
      <c r="C7" s="29" t="n">
        <f aca="false">C8+C16+C19+C28+C33+C37</f>
        <v>357028613</v>
      </c>
      <c r="D7" s="30" t="n">
        <f aca="false">D8+D16+D19+D23+D25+D28+D33+D36</f>
        <v>427365892069</v>
      </c>
      <c r="E7" s="30" t="n">
        <f aca="false">E8+E16+E19+E23+E25+E28+E33+E36</f>
        <v>397854065348</v>
      </c>
      <c r="F7" s="30" t="n">
        <f aca="false">F8+F16+F19+F23+F25+F28+F33+F36</f>
        <v>29511826721</v>
      </c>
      <c r="G7" s="31" t="n">
        <f aca="false">D7/C7</f>
        <v>1197.0074008298</v>
      </c>
      <c r="H7" s="32" t="s">
        <v>15</v>
      </c>
    </row>
    <row r="8" s="33" customFormat="true" ht="14.65" hidden="false" customHeight="true" outlineLevel="0" collapsed="false">
      <c r="A8" s="34" t="s">
        <v>16</v>
      </c>
      <c r="B8" s="35"/>
      <c r="C8" s="29" t="n">
        <f aca="false">SUM(C9:C15)</f>
        <v>288775401</v>
      </c>
      <c r="D8" s="30" t="n">
        <f aca="false">SUM(D9:D15)</f>
        <v>336794432382</v>
      </c>
      <c r="E8" s="30" t="n">
        <f aca="false">SUM(E9:E15)</f>
        <v>311854710632</v>
      </c>
      <c r="F8" s="30" t="n">
        <f aca="false">SUM(F9:F15)</f>
        <v>24939721750</v>
      </c>
      <c r="G8" s="36" t="n">
        <f aca="false">D8/C8</f>
        <v>1166.28504788052</v>
      </c>
      <c r="H8" s="37" t="s">
        <v>17</v>
      </c>
    </row>
    <row r="9" customFormat="false" ht="14.65" hidden="false" customHeight="true" outlineLevel="0" collapsed="false">
      <c r="A9" s="38"/>
      <c r="B9" s="39" t="s">
        <v>18</v>
      </c>
      <c r="C9" s="40" t="n">
        <v>80837125</v>
      </c>
      <c r="D9" s="41" t="n">
        <v>196464398254</v>
      </c>
      <c r="E9" s="41" t="n">
        <v>182995379078</v>
      </c>
      <c r="F9" s="41" t="n">
        <v>13469019176</v>
      </c>
      <c r="G9" s="42" t="n">
        <f aca="false">D9/C9</f>
        <v>2430.37339902922</v>
      </c>
      <c r="H9" s="43" t="s">
        <v>19</v>
      </c>
    </row>
    <row r="10" customFormat="false" ht="14.65" hidden="false" customHeight="true" outlineLevel="0" collapsed="false">
      <c r="A10" s="44"/>
      <c r="B10" s="39" t="s">
        <v>20</v>
      </c>
      <c r="C10" s="40" t="n">
        <v>18991603</v>
      </c>
      <c r="D10" s="41" t="n">
        <v>30483307563</v>
      </c>
      <c r="E10" s="41" t="n">
        <v>28661689023</v>
      </c>
      <c r="F10" s="41" t="n">
        <v>1821618540</v>
      </c>
      <c r="G10" s="42" t="n">
        <f aca="false">D10/C10</f>
        <v>1605.09397563755</v>
      </c>
      <c r="H10" s="43" t="s">
        <v>21</v>
      </c>
    </row>
    <row r="11" customFormat="false" ht="14.65" hidden="false" customHeight="true" outlineLevel="0" collapsed="false">
      <c r="A11" s="38"/>
      <c r="B11" s="39" t="s">
        <v>22</v>
      </c>
      <c r="C11" s="40" t="n">
        <v>639253</v>
      </c>
      <c r="D11" s="41" t="n">
        <v>713952349</v>
      </c>
      <c r="E11" s="41" t="n">
        <v>669545929</v>
      </c>
      <c r="F11" s="41" t="n">
        <v>44406420</v>
      </c>
      <c r="G11" s="42" t="n">
        <f aca="false">D11/C11</f>
        <v>1116.85412348475</v>
      </c>
      <c r="H11" s="43" t="s">
        <v>23</v>
      </c>
    </row>
    <row r="12" customFormat="false" ht="14.65" hidden="false" customHeight="true" outlineLevel="0" collapsed="false">
      <c r="A12" s="44"/>
      <c r="B12" s="39" t="s">
        <v>24</v>
      </c>
      <c r="C12" s="40" t="n">
        <v>727422</v>
      </c>
      <c r="D12" s="41" t="n">
        <v>1421161200</v>
      </c>
      <c r="E12" s="41" t="n">
        <v>1357072564</v>
      </c>
      <c r="F12" s="41" t="n">
        <v>64088636</v>
      </c>
      <c r="G12" s="42" t="n">
        <f aca="false">D12/C12</f>
        <v>1953.69565396702</v>
      </c>
      <c r="H12" s="45" t="s">
        <v>25</v>
      </c>
    </row>
    <row r="13" customFormat="false" ht="14.65" hidden="false" customHeight="true" outlineLevel="0" collapsed="false">
      <c r="A13" s="44"/>
      <c r="B13" s="39" t="s">
        <v>26</v>
      </c>
      <c r="C13" s="40" t="n">
        <v>172100</v>
      </c>
      <c r="D13" s="41" t="n">
        <v>344248608</v>
      </c>
      <c r="E13" s="41" t="n">
        <v>328838608</v>
      </c>
      <c r="F13" s="41" t="n">
        <v>15410000</v>
      </c>
      <c r="G13" s="42" t="n">
        <f aca="false">D13/C13</f>
        <v>2000.2824404416</v>
      </c>
      <c r="H13" s="43" t="s">
        <v>27</v>
      </c>
    </row>
    <row r="14" customFormat="false" ht="14.65" hidden="false" customHeight="true" outlineLevel="0" collapsed="false">
      <c r="A14" s="44"/>
      <c r="B14" s="39" t="s">
        <v>28</v>
      </c>
      <c r="C14" s="40" t="n">
        <v>118671064</v>
      </c>
      <c r="D14" s="41" t="n">
        <v>66026690537</v>
      </c>
      <c r="E14" s="41" t="n">
        <v>59909776639</v>
      </c>
      <c r="F14" s="41" t="n">
        <v>6116913898</v>
      </c>
      <c r="G14" s="42" t="n">
        <f aca="false">D14/C14</f>
        <v>556.384078068096</v>
      </c>
      <c r="H14" s="43" t="s">
        <v>29</v>
      </c>
    </row>
    <row r="15" customFormat="false" ht="14.65" hidden="false" customHeight="true" outlineLevel="0" collapsed="false">
      <c r="A15" s="44"/>
      <c r="B15" s="39" t="s">
        <v>30</v>
      </c>
      <c r="C15" s="40" t="n">
        <v>68736834</v>
      </c>
      <c r="D15" s="41" t="n">
        <v>41340673871</v>
      </c>
      <c r="E15" s="41" t="n">
        <v>37932408791</v>
      </c>
      <c r="F15" s="41" t="n">
        <v>3408265080</v>
      </c>
      <c r="G15" s="42" t="n">
        <f aca="false">D15/C15</f>
        <v>601.434070574155</v>
      </c>
      <c r="H15" s="43" t="s">
        <v>31</v>
      </c>
    </row>
    <row r="16" s="33" customFormat="true" ht="14.65" hidden="false" customHeight="true" outlineLevel="0" collapsed="false">
      <c r="A16" s="34" t="s">
        <v>32</v>
      </c>
      <c r="B16" s="46"/>
      <c r="C16" s="29" t="n">
        <f aca="false">C17+C18</f>
        <v>29950090</v>
      </c>
      <c r="D16" s="30" t="n">
        <f aca="false">D17+D18</f>
        <v>35670824300</v>
      </c>
      <c r="E16" s="30" t="n">
        <f aca="false">E17+E18</f>
        <v>34263461170</v>
      </c>
      <c r="F16" s="30" t="n">
        <f aca="false">F17+F18</f>
        <v>1407363130</v>
      </c>
      <c r="G16" s="36" t="n">
        <f aca="false">D16/C16</f>
        <v>1191.00891850408</v>
      </c>
      <c r="H16" s="37" t="s">
        <v>33</v>
      </c>
    </row>
    <row r="17" customFormat="false" ht="14.65" hidden="false" customHeight="true" outlineLevel="0" collapsed="false">
      <c r="A17" s="44"/>
      <c r="B17" s="39" t="s">
        <v>34</v>
      </c>
      <c r="C17" s="40" t="n">
        <v>520779</v>
      </c>
      <c r="D17" s="41" t="n">
        <v>669414993</v>
      </c>
      <c r="E17" s="41" t="n">
        <v>644980093</v>
      </c>
      <c r="F17" s="41" t="n">
        <v>24434900</v>
      </c>
      <c r="G17" s="42" t="n">
        <f aca="false">D17/C17</f>
        <v>1285.41088062307</v>
      </c>
      <c r="H17" s="47" t="s">
        <v>35</v>
      </c>
    </row>
    <row r="18" customFormat="false" ht="14.65" hidden="false" customHeight="true" outlineLevel="0" collapsed="false">
      <c r="A18" s="44"/>
      <c r="B18" s="39" t="s">
        <v>36</v>
      </c>
      <c r="C18" s="40" t="n">
        <v>29429311</v>
      </c>
      <c r="D18" s="41" t="n">
        <v>35001409307</v>
      </c>
      <c r="E18" s="41" t="n">
        <v>33618481077</v>
      </c>
      <c r="F18" s="41" t="n">
        <v>1382928230</v>
      </c>
      <c r="G18" s="42" t="n">
        <f aca="false">D18/C18</f>
        <v>1189.33838807847</v>
      </c>
      <c r="H18" s="47" t="s">
        <v>37</v>
      </c>
    </row>
    <row r="19" s="33" customFormat="true" ht="14.65" hidden="false" customHeight="true" outlineLevel="0" collapsed="false">
      <c r="A19" s="34" t="s">
        <v>38</v>
      </c>
      <c r="B19" s="46"/>
      <c r="C19" s="29" t="n">
        <f aca="false">SUM(C20:C22)</f>
        <v>37586055</v>
      </c>
      <c r="D19" s="30" t="n">
        <f aca="false">SUM(D20:D22)</f>
        <v>20676789743</v>
      </c>
      <c r="E19" s="30" t="n">
        <f aca="false">SUM(E20:E22)</f>
        <v>17832168131</v>
      </c>
      <c r="F19" s="30" t="n">
        <f aca="false">SUM(F20:F22)</f>
        <v>2844621612</v>
      </c>
      <c r="G19" s="36" t="n">
        <f aca="false">D19/C19</f>
        <v>550.118647540956</v>
      </c>
      <c r="H19" s="37" t="s">
        <v>39</v>
      </c>
    </row>
    <row r="20" customFormat="false" ht="14.65" hidden="false" customHeight="true" outlineLevel="0" collapsed="false">
      <c r="A20" s="44"/>
      <c r="B20" s="39" t="s">
        <v>40</v>
      </c>
      <c r="C20" s="40" t="n">
        <v>515570</v>
      </c>
      <c r="D20" s="41" t="n">
        <v>309308245</v>
      </c>
      <c r="E20" s="41" t="n">
        <v>267276475</v>
      </c>
      <c r="F20" s="41" t="n">
        <v>42031770</v>
      </c>
      <c r="G20" s="42" t="n">
        <f aca="false">D20/C20</f>
        <v>599.934528773978</v>
      </c>
      <c r="H20" s="47" t="s">
        <v>41</v>
      </c>
    </row>
    <row r="21" customFormat="false" ht="14.65" hidden="false" customHeight="true" outlineLevel="0" collapsed="false">
      <c r="A21" s="44"/>
      <c r="B21" s="39" t="s">
        <v>42</v>
      </c>
      <c r="C21" s="40" t="n">
        <v>872205</v>
      </c>
      <c r="D21" s="41" t="n">
        <v>474493291</v>
      </c>
      <c r="E21" s="41" t="n">
        <v>405709981</v>
      </c>
      <c r="F21" s="41" t="n">
        <v>68783310</v>
      </c>
      <c r="G21" s="42" t="n">
        <f aca="false">D21/C21</f>
        <v>544.015788719395</v>
      </c>
      <c r="H21" s="47" t="s">
        <v>43</v>
      </c>
    </row>
    <row r="22" customFormat="false" ht="14.65" hidden="false" customHeight="true" outlineLevel="0" collapsed="false">
      <c r="A22" s="44"/>
      <c r="B22" s="39" t="s">
        <v>44</v>
      </c>
      <c r="C22" s="40" t="n">
        <v>36198280</v>
      </c>
      <c r="D22" s="41" t="n">
        <v>19892988207</v>
      </c>
      <c r="E22" s="41" t="n">
        <v>17159181675</v>
      </c>
      <c r="F22" s="41" t="n">
        <v>2733806532</v>
      </c>
      <c r="G22" s="42" t="n">
        <f aca="false">D22/C22</f>
        <v>549.556172475598</v>
      </c>
      <c r="H22" s="47" t="s">
        <v>45</v>
      </c>
    </row>
    <row r="23" customFormat="false" ht="14.65" hidden="false" customHeight="true" outlineLevel="0" collapsed="false">
      <c r="A23" s="48" t="s">
        <v>46</v>
      </c>
      <c r="B23" s="49"/>
      <c r="C23" s="29" t="n">
        <f aca="false">C24</f>
        <v>63822</v>
      </c>
      <c r="D23" s="30" t="n">
        <f aca="false">D24</f>
        <v>8012480</v>
      </c>
      <c r="E23" s="30" t="n">
        <f aca="false">E24</f>
        <v>8012480</v>
      </c>
      <c r="F23" s="30" t="n">
        <f aca="false">F24</f>
        <v>0</v>
      </c>
      <c r="G23" s="36" t="n">
        <f aca="false">D23/C23</f>
        <v>125.544169722039</v>
      </c>
      <c r="H23" s="37" t="s">
        <v>47</v>
      </c>
    </row>
    <row r="24" customFormat="false" ht="14.65" hidden="false" customHeight="true" outlineLevel="0" collapsed="false">
      <c r="A24" s="48"/>
      <c r="B24" s="39" t="s">
        <v>48</v>
      </c>
      <c r="C24" s="40" t="n">
        <v>63822</v>
      </c>
      <c r="D24" s="41" t="n">
        <v>8012480</v>
      </c>
      <c r="E24" s="41" t="n">
        <v>8012480</v>
      </c>
      <c r="F24" s="41" t="n">
        <v>0</v>
      </c>
      <c r="G24" s="42" t="n">
        <f aca="false">D24/C24</f>
        <v>125.544169722039</v>
      </c>
      <c r="H24" s="47" t="s">
        <v>49</v>
      </c>
    </row>
    <row r="25" s="33" customFormat="true" ht="14.65" hidden="false" customHeight="true" outlineLevel="0" collapsed="false">
      <c r="A25" s="50" t="s">
        <v>50</v>
      </c>
      <c r="B25" s="51"/>
      <c r="C25" s="29" t="n">
        <f aca="false">C26+C27</f>
        <v>82630620</v>
      </c>
      <c r="D25" s="30" t="n">
        <f aca="false">D26+D27</f>
        <v>30156347993</v>
      </c>
      <c r="E25" s="30" t="n">
        <f aca="false">E26+E27</f>
        <v>29879209229</v>
      </c>
      <c r="F25" s="30" t="n">
        <f aca="false">F26+F27</f>
        <v>277138764</v>
      </c>
      <c r="G25" s="36" t="n">
        <f aca="false">D25/C25</f>
        <v>364.953669632395</v>
      </c>
      <c r="H25" s="37" t="s">
        <v>51</v>
      </c>
    </row>
    <row r="26" customFormat="false" ht="14.65" hidden="false" customHeight="true" outlineLevel="0" collapsed="false">
      <c r="A26" s="44"/>
      <c r="B26" s="39" t="s">
        <v>52</v>
      </c>
      <c r="C26" s="40" t="n">
        <v>62817323</v>
      </c>
      <c r="D26" s="41" t="n">
        <v>24501940951</v>
      </c>
      <c r="E26" s="41" t="n">
        <v>24283629075</v>
      </c>
      <c r="F26" s="41" t="n">
        <v>218311876</v>
      </c>
      <c r="G26" s="42" t="n">
        <f aca="false">D26/C26</f>
        <v>390.050702272047</v>
      </c>
      <c r="H26" s="47" t="s">
        <v>53</v>
      </c>
    </row>
    <row r="27" customFormat="false" ht="14.65" hidden="false" customHeight="true" outlineLevel="0" collapsed="false">
      <c r="A27" s="44"/>
      <c r="B27" s="39" t="s">
        <v>54</v>
      </c>
      <c r="C27" s="40" t="n">
        <v>19813297</v>
      </c>
      <c r="D27" s="41" t="n">
        <v>5654407042</v>
      </c>
      <c r="E27" s="41" t="n">
        <v>5595580154</v>
      </c>
      <c r="F27" s="41" t="n">
        <v>58826888</v>
      </c>
      <c r="G27" s="42" t="n">
        <f aca="false">D27/C27</f>
        <v>285.384458830855</v>
      </c>
      <c r="H27" s="47" t="s">
        <v>55</v>
      </c>
    </row>
    <row r="28" s="33" customFormat="true" ht="14.65" hidden="false" customHeight="true" outlineLevel="0" collapsed="false">
      <c r="A28" s="34" t="s">
        <v>56</v>
      </c>
      <c r="B28" s="51"/>
      <c r="C28" s="29" t="n">
        <f aca="false">SUM(C29:C32)</f>
        <v>633221</v>
      </c>
      <c r="D28" s="30" t="n">
        <f aca="false">SUM(D29:D32)</f>
        <v>1864079999</v>
      </c>
      <c r="E28" s="30" t="n">
        <f aca="false">SUM(E29:E32)</f>
        <v>1825801180</v>
      </c>
      <c r="F28" s="30" t="n">
        <f aca="false">SUM(F29:F32)</f>
        <v>38278819</v>
      </c>
      <c r="G28" s="36" t="n">
        <f aca="false">D28/C28</f>
        <v>2943.80634723106</v>
      </c>
      <c r="H28" s="37" t="s">
        <v>57</v>
      </c>
    </row>
    <row r="29" customFormat="false" ht="14.65" hidden="false" customHeight="true" outlineLevel="0" collapsed="false">
      <c r="A29" s="44"/>
      <c r="B29" s="39" t="s">
        <v>58</v>
      </c>
      <c r="C29" s="40" t="n">
        <v>45886</v>
      </c>
      <c r="D29" s="41" t="n">
        <v>78335659</v>
      </c>
      <c r="E29" s="41" t="n">
        <v>75671627</v>
      </c>
      <c r="F29" s="41" t="n">
        <v>2664032</v>
      </c>
      <c r="G29" s="42" t="n">
        <f aca="false">D29/C29</f>
        <v>1707.17994595301</v>
      </c>
      <c r="H29" s="47" t="s">
        <v>59</v>
      </c>
    </row>
    <row r="30" customFormat="false" ht="14.65" hidden="false" customHeight="true" outlineLevel="0" collapsed="false">
      <c r="A30" s="38"/>
      <c r="B30" s="39" t="s">
        <v>60</v>
      </c>
      <c r="C30" s="40" t="n">
        <v>583952</v>
      </c>
      <c r="D30" s="41" t="n">
        <v>1779980960</v>
      </c>
      <c r="E30" s="41" t="n">
        <v>1744602382</v>
      </c>
      <c r="F30" s="41" t="n">
        <v>35378578</v>
      </c>
      <c r="G30" s="42" t="n">
        <f aca="false">D30/C30</f>
        <v>3048.16313669617</v>
      </c>
      <c r="H30" s="47" t="s">
        <v>61</v>
      </c>
    </row>
    <row r="31" customFormat="false" ht="14.65" hidden="false" customHeight="true" outlineLevel="0" collapsed="false">
      <c r="A31" s="38"/>
      <c r="B31" s="39" t="s">
        <v>62</v>
      </c>
      <c r="C31" s="40" t="n">
        <v>254</v>
      </c>
      <c r="D31" s="41" t="n">
        <v>81280</v>
      </c>
      <c r="E31" s="41" t="n">
        <v>68980</v>
      </c>
      <c r="F31" s="41" t="n">
        <v>12300</v>
      </c>
      <c r="G31" s="42" t="n">
        <f aca="false">D31/C31</f>
        <v>320</v>
      </c>
      <c r="H31" s="47" t="s">
        <v>63</v>
      </c>
    </row>
    <row r="32" customFormat="false" ht="14.65" hidden="false" customHeight="true" outlineLevel="0" collapsed="false">
      <c r="A32" s="38"/>
      <c r="B32" s="39" t="s">
        <v>64</v>
      </c>
      <c r="C32" s="40" t="n">
        <v>3129</v>
      </c>
      <c r="D32" s="41" t="n">
        <v>5682100</v>
      </c>
      <c r="E32" s="41" t="n">
        <v>5458191</v>
      </c>
      <c r="F32" s="41" t="n">
        <v>223909</v>
      </c>
      <c r="G32" s="42" t="n">
        <f aca="false">D32/C32</f>
        <v>1815.94758708853</v>
      </c>
      <c r="H32" s="47" t="s">
        <v>65</v>
      </c>
    </row>
    <row r="33" customFormat="false" ht="14.65" hidden="false" customHeight="true" outlineLevel="0" collapsed="false">
      <c r="A33" s="34" t="s">
        <v>66</v>
      </c>
      <c r="B33" s="52"/>
      <c r="C33" s="29" t="n">
        <f aca="false">C34+C35</f>
        <v>82982</v>
      </c>
      <c r="D33" s="30" t="n">
        <f aca="false">D34+D35</f>
        <v>982387465</v>
      </c>
      <c r="E33" s="30" t="n">
        <f aca="false">E34+E35</f>
        <v>981651836</v>
      </c>
      <c r="F33" s="30" t="n">
        <f aca="false">F34+F35</f>
        <v>735629</v>
      </c>
      <c r="G33" s="36" t="n">
        <f aca="false">D33/C33</f>
        <v>11838.5609529778</v>
      </c>
      <c r="H33" s="37" t="s">
        <v>67</v>
      </c>
    </row>
    <row r="34" customFormat="false" ht="14.65" hidden="false" customHeight="true" outlineLevel="0" collapsed="false">
      <c r="A34" s="44"/>
      <c r="B34" s="39" t="s">
        <v>68</v>
      </c>
      <c r="C34" s="40" t="n">
        <v>34137</v>
      </c>
      <c r="D34" s="41" t="n">
        <v>355301140</v>
      </c>
      <c r="E34" s="41" t="n">
        <v>354919660</v>
      </c>
      <c r="F34" s="41" t="n">
        <v>381480</v>
      </c>
      <c r="G34" s="42" t="n">
        <f aca="false">D34/C34</f>
        <v>10408.0950288543</v>
      </c>
      <c r="H34" s="47" t="s">
        <v>69</v>
      </c>
    </row>
    <row r="35" customFormat="false" ht="14.65" hidden="false" customHeight="true" outlineLevel="0" collapsed="false">
      <c r="A35" s="44"/>
      <c r="B35" s="39" t="s">
        <v>70</v>
      </c>
      <c r="C35" s="40" t="n">
        <v>48845</v>
      </c>
      <c r="D35" s="41" t="n">
        <v>627086325</v>
      </c>
      <c r="E35" s="41" t="n">
        <v>626732176</v>
      </c>
      <c r="F35" s="41" t="n">
        <v>354149</v>
      </c>
      <c r="G35" s="42" t="n">
        <f aca="false">D35/C35</f>
        <v>12838.2910226226</v>
      </c>
      <c r="H35" s="47" t="s">
        <v>71</v>
      </c>
    </row>
    <row r="36" s="33" customFormat="true" ht="14.65" hidden="false" customHeight="true" outlineLevel="0" collapsed="false">
      <c r="A36" s="34" t="s">
        <v>72</v>
      </c>
      <c r="B36" s="46"/>
      <c r="C36" s="29" t="n">
        <f aca="false">SUM(C37:C41)</f>
        <v>2309410</v>
      </c>
      <c r="D36" s="30" t="n">
        <f aca="false">SUM(D37:D41)</f>
        <v>1213017707</v>
      </c>
      <c r="E36" s="30" t="n">
        <f aca="false">SUM(E37:E41)</f>
        <v>1209050690</v>
      </c>
      <c r="F36" s="30" t="n">
        <f aca="false">SUM(F37:F41)</f>
        <v>3967017</v>
      </c>
      <c r="G36" s="36" t="n">
        <f aca="false">D36/C36</f>
        <v>525.250045249653</v>
      </c>
      <c r="H36" s="37" t="s">
        <v>73</v>
      </c>
    </row>
    <row r="37" s="33" customFormat="true" ht="14.65" hidden="false" customHeight="true" outlineLevel="0" collapsed="false">
      <c r="A37" s="34"/>
      <c r="B37" s="53" t="s">
        <v>74</v>
      </c>
      <c r="C37" s="40" t="n">
        <v>864</v>
      </c>
      <c r="D37" s="41" t="n">
        <v>20599373</v>
      </c>
      <c r="E37" s="41" t="n">
        <v>20594481</v>
      </c>
      <c r="F37" s="41" t="n">
        <v>4892</v>
      </c>
      <c r="G37" s="42" t="n">
        <f aca="false">D37/C37</f>
        <v>23841.8668981482</v>
      </c>
      <c r="H37" s="47" t="s">
        <v>75</v>
      </c>
    </row>
    <row r="38" customFormat="false" ht="14.65" hidden="false" customHeight="true" outlineLevel="0" collapsed="false">
      <c r="A38" s="38"/>
      <c r="B38" s="39" t="s">
        <v>76</v>
      </c>
      <c r="C38" s="40" t="n">
        <v>2250198</v>
      </c>
      <c r="D38" s="41" t="n">
        <v>1149587726</v>
      </c>
      <c r="E38" s="41" t="n">
        <v>1149587651</v>
      </c>
      <c r="F38" s="41" t="n">
        <v>75</v>
      </c>
      <c r="G38" s="42" t="n">
        <f aca="false">D38/C38</f>
        <v>510.882920525216</v>
      </c>
      <c r="H38" s="47" t="s">
        <v>77</v>
      </c>
    </row>
    <row r="39" customFormat="false" ht="14.65" hidden="false" customHeight="true" outlineLevel="0" collapsed="false">
      <c r="A39" s="38"/>
      <c r="B39" s="39" t="s">
        <v>78</v>
      </c>
      <c r="C39" s="40" t="n">
        <v>21180</v>
      </c>
      <c r="D39" s="41" t="n">
        <v>10137086</v>
      </c>
      <c r="E39" s="41" t="n">
        <v>10137086</v>
      </c>
      <c r="F39" s="41" t="n">
        <v>0</v>
      </c>
      <c r="G39" s="42" t="n">
        <f aca="false">D39/C39</f>
        <v>478.615958451369</v>
      </c>
      <c r="H39" s="47" t="s">
        <v>79</v>
      </c>
    </row>
    <row r="40" customFormat="false" ht="14.65" hidden="false" customHeight="true" outlineLevel="0" collapsed="false">
      <c r="A40" s="38"/>
      <c r="B40" s="39" t="s">
        <v>80</v>
      </c>
      <c r="C40" s="40" t="n">
        <v>33568</v>
      </c>
      <c r="D40" s="41" t="n">
        <v>29661029</v>
      </c>
      <c r="E40" s="41" t="n">
        <v>25698979</v>
      </c>
      <c r="F40" s="41" t="n">
        <v>3962050</v>
      </c>
      <c r="G40" s="42" t="n">
        <f aca="false">D40/C40</f>
        <v>883.610253813155</v>
      </c>
      <c r="H40" s="47" t="s">
        <v>81</v>
      </c>
    </row>
    <row r="41" customFormat="false" ht="14.65" hidden="false" customHeight="true" outlineLevel="0" collapsed="false">
      <c r="A41" s="54"/>
      <c r="B41" s="55" t="s">
        <v>82</v>
      </c>
      <c r="C41" s="56" t="n">
        <v>3600</v>
      </c>
      <c r="D41" s="57" t="n">
        <v>3032493</v>
      </c>
      <c r="E41" s="57" t="n">
        <v>3032493</v>
      </c>
      <c r="F41" s="57" t="n">
        <v>0</v>
      </c>
      <c r="G41" s="58" t="n">
        <f aca="false">D41/C41</f>
        <v>842.359166666667</v>
      </c>
      <c r="H41" s="59" t="s">
        <v>83</v>
      </c>
    </row>
    <row r="42" customFormat="false" ht="14.25" hidden="false" customHeight="true" outlineLevel="0" collapsed="false">
      <c r="A42" s="60" t="s">
        <v>84</v>
      </c>
      <c r="B42" s="61"/>
      <c r="C42" s="62"/>
      <c r="D42" s="62"/>
      <c r="F42" s="63" t="s">
        <v>85</v>
      </c>
      <c r="G42" s="63"/>
    </row>
    <row r="43" customFormat="false" ht="14.25" hidden="false" customHeight="true" outlineLevel="0" collapsed="false">
      <c r="A43" s="60" t="s">
        <v>86</v>
      </c>
      <c r="E43" s="64"/>
      <c r="F43" s="63" t="s">
        <v>87</v>
      </c>
      <c r="G43" s="63"/>
    </row>
    <row r="44" customFormat="false" ht="15.75" hidden="false" customHeight="false" outlineLevel="0" collapsed="false">
      <c r="B44" s="65"/>
      <c r="C44" s="66"/>
      <c r="E44" s="66"/>
      <c r="F44" s="63" t="s">
        <v>88</v>
      </c>
      <c r="G44" s="66"/>
      <c r="H44" s="67"/>
    </row>
    <row r="45" customFormat="false" ht="15.75" hidden="false" customHeight="false" outlineLevel="0" collapsed="false">
      <c r="B45" s="65"/>
      <c r="C45" s="68"/>
      <c r="D45" s="68"/>
      <c r="E45" s="68"/>
      <c r="F45" s="63" t="s">
        <v>89</v>
      </c>
      <c r="G45" s="68"/>
      <c r="H45" s="67"/>
    </row>
    <row r="46" customFormat="false" ht="15.75" hidden="false" customHeight="false" outlineLevel="0" collapsed="false">
      <c r="B46" s="65"/>
      <c r="C46" s="69"/>
      <c r="D46" s="69"/>
      <c r="E46" s="70"/>
      <c r="F46" s="70"/>
      <c r="G46" s="71"/>
      <c r="H46" s="67"/>
    </row>
    <row r="47" customFormat="false" ht="15.75" hidden="false" customHeight="false" outlineLevel="0" collapsed="false">
      <c r="B47" s="65"/>
      <c r="C47" s="69"/>
      <c r="D47" s="69"/>
      <c r="E47" s="70"/>
      <c r="F47" s="70"/>
      <c r="G47" s="71"/>
      <c r="H47" s="67"/>
    </row>
    <row r="48" customFormat="false" ht="15.75" hidden="false" customHeight="false" outlineLevel="0" collapsed="false">
      <c r="B48" s="65"/>
      <c r="C48" s="69"/>
      <c r="D48" s="69"/>
      <c r="E48" s="70"/>
      <c r="F48" s="70"/>
      <c r="G48" s="71"/>
      <c r="H48" s="67"/>
    </row>
    <row r="49" customFormat="false" ht="15.75" hidden="false" customHeight="false" outlineLevel="0" collapsed="false">
      <c r="B49" s="65"/>
      <c r="C49" s="69"/>
      <c r="D49" s="69"/>
      <c r="E49" s="70"/>
      <c r="F49" s="70"/>
      <c r="G49" s="71"/>
      <c r="H49" s="67"/>
    </row>
    <row r="50" customFormat="false" ht="15.75" hidden="false" customHeight="false" outlineLevel="0" collapsed="false">
      <c r="B50" s="65"/>
      <c r="C50" s="69"/>
      <c r="D50" s="69"/>
      <c r="E50" s="70"/>
      <c r="F50" s="70"/>
      <c r="G50" s="71"/>
      <c r="H50" s="67"/>
    </row>
    <row r="51" customFormat="false" ht="15.75" hidden="false" customHeight="false" outlineLevel="0" collapsed="false">
      <c r="B51" s="65"/>
      <c r="C51" s="72"/>
      <c r="D51" s="72"/>
      <c r="E51" s="73"/>
      <c r="F51" s="73"/>
      <c r="G51" s="71"/>
      <c r="H51" s="67"/>
    </row>
    <row r="52" customFormat="false" ht="15.75" hidden="false" customHeight="false" outlineLevel="0" collapsed="false">
      <c r="B52" s="65"/>
      <c r="C52" s="72"/>
      <c r="D52" s="72"/>
      <c r="E52" s="73"/>
      <c r="F52" s="73"/>
      <c r="G52" s="71"/>
      <c r="H52" s="67"/>
    </row>
    <row r="53" customFormat="false" ht="15.75" hidden="false" customHeight="false" outlineLevel="0" collapsed="false">
      <c r="B53" s="65"/>
      <c r="C53" s="74"/>
      <c r="D53" s="74"/>
      <c r="E53" s="75"/>
      <c r="F53" s="75"/>
      <c r="G53" s="76"/>
      <c r="H53" s="67"/>
    </row>
    <row r="54" customFormat="false" ht="15.75" hidden="false" customHeight="false" outlineLevel="0" collapsed="false">
      <c r="B54" s="65"/>
      <c r="C54" s="72"/>
      <c r="D54" s="72"/>
      <c r="E54" s="73"/>
      <c r="F54" s="73"/>
      <c r="G54" s="71"/>
      <c r="H54" s="67"/>
    </row>
    <row r="55" customFormat="false" ht="15.75" hidden="false" customHeight="false" outlineLevel="0" collapsed="false">
      <c r="B55" s="65"/>
      <c r="C55" s="72"/>
      <c r="D55" s="72"/>
      <c r="E55" s="73"/>
      <c r="F55" s="73"/>
      <c r="G55" s="71"/>
      <c r="H55" s="67"/>
    </row>
    <row r="56" customFormat="false" ht="15.75" hidden="false" customHeight="false" outlineLevel="0" collapsed="false">
      <c r="B56" s="65"/>
      <c r="C56" s="68"/>
      <c r="D56" s="68"/>
      <c r="E56" s="77"/>
      <c r="F56" s="77"/>
      <c r="G56" s="78"/>
      <c r="H56" s="67"/>
    </row>
    <row r="57" customFormat="false" ht="15.75" hidden="false" customHeight="false" outlineLevel="0" collapsed="false">
      <c r="B57" s="65"/>
      <c r="C57" s="69"/>
      <c r="D57" s="69"/>
      <c r="E57" s="70"/>
      <c r="F57" s="70"/>
      <c r="G57" s="71"/>
      <c r="H57" s="67"/>
    </row>
    <row r="58" customFormat="false" ht="15.75" hidden="false" customHeight="false" outlineLevel="0" collapsed="false">
      <c r="B58" s="65"/>
      <c r="C58" s="79"/>
      <c r="D58" s="79"/>
      <c r="E58" s="70"/>
      <c r="F58" s="70"/>
      <c r="G58" s="71"/>
      <c r="H58" s="67"/>
    </row>
    <row r="59" customFormat="false" ht="15.75" hidden="false" customHeight="false" outlineLevel="0" collapsed="false">
      <c r="B59" s="65"/>
      <c r="C59" s="79"/>
      <c r="D59" s="79"/>
      <c r="E59" s="70"/>
      <c r="F59" s="70"/>
      <c r="G59" s="71"/>
      <c r="H59" s="67"/>
    </row>
    <row r="60" customFormat="false" ht="15.75" hidden="false" customHeight="false" outlineLevel="0" collapsed="false">
      <c r="B60" s="65"/>
      <c r="C60" s="74"/>
      <c r="D60" s="74"/>
      <c r="E60" s="75"/>
      <c r="F60" s="75"/>
      <c r="G60" s="76"/>
      <c r="H60" s="67"/>
    </row>
    <row r="61" customFormat="false" ht="15.75" hidden="false" customHeight="false" outlineLevel="0" collapsed="false">
      <c r="B61" s="65"/>
      <c r="C61" s="69"/>
      <c r="D61" s="69"/>
      <c r="E61" s="73"/>
      <c r="F61" s="73"/>
      <c r="G61" s="71"/>
      <c r="H61" s="67"/>
    </row>
    <row r="62" customFormat="false" ht="15.75" hidden="false" customHeight="false" outlineLevel="0" collapsed="false">
      <c r="B62" s="65"/>
      <c r="C62" s="69"/>
      <c r="D62" s="69"/>
      <c r="E62" s="73"/>
      <c r="F62" s="73"/>
      <c r="G62" s="71"/>
      <c r="H62" s="67"/>
    </row>
    <row r="63" customFormat="false" ht="15.75" hidden="false" customHeight="false" outlineLevel="0" collapsed="false">
      <c r="B63" s="65"/>
      <c r="C63" s="74"/>
      <c r="D63" s="74"/>
      <c r="E63" s="75"/>
      <c r="F63" s="75"/>
      <c r="G63" s="76"/>
      <c r="H63" s="67"/>
    </row>
    <row r="64" customFormat="false" ht="15.75" hidden="false" customHeight="false" outlineLevel="0" collapsed="false">
      <c r="B64" s="65"/>
      <c r="C64" s="69"/>
      <c r="D64" s="69"/>
      <c r="E64" s="73"/>
      <c r="F64" s="73"/>
      <c r="G64" s="71"/>
      <c r="H64" s="67"/>
    </row>
    <row r="65" customFormat="false" ht="15.75" hidden="false" customHeight="false" outlineLevel="0" collapsed="false">
      <c r="B65" s="65"/>
      <c r="C65" s="69"/>
      <c r="D65" s="69"/>
      <c r="E65" s="73"/>
      <c r="F65" s="73"/>
      <c r="G65" s="71"/>
      <c r="H65" s="67"/>
    </row>
    <row r="66" customFormat="false" ht="15.75" hidden="false" customHeight="false" outlineLevel="0" collapsed="false">
      <c r="B66" s="65"/>
      <c r="C66" s="69"/>
      <c r="D66" s="69"/>
      <c r="E66" s="73"/>
      <c r="F66" s="73"/>
      <c r="G66" s="71"/>
      <c r="H66" s="67"/>
    </row>
    <row r="67" customFormat="false" ht="15.75" hidden="false" customHeight="false" outlineLevel="0" collapsed="false">
      <c r="B67" s="65"/>
      <c r="C67" s="80"/>
      <c r="D67" s="80"/>
      <c r="E67" s="81"/>
      <c r="F67" s="81"/>
      <c r="G67" s="71"/>
      <c r="H67" s="67"/>
    </row>
    <row r="68" customFormat="false" ht="15.75" hidden="false" customHeight="false" outlineLevel="0" collapsed="false">
      <c r="B68" s="65"/>
      <c r="C68" s="82"/>
      <c r="D68" s="82"/>
      <c r="E68" s="83"/>
      <c r="F68" s="83"/>
      <c r="G68" s="71"/>
      <c r="H68" s="67"/>
    </row>
    <row r="69" customFormat="false" ht="15.75" hidden="false" customHeight="false" outlineLevel="0" collapsed="false">
      <c r="B69" s="65"/>
      <c r="C69" s="82"/>
      <c r="D69" s="82"/>
      <c r="E69" s="83"/>
      <c r="F69" s="83"/>
      <c r="G69" s="71"/>
      <c r="H69" s="67"/>
    </row>
    <row r="70" customFormat="false" ht="15.75" hidden="false" customHeight="false" outlineLevel="0" collapsed="false">
      <c r="B70" s="65"/>
      <c r="C70" s="74"/>
      <c r="D70" s="74"/>
      <c r="E70" s="75"/>
      <c r="F70" s="75"/>
      <c r="G70" s="76"/>
      <c r="H70" s="67"/>
    </row>
    <row r="71" customFormat="false" ht="15.75" hidden="false" customHeight="false" outlineLevel="0" collapsed="false">
      <c r="B71" s="65"/>
      <c r="C71" s="69"/>
      <c r="D71" s="69"/>
      <c r="E71" s="73"/>
      <c r="F71" s="73"/>
      <c r="G71" s="71"/>
      <c r="H71" s="67"/>
    </row>
    <row r="72" customFormat="false" ht="15.75" hidden="false" customHeight="false" outlineLevel="0" collapsed="false">
      <c r="B72" s="65"/>
      <c r="C72" s="69"/>
      <c r="D72" s="69"/>
      <c r="E72" s="73"/>
      <c r="F72" s="73"/>
      <c r="G72" s="71"/>
      <c r="H72" s="67"/>
    </row>
    <row r="73" customFormat="false" ht="15.75" hidden="false" customHeight="false" outlineLevel="0" collapsed="false">
      <c r="B73" s="65"/>
      <c r="C73" s="69"/>
      <c r="D73" s="69"/>
      <c r="E73" s="73"/>
      <c r="F73" s="73"/>
      <c r="G73" s="71"/>
      <c r="H73" s="67"/>
    </row>
    <row r="74" customFormat="false" ht="15.75" hidden="false" customHeight="false" outlineLevel="0" collapsed="false">
      <c r="B74" s="65"/>
      <c r="C74" s="69"/>
      <c r="D74" s="69"/>
      <c r="E74" s="73"/>
      <c r="F74" s="73"/>
      <c r="G74" s="84"/>
      <c r="H74" s="67"/>
    </row>
    <row r="75" customFormat="false" ht="15.75" hidden="false" customHeight="false" outlineLevel="0" collapsed="false">
      <c r="B75" s="65"/>
      <c r="C75" s="85"/>
      <c r="D75" s="85"/>
      <c r="E75" s="85"/>
      <c r="F75" s="85"/>
      <c r="G75" s="85"/>
      <c r="H75" s="67"/>
    </row>
    <row r="76" customFormat="false" ht="15.75" hidden="false" customHeight="false" outlineLevel="0" collapsed="false">
      <c r="B76" s="65"/>
      <c r="C76" s="85"/>
      <c r="D76" s="85"/>
      <c r="E76" s="85"/>
      <c r="F76" s="85"/>
      <c r="G76" s="85"/>
      <c r="H76" s="67"/>
    </row>
    <row r="77" customFormat="false" ht="15.75" hidden="false" customHeight="false" outlineLevel="0" collapsed="false">
      <c r="B77" s="65"/>
      <c r="C77" s="85"/>
      <c r="D77" s="85"/>
      <c r="E77" s="85"/>
      <c r="F77" s="85"/>
      <c r="G77" s="85"/>
      <c r="H77" s="67"/>
    </row>
    <row r="78" customFormat="false" ht="15.75" hidden="false" customHeight="false" outlineLevel="0" collapsed="false">
      <c r="B78" s="65"/>
      <c r="C78" s="85"/>
      <c r="D78" s="85"/>
      <c r="E78" s="85"/>
      <c r="F78" s="85"/>
      <c r="G78" s="85"/>
      <c r="H78" s="67"/>
    </row>
    <row r="79" customFormat="false" ht="15.75" hidden="false" customHeight="false" outlineLevel="0" collapsed="false">
      <c r="B79" s="65"/>
      <c r="C79" s="85"/>
      <c r="D79" s="85"/>
      <c r="E79" s="85"/>
      <c r="F79" s="85"/>
      <c r="G79" s="85"/>
      <c r="H79" s="67"/>
    </row>
    <row r="80" customFormat="false" ht="15.75" hidden="false" customHeight="false" outlineLevel="0" collapsed="false">
      <c r="B80" s="65"/>
      <c r="C80" s="85"/>
      <c r="D80" s="85"/>
      <c r="E80" s="85"/>
      <c r="F80" s="85"/>
      <c r="G80" s="85"/>
      <c r="H80" s="67"/>
    </row>
    <row r="81" customFormat="false" ht="15.75" hidden="false" customHeight="false" outlineLevel="0" collapsed="false">
      <c r="B81" s="65"/>
      <c r="C81" s="85"/>
      <c r="D81" s="85"/>
      <c r="E81" s="85"/>
      <c r="F81" s="85"/>
      <c r="G81" s="85"/>
      <c r="H81" s="67"/>
    </row>
    <row r="82" customFormat="false" ht="15.75" hidden="false" customHeight="false" outlineLevel="0" collapsed="false">
      <c r="B82" s="65"/>
      <c r="C82" s="85"/>
      <c r="D82" s="85"/>
      <c r="E82" s="85"/>
      <c r="F82" s="85"/>
      <c r="G82" s="85"/>
      <c r="H82" s="67"/>
    </row>
    <row r="83" customFormat="false" ht="15.75" hidden="false" customHeight="false" outlineLevel="0" collapsed="false">
      <c r="B83" s="65"/>
      <c r="C83" s="85"/>
      <c r="D83" s="85"/>
      <c r="E83" s="85"/>
      <c r="F83" s="85"/>
      <c r="G83" s="85"/>
      <c r="H83" s="67"/>
    </row>
    <row r="84" customFormat="false" ht="15.75" hidden="false" customHeight="false" outlineLevel="0" collapsed="false">
      <c r="B84" s="65"/>
      <c r="C84" s="85"/>
      <c r="D84" s="85"/>
      <c r="E84" s="85"/>
      <c r="F84" s="85"/>
      <c r="G84" s="85"/>
      <c r="H84" s="67"/>
    </row>
    <row r="85" customFormat="false" ht="15.75" hidden="false" customHeight="false" outlineLevel="0" collapsed="false">
      <c r="B85" s="65"/>
      <c r="C85" s="85"/>
      <c r="D85" s="85"/>
      <c r="E85" s="85"/>
      <c r="F85" s="85"/>
      <c r="G85" s="85"/>
      <c r="H85" s="67"/>
    </row>
    <row r="86" customFormat="false" ht="15.75" hidden="false" customHeight="false" outlineLevel="0" collapsed="false">
      <c r="B86" s="65"/>
      <c r="C86" s="85"/>
      <c r="D86" s="85"/>
      <c r="E86" s="85"/>
      <c r="F86" s="85"/>
      <c r="G86" s="85"/>
      <c r="H86" s="67"/>
    </row>
    <row r="87" customFormat="false" ht="15.75" hidden="false" customHeight="false" outlineLevel="0" collapsed="false">
      <c r="B87" s="65"/>
      <c r="C87" s="85"/>
      <c r="D87" s="85"/>
      <c r="E87" s="85"/>
      <c r="F87" s="85"/>
      <c r="G87" s="85"/>
      <c r="H87" s="67"/>
    </row>
    <row r="88" customFormat="false" ht="15.75" hidden="false" customHeight="false" outlineLevel="0" collapsed="false">
      <c r="B88" s="65"/>
      <c r="C88" s="85"/>
      <c r="D88" s="85"/>
      <c r="E88" s="85"/>
      <c r="F88" s="85"/>
      <c r="G88" s="85"/>
      <c r="H88" s="67"/>
    </row>
    <row r="89" customFormat="false" ht="15.75" hidden="false" customHeight="false" outlineLevel="0" collapsed="false">
      <c r="B89" s="65"/>
      <c r="C89" s="85"/>
      <c r="D89" s="85"/>
      <c r="E89" s="85"/>
      <c r="F89" s="85"/>
      <c r="G89" s="85"/>
      <c r="H89" s="67"/>
    </row>
    <row r="90" customFormat="false" ht="15.75" hidden="false" customHeight="false" outlineLevel="0" collapsed="false">
      <c r="B90" s="65"/>
      <c r="C90" s="85"/>
      <c r="D90" s="85"/>
      <c r="E90" s="85"/>
      <c r="F90" s="85"/>
      <c r="G90" s="85"/>
      <c r="H90" s="67"/>
    </row>
    <row r="91" customFormat="false" ht="15.75" hidden="false" customHeight="false" outlineLevel="0" collapsed="false">
      <c r="B91" s="65"/>
      <c r="C91" s="85"/>
      <c r="D91" s="85"/>
      <c r="E91" s="85"/>
      <c r="F91" s="85"/>
      <c r="G91" s="85"/>
      <c r="H91" s="67"/>
    </row>
    <row r="92" customFormat="false" ht="15.75" hidden="false" customHeight="false" outlineLevel="0" collapsed="false">
      <c r="B92" s="65"/>
      <c r="C92" s="85"/>
      <c r="D92" s="85"/>
      <c r="E92" s="85"/>
      <c r="F92" s="85"/>
      <c r="G92" s="85"/>
      <c r="H92" s="67"/>
    </row>
    <row r="93" customFormat="false" ht="15.75" hidden="false" customHeight="false" outlineLevel="0" collapsed="false">
      <c r="B93" s="65"/>
      <c r="C93" s="85"/>
      <c r="D93" s="85"/>
      <c r="E93" s="85"/>
      <c r="F93" s="85"/>
      <c r="G93" s="85"/>
      <c r="H93" s="67"/>
    </row>
    <row r="94" customFormat="false" ht="15.75" hidden="false" customHeight="false" outlineLevel="0" collapsed="false">
      <c r="B94" s="65"/>
      <c r="C94" s="85"/>
      <c r="D94" s="85"/>
      <c r="E94" s="85"/>
      <c r="F94" s="85"/>
      <c r="G94" s="85"/>
      <c r="H94" s="67"/>
    </row>
    <row r="95" customFormat="false" ht="15.75" hidden="false" customHeight="false" outlineLevel="0" collapsed="false">
      <c r="B95" s="65"/>
      <c r="C95" s="85"/>
      <c r="D95" s="85"/>
      <c r="E95" s="85"/>
      <c r="F95" s="85"/>
      <c r="G95" s="85"/>
      <c r="H95" s="67"/>
    </row>
    <row r="96" customFormat="false" ht="15.75" hidden="false" customHeight="false" outlineLevel="0" collapsed="false">
      <c r="B96" s="65"/>
      <c r="C96" s="85"/>
      <c r="D96" s="85"/>
      <c r="E96" s="85"/>
      <c r="F96" s="85"/>
      <c r="G96" s="85"/>
      <c r="H96" s="67"/>
    </row>
    <row r="97" customFormat="false" ht="15.75" hidden="false" customHeight="false" outlineLevel="0" collapsed="false">
      <c r="B97" s="65"/>
      <c r="C97" s="85"/>
      <c r="D97" s="85"/>
      <c r="E97" s="85"/>
      <c r="F97" s="85"/>
      <c r="G97" s="85"/>
      <c r="H97" s="67"/>
    </row>
    <row r="98" customFormat="false" ht="15.75" hidden="false" customHeight="false" outlineLevel="0" collapsed="false">
      <c r="B98" s="65"/>
      <c r="C98" s="85"/>
      <c r="D98" s="85"/>
      <c r="E98" s="85"/>
      <c r="F98" s="85"/>
      <c r="G98" s="85"/>
      <c r="H98" s="67"/>
    </row>
    <row r="99" customFormat="false" ht="15.75" hidden="false" customHeight="false" outlineLevel="0" collapsed="false">
      <c r="B99" s="65"/>
      <c r="C99" s="85"/>
      <c r="D99" s="85"/>
      <c r="E99" s="85"/>
      <c r="F99" s="85"/>
      <c r="G99" s="85"/>
      <c r="H99" s="67"/>
    </row>
    <row r="100" customFormat="false" ht="15.75" hidden="false" customHeight="false" outlineLevel="0" collapsed="false">
      <c r="B100" s="65"/>
      <c r="C100" s="85"/>
      <c r="D100" s="85"/>
      <c r="E100" s="85"/>
      <c r="F100" s="85"/>
      <c r="G100" s="85"/>
      <c r="H100" s="67"/>
    </row>
    <row r="101" customFormat="false" ht="15.75" hidden="false" customHeight="false" outlineLevel="0" collapsed="false">
      <c r="B101" s="65"/>
      <c r="C101" s="85"/>
      <c r="D101" s="85"/>
      <c r="E101" s="85"/>
      <c r="F101" s="85"/>
      <c r="G101" s="85"/>
      <c r="H101" s="67"/>
    </row>
    <row r="102" customFormat="false" ht="15.75" hidden="false" customHeight="false" outlineLevel="0" collapsed="false">
      <c r="B102" s="65"/>
      <c r="C102" s="85"/>
      <c r="D102" s="85"/>
      <c r="E102" s="85"/>
      <c r="F102" s="85"/>
      <c r="G102" s="85"/>
      <c r="H102" s="67"/>
    </row>
    <row r="103" customFormat="false" ht="15.75" hidden="false" customHeight="false" outlineLevel="0" collapsed="false">
      <c r="B103" s="65"/>
      <c r="C103" s="85"/>
      <c r="D103" s="85"/>
      <c r="E103" s="85"/>
      <c r="F103" s="85"/>
      <c r="G103" s="85"/>
      <c r="H103" s="67"/>
    </row>
    <row r="104" customFormat="false" ht="15.75" hidden="false" customHeight="false" outlineLevel="0" collapsed="false">
      <c r="B104" s="65"/>
      <c r="C104" s="85"/>
      <c r="D104" s="85"/>
      <c r="E104" s="85"/>
      <c r="F104" s="85"/>
      <c r="G104" s="85"/>
      <c r="H104" s="67"/>
    </row>
    <row r="105" customFormat="false" ht="15.75" hidden="false" customHeight="false" outlineLevel="0" collapsed="false">
      <c r="B105" s="65"/>
      <c r="C105" s="85"/>
      <c r="D105" s="85"/>
      <c r="E105" s="85"/>
      <c r="F105" s="85"/>
      <c r="G105" s="85"/>
      <c r="H105" s="67"/>
    </row>
    <row r="106" customFormat="false" ht="15.75" hidden="false" customHeight="false" outlineLevel="0" collapsed="false">
      <c r="B106" s="65"/>
      <c r="C106" s="85"/>
      <c r="D106" s="85"/>
      <c r="E106" s="85"/>
      <c r="F106" s="85"/>
      <c r="G106" s="85"/>
      <c r="H106" s="67"/>
    </row>
    <row r="107" customFormat="false" ht="15.75" hidden="false" customHeight="false" outlineLevel="0" collapsed="false">
      <c r="B107" s="65"/>
      <c r="C107" s="85"/>
      <c r="D107" s="85"/>
      <c r="E107" s="85"/>
      <c r="F107" s="85"/>
      <c r="G107" s="85"/>
      <c r="H107" s="67"/>
    </row>
    <row r="108" customFormat="false" ht="15.75" hidden="false" customHeight="false" outlineLevel="0" collapsed="false">
      <c r="B108" s="65"/>
      <c r="C108" s="85"/>
      <c r="D108" s="85"/>
      <c r="E108" s="85"/>
      <c r="F108" s="85"/>
      <c r="G108" s="85"/>
      <c r="H108" s="67"/>
    </row>
    <row r="109" customFormat="false" ht="15.75" hidden="false" customHeight="false" outlineLevel="0" collapsed="false">
      <c r="B109" s="65"/>
      <c r="C109" s="85"/>
      <c r="D109" s="85"/>
      <c r="E109" s="85"/>
      <c r="F109" s="85"/>
      <c r="G109" s="85"/>
      <c r="H109" s="67"/>
    </row>
    <row r="110" customFormat="false" ht="15.75" hidden="false" customHeight="false" outlineLevel="0" collapsed="false">
      <c r="B110" s="65"/>
      <c r="C110" s="85"/>
      <c r="D110" s="85"/>
      <c r="E110" s="85"/>
      <c r="F110" s="85"/>
      <c r="G110" s="85"/>
      <c r="H110" s="67"/>
    </row>
  </sheetData>
  <mergeCells count="11">
    <mergeCell ref="A1:E1"/>
    <mergeCell ref="F1:H1"/>
    <mergeCell ref="A2:E2"/>
    <mergeCell ref="G2:H2"/>
    <mergeCell ref="A3:E3"/>
    <mergeCell ref="F3:H3"/>
    <mergeCell ref="A5:B6"/>
    <mergeCell ref="C5:C6"/>
    <mergeCell ref="D5:D6"/>
    <mergeCell ref="G5:G6"/>
    <mergeCell ref="H5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12:38Z</dcterms:created>
  <dc:creator>NHI</dc:creator>
  <dc:description/>
  <dc:language>en-US</dc:language>
  <cp:lastModifiedBy>NHI</cp:lastModifiedBy>
  <cp:lastPrinted>2015-07-21T06:58:23Z</cp:lastPrinted>
  <dcterms:modified xsi:type="dcterms:W3CDTF">2015-08-25T03:23:42Z</dcterms:modified>
  <cp:revision>0</cp:revision>
  <dc:subject/>
  <dc:title/>
</cp:coreProperties>
</file>