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T" sheetId="1" state="visible" r:id="rId2"/>
    <sheet name="T-1" sheetId="2" state="visible" r:id="rId3"/>
  </sheets>
  <definedNames>
    <definedName function="false" hidden="false" localSheetId="0" name="_xlnm.Print_Area" vbProcedure="false">T!$A$1:$L$28</definedName>
    <definedName function="false" hidden="false" localSheetId="1" name="_xlnm.Print_Area" vbProcedure="false">'T-1'!$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9">
  <si>
    <r>
      <rPr>
        <sz val="17"/>
        <rFont val="Noto Sans"/>
        <family val="2"/>
      </rPr>
      <t xml:space="preserve">表 </t>
    </r>
    <r>
      <rPr>
        <sz val="17"/>
        <rFont val="Times New Roman"/>
        <family val="1"/>
      </rPr>
      <t xml:space="preserve">85   </t>
    </r>
    <r>
      <rPr>
        <sz val="17"/>
        <rFont val="Noto Sans"/>
        <family val="2"/>
      </rPr>
      <t xml:space="preserve">重大傷病醫療利用狀況</t>
    </r>
  </si>
  <si>
    <t xml:space="preserve">Table 85  Medical Utilization of Major Illnesses/Injuries</t>
  </si>
  <si>
    <r>
      <rPr>
        <sz val="12"/>
        <rFont val="Noto Sans"/>
        <family val="2"/>
      </rPr>
      <t xml:space="preserve">中華民國</t>
    </r>
    <r>
      <rPr>
        <sz val="12"/>
        <rFont val="Times New Roman"/>
        <family val="1"/>
      </rPr>
      <t xml:space="preserve">103</t>
    </r>
    <r>
      <rPr>
        <sz val="12"/>
        <rFont val="Noto Sans"/>
        <family val="2"/>
      </rPr>
      <t xml:space="preserve">年</t>
    </r>
  </si>
  <si>
    <r>
      <rPr>
        <sz val="10"/>
        <rFont val="Noto Sans"/>
        <family val="2"/>
      </rPr>
      <t xml:space="preserve">單位：張</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千件</t>
    </r>
    <r>
      <rPr>
        <sz val="10"/>
        <rFont val="Times New Roman"/>
        <family val="1"/>
      </rPr>
      <t xml:space="preserve">,</t>
    </r>
    <r>
      <rPr>
        <sz val="10"/>
        <rFont val="Noto Sans"/>
        <family val="2"/>
      </rPr>
      <t xml:space="preserve">百萬點</t>
    </r>
  </si>
  <si>
    <r>
      <rPr>
        <sz val="9"/>
        <rFont val="Times New Roman"/>
        <family val="1"/>
      </rPr>
      <t xml:space="preserve">Unit</t>
    </r>
    <r>
      <rPr>
        <sz val="9"/>
        <rFont val="Noto Sans"/>
        <family val="2"/>
      </rPr>
      <t xml:space="preserve">：</t>
    </r>
    <r>
      <rPr>
        <sz val="9"/>
        <rFont val="Times New Roman"/>
        <family val="1"/>
      </rPr>
      <t xml:space="preserve">Piece, Person, 1,000 Cases, Million Points</t>
    </r>
  </si>
  <si>
    <t xml:space="preserve">重大傷病類別</t>
  </si>
  <si>
    <r>
      <rPr>
        <sz val="10"/>
        <rFont val="Times New Roman"/>
        <family val="1"/>
      </rPr>
      <t xml:space="preserve">103</t>
    </r>
    <r>
      <rPr>
        <sz val="10"/>
        <rFont val="Noto Sans"/>
        <family val="2"/>
      </rPr>
      <t xml:space="preserve">年底
實際有效領證數
</t>
    </r>
    <r>
      <rPr>
        <sz val="9"/>
        <rFont val="Times New Roman"/>
        <family val="1"/>
      </rPr>
      <t xml:space="preserve">No. of Valid Certificates</t>
    </r>
  </si>
  <si>
    <r>
      <rPr>
        <sz val="11"/>
        <rFont val="Noto Sans"/>
        <family val="2"/>
      </rPr>
      <t xml:space="preserve">門診
</t>
    </r>
    <r>
      <rPr>
        <sz val="11"/>
        <rFont val="Times New Roman"/>
        <family val="1"/>
      </rPr>
      <t xml:space="preserve">Outpatient</t>
    </r>
  </si>
  <si>
    <r>
      <rPr>
        <sz val="11"/>
        <rFont val="Noto Sans"/>
        <family val="2"/>
      </rPr>
      <t xml:space="preserve">住院
</t>
    </r>
    <r>
      <rPr>
        <sz val="11"/>
        <rFont val="Times New Roman"/>
        <family val="1"/>
      </rPr>
      <t xml:space="preserve">Intpatient</t>
    </r>
  </si>
  <si>
    <t xml:space="preserve">Category of Major Illnesses/Injuries</t>
  </si>
  <si>
    <r>
      <rPr>
        <sz val="10"/>
        <rFont val="Noto Sans"/>
        <family val="2"/>
      </rPr>
      <t xml:space="preserve">人數
</t>
    </r>
    <r>
      <rPr>
        <sz val="10"/>
        <rFont val="Times New Roman"/>
        <family val="1"/>
      </rPr>
      <t xml:space="preserve">No. of Patients</t>
    </r>
  </si>
  <si>
    <r>
      <rPr>
        <sz val="10"/>
        <rFont val="Noto Sans"/>
        <family val="2"/>
      </rPr>
      <t xml:space="preserve">申報件數
</t>
    </r>
    <r>
      <rPr>
        <sz val="10"/>
        <rFont val="Times New Roman"/>
        <family val="1"/>
      </rPr>
      <t xml:space="preserve">Cases</t>
    </r>
  </si>
  <si>
    <r>
      <rPr>
        <sz val="10"/>
        <rFont val="Noto Sans"/>
        <family val="2"/>
      </rPr>
      <t xml:space="preserve">醫療
點數
</t>
    </r>
    <r>
      <rPr>
        <sz val="10"/>
        <rFont val="Times New Roman"/>
        <family val="1"/>
      </rPr>
      <t xml:space="preserve">Medical Points</t>
    </r>
  </si>
  <si>
    <r>
      <rPr>
        <sz val="9"/>
        <rFont val="Noto Sans"/>
        <family val="2"/>
      </rPr>
      <t xml:space="preserve">平均每人申報點數（點）
</t>
    </r>
    <r>
      <rPr>
        <sz val="9"/>
        <rFont val="Times New Roman"/>
        <family val="1"/>
      </rPr>
      <t xml:space="preserve">Average Points Per Person
</t>
    </r>
    <r>
      <rPr>
        <sz val="9"/>
        <rFont val="Noto Sans"/>
        <family val="2"/>
      </rPr>
      <t xml:space="preserve">（</t>
    </r>
    <r>
      <rPr>
        <sz val="9"/>
        <rFont val="Times New Roman"/>
        <family val="1"/>
      </rPr>
      <t xml:space="preserve">Points</t>
    </r>
    <r>
      <rPr>
        <sz val="9"/>
        <rFont val="Noto Sans"/>
        <family val="2"/>
      </rPr>
      <t xml:space="preserve">）</t>
    </r>
  </si>
  <si>
    <t xml:space="preserve">總    計          </t>
  </si>
  <si>
    <t xml:space="preserve">Grand Total</t>
  </si>
  <si>
    <t xml:space="preserve">需積極或長期治療之癌症</t>
  </si>
  <si>
    <t xml:space="preserve">Cancer Requiring Aggressive or Long-term Treatment</t>
  </si>
  <si>
    <t xml:space="preserve">先天性凝血因子異常（血友病）</t>
  </si>
  <si>
    <t xml:space="preserve">Congenital Abnormality of Coagulation Factors</t>
  </si>
  <si>
    <t xml:space="preserve">嚴重溶血性及再生不良性貧血</t>
  </si>
  <si>
    <t xml:space="preserve">Severe Hemolytic and Hypoplastic Anemia</t>
  </si>
  <si>
    <t xml:space="preserve">慢性腎衰竭（尿毒症），必須接受定期透析治療者</t>
  </si>
  <si>
    <t xml:space="preserve">Chronic Kidney Failure (Uremia) Requiring Regular Dialysis</t>
  </si>
  <si>
    <t xml:space="preserve">需終身治療之全身性自體免疫症候群</t>
  </si>
  <si>
    <t xml:space="preserve">Generalized Autoimmune Syndrome Requiring Lifelong Treatment </t>
  </si>
  <si>
    <t xml:space="preserve">慢性精神病</t>
  </si>
  <si>
    <t xml:space="preserve">Chronic Psychiatric Disorder</t>
  </si>
  <si>
    <t xml:space="preserve">先天性新陳代謝異常疾病</t>
  </si>
  <si>
    <t xml:space="preserve">Congenital Metabolic Disease</t>
  </si>
  <si>
    <t xml:space="preserve">心、肺、胃腸、腎臟、神經、骨骼系統等之先天性畸型及染色體異常</t>
  </si>
  <si>
    <t xml:space="preserve">Chronic Cardiac, Pulmonary, Gastrointestinal, Renal, Neurological, and Skeletal Disorders and Chromosomal Abnormalities</t>
  </si>
  <si>
    <t xml:space="preserve">燒燙傷面積達全身百分之二十以上；或顏面燒燙傷合併五官功能障礙者</t>
  </si>
  <si>
    <t xml:space="preserve">Patients with Burns and Scalds Accounting for More Than 20% of the Total Body Surface Area; or Facial Burns and Scalds Combined with Sensory Dysfunction</t>
  </si>
  <si>
    <t xml:space="preserve">接受腎臟、心臟、肺臟、肝臟、骨髓及胰臟移植後之追蹤治療</t>
  </si>
  <si>
    <t xml:space="preserve">Follow-up Treatment After Kidney,Heart, Lung, Liver, Bone Marrow, or Pancreas Transplant</t>
  </si>
  <si>
    <t xml:space="preserve">小兒麻痺、腦性麻痺所引起之神經、肌肉、骨骼、肺臟等之併發症者（其身心殘障等級在中度以上）</t>
  </si>
  <si>
    <t xml:space="preserve">Patients with Neurological, Muscular, Skeletal, and Pulmonary Complications Triggered by Polio or Cerebral Palsy (with Physical and Mental Disability of the Medium Class or Higher)</t>
  </si>
  <si>
    <r>
      <rPr>
        <sz val="10"/>
        <rFont val="Noto Sans"/>
        <family val="2"/>
      </rPr>
      <t xml:space="preserve">重大創傷且其嚴重程度到達創傷嚴重程度分數</t>
    </r>
    <r>
      <rPr>
        <sz val="10"/>
        <rFont val="Times New Roman"/>
        <family val="1"/>
      </rPr>
      <t xml:space="preserve">16</t>
    </r>
    <r>
      <rPr>
        <sz val="10"/>
        <rFont val="Noto Sans"/>
        <family val="2"/>
      </rPr>
      <t xml:space="preserve">分以上者</t>
    </r>
  </si>
  <si>
    <t xml:space="preserve">Major Trauma Rated 16 or Above on the Severity Scale</t>
  </si>
  <si>
    <t xml:space="preserve">因呼吸衰竭需長期使用呼吸器者</t>
  </si>
  <si>
    <t xml:space="preserve">Dependence on Respirator</t>
  </si>
  <si>
    <r>
      <rPr>
        <sz val="9"/>
        <rFont val="Noto Sans"/>
        <family val="2"/>
      </rPr>
      <t xml:space="preserve">備註：</t>
    </r>
    <r>
      <rPr>
        <sz val="9"/>
        <rFont val="Times New Roman"/>
        <family val="1"/>
      </rPr>
      <t xml:space="preserve">1.</t>
    </r>
    <r>
      <rPr>
        <sz val="9"/>
        <rFont val="Noto Sans"/>
        <family val="2"/>
      </rPr>
      <t xml:space="preserve">人數係指以重大傷病身分就醫</t>
    </r>
    <r>
      <rPr>
        <sz val="9"/>
        <rFont val="Times New Roman"/>
        <family val="1"/>
      </rPr>
      <t xml:space="preserve">(</t>
    </r>
    <r>
      <rPr>
        <sz val="9"/>
        <rFont val="Noto Sans"/>
        <family val="2"/>
      </rPr>
      <t xml:space="preserve">含無需領證者：腦血管疾病及早產兒出生</t>
    </r>
    <r>
      <rPr>
        <sz val="9"/>
        <rFont val="Times New Roman"/>
        <family val="1"/>
      </rPr>
      <t xml:space="preserve">3</t>
    </r>
    <r>
      <rPr>
        <sz val="9"/>
        <rFont val="Noto Sans"/>
        <family val="2"/>
      </rPr>
      <t xml:space="preserve">個月內</t>
    </r>
    <r>
      <rPr>
        <sz val="9"/>
        <rFont val="Times New Roman"/>
        <family val="1"/>
      </rPr>
      <t xml:space="preserve">)</t>
    </r>
    <r>
      <rPr>
        <sz val="9"/>
        <rFont val="Noto Sans"/>
        <family val="2"/>
      </rPr>
      <t xml:space="preserve">之歸戶總計。</t>
    </r>
  </si>
  <si>
    <t xml:space="preserve">Notes: 1."Number of Patients" refers to the total number of patients who have received medical care services as a "Patient Suffering </t>
  </si>
  <si>
    <r>
      <rPr>
        <sz val="9"/>
        <rFont val="Noto Sans"/>
        <family val="2"/>
      </rPr>
      <t xml:space="preserve">   　     </t>
    </r>
    <r>
      <rPr>
        <sz val="9"/>
        <rFont val="Times New Roman"/>
        <family val="1"/>
      </rPr>
      <t xml:space="preserve">2.</t>
    </r>
    <r>
      <rPr>
        <sz val="9"/>
        <rFont val="Noto Sans"/>
        <family val="2"/>
      </rPr>
      <t xml:space="preserve">重大傷病類別係指全民健康保險保險對象免自行負擔費用辦法附表一所列重大傷病項目。</t>
    </r>
  </si>
  <si>
    <t xml:space="preserve">               from a Major Illness" (including patients who are not required to hold a "Major Illness Certificate", i.e., premature infants </t>
  </si>
  <si>
    <r>
      <rPr>
        <sz val="9"/>
        <rFont val="Noto Sans"/>
        <family val="2"/>
      </rPr>
      <t xml:space="preserve">  　      </t>
    </r>
    <r>
      <rPr>
        <sz val="9"/>
        <rFont val="Times New Roman"/>
        <family val="1"/>
      </rPr>
      <t xml:space="preserve">3.</t>
    </r>
    <r>
      <rPr>
        <sz val="9"/>
        <rFont val="Noto Sans"/>
        <family val="2"/>
      </rPr>
      <t xml:space="preserve">同時擁有二類以上重大傷病者，其就醫資料依其主次診斷之順序，歸類重大傷病類別，如無法歸類者，按比率</t>
    </r>
  </si>
  <si>
    <t xml:space="preserve">               under 3 months old and patients suffering from cerebrovascular illness), based on the total number of households.</t>
  </si>
  <si>
    <t xml:space="preserve">               分攤至可歸類之類別。</t>
  </si>
  <si>
    <t xml:space="preserve">           2. Major illness refers to those shown in Form 1 under the Regulations Governing the Exemption of the National Health</t>
  </si>
  <si>
    <t xml:space="preserve">               Insurance Beneficiaries from the Copayment.</t>
  </si>
  <si>
    <t xml:space="preserve">           3. If the patient is suffering from more than one major illness, major injuries will be classified according to the order of the</t>
  </si>
  <si>
    <t xml:space="preserve">               primary and secondary diagnosis. If it cannot be attributed to a particular category, then relative data shall be allocated to</t>
  </si>
  <si>
    <t xml:space="preserve">               each category proportionally.</t>
  </si>
  <si>
    <r>
      <rPr>
        <sz val="17"/>
        <rFont val="Noto Sans"/>
        <family val="2"/>
      </rPr>
      <t xml:space="preserve">表 </t>
    </r>
    <r>
      <rPr>
        <sz val="17"/>
        <rFont val="Times New Roman"/>
        <family val="1"/>
      </rPr>
      <t xml:space="preserve">85   </t>
    </r>
    <r>
      <rPr>
        <sz val="17"/>
        <rFont val="Noto Sans"/>
        <family val="2"/>
      </rPr>
      <t xml:space="preserve">重大傷病醫療利用狀況（續完）</t>
    </r>
  </si>
  <si>
    <r>
      <rPr>
        <sz val="16"/>
        <rFont val="Times New Roman"/>
        <family val="1"/>
      </rPr>
      <t xml:space="preserve">Table 85  Medical Utilization of Major Illnesses/Injuries </t>
    </r>
    <r>
      <rPr>
        <sz val="16"/>
        <rFont val="Noto Sans"/>
        <family val="2"/>
      </rPr>
      <t xml:space="preserve">（</t>
    </r>
    <r>
      <rPr>
        <sz val="16"/>
        <rFont val="Times New Roman"/>
        <family val="1"/>
      </rPr>
      <t xml:space="preserve">Cont'd </t>
    </r>
    <r>
      <rPr>
        <sz val="16"/>
        <rFont val="Noto Sans"/>
        <family val="2"/>
      </rPr>
      <t xml:space="preserve">）</t>
    </r>
  </si>
  <si>
    <t xml:space="preserve">                  </t>
  </si>
  <si>
    <r>
      <rPr>
        <sz val="10"/>
        <rFont val="Noto Sans"/>
        <family val="2"/>
      </rPr>
      <t xml:space="preserve">因腸道大量切除或失去功能，或其他慢性疾病引起嚴重營養不良者，給予全靜脈營養已超過</t>
    </r>
    <r>
      <rPr>
        <sz val="10"/>
        <rFont val="Times New Roman"/>
        <family val="1"/>
      </rPr>
      <t xml:space="preserve">30</t>
    </r>
    <r>
      <rPr>
        <sz val="10"/>
        <rFont val="Noto Sans"/>
        <family val="2"/>
      </rPr>
      <t xml:space="preserve">天，口攝飲食仍無法提供足量營養者</t>
    </r>
  </si>
  <si>
    <t xml:space="preserve">Patients Unable to Receive Sufficient Nutrition Through Oral Ingestion who Have Been on Total Parenteral Nutrition for More Than 30 Days Due to Largely Removed or Dysfunctional Intestines or Serious Malnutrition Caused by Other Chronic Diseases</t>
  </si>
  <si>
    <t xml:space="preserve">因潛水、或減壓不當引起之嚴重型減壓病或空氣栓塞症，伴有呼吸、循環或神經系統之併發症且需長期治療者</t>
  </si>
  <si>
    <t xml:space="preserve">Severe Decompression Sickness or Aeroembolism Caused by Scuba Diving or Improper Decompression and Accompanied by Respiratory, Circulatory, or Neurological Complications, and Requiring Long-term Treatment</t>
  </si>
  <si>
    <t xml:space="preserve">重症肌無力症</t>
  </si>
  <si>
    <t xml:space="preserve">Myasthenia Gravis </t>
  </si>
  <si>
    <t xml:space="preserve">先天性免疫不全症</t>
  </si>
  <si>
    <t xml:space="preserve">Congenital Immunodeficiency</t>
  </si>
  <si>
    <t xml:space="preserve">脊髓損傷或病變所引起之神經、肌肉、皮膚、骨骼、心肺、泌尿及胃腸等之併發症者（其身心障礙等級在中度以上者）</t>
  </si>
  <si>
    <t xml:space="preserve">Neurological, Muscular, Cutaneous, Skeletal, Cardiopulmonary, Urological, or Gastrointestinal Complications Due to Spinal Injury or Myeleterosis (Where the Degree of Impairment is Medium or Higher)</t>
  </si>
  <si>
    <t xml:space="preserve">職業病</t>
  </si>
  <si>
    <t xml:space="preserve">Occupational Disease</t>
  </si>
  <si>
    <t xml:space="preserve">急性腦血管疾病（限急性發作後一個月內）</t>
  </si>
  <si>
    <t xml:space="preserve">Acute Cerebrovascular Disease</t>
  </si>
  <si>
    <t xml:space="preserve">多發性硬化症</t>
  </si>
  <si>
    <t xml:space="preserve">Multiple Sclerosis</t>
  </si>
  <si>
    <t xml:space="preserve">先天性肌肉萎縮症</t>
  </si>
  <si>
    <t xml:space="preserve">Congenital Muscular Dystrophy</t>
  </si>
  <si>
    <t xml:space="preserve">外皮之先天畸形</t>
  </si>
  <si>
    <t xml:space="preserve">Congenital Vesicular Epidermolysis</t>
  </si>
  <si>
    <t xml:space="preserve">漢生病</t>
  </si>
  <si>
    <t xml:space="preserve">Leprosy</t>
  </si>
  <si>
    <t xml:space="preserve">肝硬化症</t>
  </si>
  <si>
    <t xml:space="preserve">Cirrhosis of Liver</t>
  </si>
  <si>
    <t xml:space="preserve">早產兒所引起之神經、肌肉、骨骼、心臟、肺臟等之併發症</t>
  </si>
  <si>
    <t xml:space="preserve">Neurological, Muscular, Skeletal, Cardiac, and Pulmonary Complications Caused by Preterm Birth</t>
  </si>
  <si>
    <t xml:space="preserve">砷及其化合物之毒性作用（烏腳病）</t>
  </si>
  <si>
    <t xml:space="preserve">Blackfoot Disease</t>
  </si>
  <si>
    <t xml:space="preserve">運動神經元疾病其身心障礙等級在中度以上或須使用呼吸器</t>
  </si>
  <si>
    <t xml:space="preserve">Motor Neurone Disease with Ventilator Support or Medium Impairments</t>
  </si>
  <si>
    <t xml:space="preserve">庫賈氏病</t>
  </si>
  <si>
    <t xml:space="preserve">Creutzfeldt Jakob Disease </t>
  </si>
  <si>
    <t xml:space="preserve">罕見疾病</t>
  </si>
  <si>
    <t xml:space="preserve">Rare Disease</t>
  </si>
  <si>
    <t xml:space="preserve">其他</t>
  </si>
  <si>
    <t xml:space="preserve">Others</t>
  </si>
  <si>
    <r>
      <rPr>
        <sz val="9"/>
        <rFont val="Noto Sans"/>
        <family val="2"/>
      </rPr>
      <t xml:space="preserve">　　　</t>
    </r>
    <r>
      <rPr>
        <sz val="9"/>
        <rFont val="Times New Roman"/>
        <family val="1"/>
      </rPr>
      <t xml:space="preserve">4.</t>
    </r>
    <r>
      <rPr>
        <sz val="9"/>
        <rFont val="Noto Sans"/>
        <family val="2"/>
      </rPr>
      <t xml:space="preserve">資料來源為重大傷病領證檔及二代倉儲之門診、住診及藥局明細清單檔中部分負擔為</t>
    </r>
    <r>
      <rPr>
        <sz val="9"/>
        <rFont val="Times New Roman"/>
        <family val="1"/>
      </rPr>
      <t xml:space="preserve">001</t>
    </r>
    <r>
      <rPr>
        <sz val="9"/>
        <rFont val="Noto Sans"/>
        <family val="2"/>
      </rPr>
      <t xml:space="preserve">之申報案件。</t>
    </r>
  </si>
  <si>
    <t xml:space="preserve">            4. Data Source: Major Illness Card Issuance File and cases declared using 001 for copayment in the second-generation</t>
  </si>
  <si>
    <r>
      <rPr>
        <sz val="9"/>
        <rFont val="Noto Sans"/>
        <family val="2"/>
      </rPr>
      <t xml:space="preserve">　　　</t>
    </r>
    <r>
      <rPr>
        <sz val="9"/>
        <rFont val="Times New Roman"/>
        <family val="1"/>
      </rPr>
      <t xml:space="preserve">5.</t>
    </r>
    <r>
      <rPr>
        <sz val="9"/>
        <rFont val="Noto Sans"/>
        <family val="2"/>
      </rPr>
      <t xml:space="preserve">重大傷病類別</t>
    </r>
    <r>
      <rPr>
        <sz val="9"/>
        <rFont val="Times New Roman"/>
        <family val="1"/>
      </rPr>
      <t xml:space="preserve">[</t>
    </r>
    <r>
      <rPr>
        <sz val="9"/>
        <rFont val="Noto Sans"/>
        <family val="2"/>
      </rPr>
      <t xml:space="preserve">其他</t>
    </r>
    <r>
      <rPr>
        <sz val="9"/>
        <rFont val="Times New Roman"/>
        <family val="1"/>
      </rPr>
      <t xml:space="preserve">]</t>
    </r>
    <r>
      <rPr>
        <sz val="9"/>
        <rFont val="Noto Sans"/>
        <family val="2"/>
      </rPr>
      <t xml:space="preserve">係未持有有效重大傷病證明，依主次診斷亦無法歸類者。</t>
    </r>
  </si>
  <si>
    <t xml:space="preserve">                outpatient, inpatient, and pharmacy detailed file.</t>
  </si>
  <si>
    <t xml:space="preserve">            5. "Others" in the major illness category means those without a valid major illness card and also unable to be categorized</t>
  </si>
  <si>
    <t xml:space="preserve">                according to primary and secondary diagnosis. </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
    <numFmt numFmtId="168" formatCode="#,##0_ "/>
    <numFmt numFmtId="169" formatCode="#,##0,,"/>
    <numFmt numFmtId="170" formatCode="_-* #,##0_-;\-* #,##0_-;_-* \-??_-;_-@_-"/>
    <numFmt numFmtId="171" formatCode="_-* #,##0_-;\-* #,##0_-;_-* \-_-;_-@_-"/>
  </numFmts>
  <fonts count="22">
    <font>
      <sz val="12"/>
      <name val="新細明體"/>
      <family val="1"/>
      <charset val="136"/>
    </font>
    <font>
      <sz val="10"/>
      <name val="Arial"/>
      <family val="0"/>
    </font>
    <font>
      <sz val="10"/>
      <name val="Arial"/>
      <family val="0"/>
    </font>
    <font>
      <sz val="10"/>
      <name val="Arial"/>
      <family val="0"/>
    </font>
    <font>
      <sz val="12"/>
      <name val="Times New Roman"/>
      <family val="1"/>
    </font>
    <font>
      <sz val="17"/>
      <name val="Noto Sans"/>
      <family val="2"/>
    </font>
    <font>
      <sz val="17"/>
      <name val="Times New Roman"/>
      <family val="1"/>
    </font>
    <font>
      <sz val="16"/>
      <name val="Times New Roman"/>
      <family val="1"/>
    </font>
    <font>
      <sz val="12"/>
      <name val="Noto Sans"/>
      <family val="2"/>
    </font>
    <font>
      <sz val="10"/>
      <name val="Noto Sans"/>
      <family val="2"/>
    </font>
    <font>
      <sz val="10"/>
      <name val="Times New Roman"/>
      <family val="1"/>
    </font>
    <font>
      <sz val="14"/>
      <name val="Times New Roman"/>
      <family val="1"/>
    </font>
    <font>
      <sz val="9"/>
      <name val="Times New Roman"/>
      <family val="1"/>
    </font>
    <font>
      <sz val="9"/>
      <name val="Noto Sans"/>
      <family val="2"/>
    </font>
    <font>
      <sz val="11"/>
      <name val="Noto Sans"/>
      <family val="2"/>
    </font>
    <font>
      <sz val="11"/>
      <name val="Times New Roman"/>
      <family val="1"/>
    </font>
    <font>
      <b val="true"/>
      <sz val="11"/>
      <name val="Noto Sans"/>
      <family val="2"/>
    </font>
    <font>
      <b val="true"/>
      <sz val="11"/>
      <name val="Times New Roman"/>
      <family val="1"/>
    </font>
    <font>
      <b val="true"/>
      <sz val="10"/>
      <name val="Times New Roman"/>
      <family val="1"/>
    </font>
    <font>
      <sz val="16"/>
      <name val="Noto Sans"/>
      <family val="2"/>
    </font>
    <font>
      <sz val="8"/>
      <name val="Times New Roman"/>
      <family val="1"/>
    </font>
    <font>
      <sz val="9"/>
      <name val="新細明體"/>
      <family val="1"/>
      <charset val="136"/>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8" fontId="18" fillId="0" borderId="10" xfId="0" applyFont="true" applyBorder="true" applyAlignment="true" applyProtection="false">
      <alignment horizontal="right"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11" xfId="0" applyFont="true" applyBorder="true" applyAlignment="true" applyProtection="false">
      <alignment horizontal="right" vertical="center" textRotation="0" wrapText="true" indent="0" shrinkToFit="false"/>
      <protection locked="true" hidden="false"/>
    </xf>
    <xf numFmtId="169" fontId="18" fillId="0" borderId="11" xfId="0" applyFont="true" applyBorder="true" applyAlignment="true" applyProtection="false">
      <alignment horizontal="right" vertical="center" textRotation="0" wrapText="true" indent="0" shrinkToFit="false"/>
      <protection locked="true" hidden="false"/>
    </xf>
    <xf numFmtId="170" fontId="18" fillId="0" borderId="11" xfId="0" applyFont="true" applyBorder="true" applyAlignment="true" applyProtection="false">
      <alignment horizontal="general" vertical="center" textRotation="0" wrapText="false" indent="0" shrinkToFit="false"/>
      <protection locked="true" hidden="false"/>
    </xf>
    <xf numFmtId="168" fontId="18" fillId="0" borderId="11" xfId="0" applyFont="true" applyBorder="true" applyAlignment="true" applyProtection="false">
      <alignment horizontal="general" vertical="center" textRotation="0" wrapText="false" indent="0" shrinkToFit="false"/>
      <protection locked="true" hidden="false"/>
    </xf>
    <xf numFmtId="170" fontId="18" fillId="0" borderId="11" xfId="15"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8" fontId="10" fillId="0" borderId="12" xfId="0" applyFont="true" applyBorder="true" applyAlignment="true" applyProtection="false">
      <alignment horizontal="right"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70" fontId="10" fillId="0" borderId="9" xfId="15"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8" fontId="10" fillId="0" borderId="14"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70" fontId="10" fillId="0" borderId="13" xfId="15"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2"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tru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9" fontId="10" fillId="0" borderId="11" xfId="0" applyFont="true" applyBorder="true" applyAlignment="true" applyProtection="false">
      <alignment horizontal="right"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1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1"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71" fontId="20" fillId="0" borderId="14"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千分位 2" xfId="21"/>
    <cellStyle name="千分位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pageBreakPreview" topLeftCell="C15" colorId="64" zoomScale="100" zoomScaleNormal="50" zoomScalePageLayoutView="100" workbookViewId="0">
      <selection pane="topLeft" activeCell="H26" activeCellId="0" sqref="H26"/>
    </sheetView>
  </sheetViews>
  <sheetFormatPr defaultColWidth="8.99609375" defaultRowHeight="15.75" zeroHeight="false" outlineLevelRow="0" outlineLevelCol="0"/>
  <cols>
    <col collapsed="false" customWidth="true" hidden="false" outlineLevel="0" max="1" min="1" style="1" width="2.5"/>
    <col collapsed="false" customWidth="true" hidden="false" outlineLevel="0" max="2" min="2" style="1" width="29.12"/>
    <col collapsed="false" customWidth="false" hidden="false" outlineLevel="0" max="3" min="3" style="1" width="8.99"/>
    <col collapsed="false" customWidth="true" hidden="false" outlineLevel="0" max="6" min="4" style="1" width="8.11"/>
    <col collapsed="false" customWidth="true" hidden="false" outlineLevel="0" max="7" min="7" style="1" width="19.37"/>
    <col collapsed="false" customWidth="true" hidden="false" outlineLevel="0" max="10" min="8" style="1" width="9.12"/>
    <col collapsed="false" customWidth="true" hidden="false" outlineLevel="0" max="11" min="11" style="1" width="19.37"/>
    <col collapsed="false" customWidth="true" hidden="false" outlineLevel="0" max="12" min="12" style="1" width="38.36"/>
    <col collapsed="false" customWidth="false" hidden="false" outlineLevel="0" max="257" min="13" style="1" width="8.99"/>
  </cols>
  <sheetData>
    <row r="1" customFormat="false" ht="24.75" hidden="false" customHeight="true" outlineLevel="0" collapsed="false">
      <c r="A1" s="2" t="s">
        <v>0</v>
      </c>
      <c r="B1" s="2"/>
      <c r="C1" s="2"/>
      <c r="D1" s="2"/>
      <c r="E1" s="2"/>
      <c r="F1" s="2"/>
      <c r="G1" s="2"/>
      <c r="H1" s="3" t="s">
        <v>1</v>
      </c>
      <c r="I1" s="3"/>
      <c r="J1" s="3"/>
      <c r="K1" s="3"/>
      <c r="L1" s="3"/>
    </row>
    <row r="2" customFormat="false" ht="24.75" hidden="false" customHeight="true" outlineLevel="0" collapsed="false">
      <c r="A2" s="4"/>
      <c r="B2" s="4"/>
      <c r="C2" s="4"/>
      <c r="D2" s="4"/>
      <c r="E2" s="4"/>
      <c r="F2" s="4"/>
      <c r="G2" s="5"/>
      <c r="H2" s="6"/>
      <c r="I2" s="6"/>
      <c r="J2" s="6"/>
      <c r="K2" s="6"/>
      <c r="L2" s="6"/>
    </row>
    <row r="3" customFormat="false" ht="21" hidden="false" customHeight="true" outlineLevel="0" collapsed="false">
      <c r="A3" s="7" t="s">
        <v>2</v>
      </c>
      <c r="B3" s="7"/>
      <c r="C3" s="7"/>
      <c r="D3" s="7"/>
      <c r="E3" s="7"/>
      <c r="F3" s="7"/>
      <c r="G3" s="7"/>
      <c r="H3" s="8" t="n">
        <v>2014</v>
      </c>
      <c r="I3" s="8"/>
      <c r="J3" s="8"/>
      <c r="K3" s="8"/>
      <c r="L3" s="8"/>
    </row>
    <row r="4" customFormat="false" ht="21" hidden="false" customHeight="true" outlineLevel="0" collapsed="false">
      <c r="A4" s="9" t="s">
        <v>3</v>
      </c>
      <c r="B4" s="10"/>
      <c r="C4" s="10"/>
      <c r="E4" s="10"/>
      <c r="F4" s="11"/>
      <c r="G4" s="12"/>
      <c r="I4" s="13"/>
      <c r="J4" s="12"/>
      <c r="K4" s="14"/>
      <c r="L4" s="15" t="s">
        <v>4</v>
      </c>
    </row>
    <row r="5" customFormat="false" ht="32.1" hidden="false" customHeight="true" outlineLevel="0" collapsed="false">
      <c r="A5" s="16" t="s">
        <v>5</v>
      </c>
      <c r="B5" s="16"/>
      <c r="C5" s="17" t="s">
        <v>6</v>
      </c>
      <c r="D5" s="18" t="s">
        <v>7</v>
      </c>
      <c r="E5" s="18"/>
      <c r="F5" s="18"/>
      <c r="G5" s="18"/>
      <c r="H5" s="19" t="s">
        <v>8</v>
      </c>
      <c r="I5" s="19"/>
      <c r="J5" s="19"/>
      <c r="K5" s="19"/>
      <c r="L5" s="20" t="s">
        <v>9</v>
      </c>
    </row>
    <row r="6" customFormat="false" ht="58.5" hidden="false" customHeight="true" outlineLevel="0" collapsed="false">
      <c r="A6" s="16"/>
      <c r="B6" s="16"/>
      <c r="C6" s="17"/>
      <c r="D6" s="21" t="s">
        <v>10</v>
      </c>
      <c r="E6" s="22" t="s">
        <v>11</v>
      </c>
      <c r="F6" s="23" t="s">
        <v>12</v>
      </c>
      <c r="G6" s="24" t="s">
        <v>13</v>
      </c>
      <c r="H6" s="25" t="s">
        <v>10</v>
      </c>
      <c r="I6" s="21" t="s">
        <v>11</v>
      </c>
      <c r="J6" s="23" t="s">
        <v>12</v>
      </c>
      <c r="K6" s="26" t="s">
        <v>13</v>
      </c>
      <c r="L6" s="20"/>
    </row>
    <row r="7" customFormat="false" ht="20.25" hidden="false" customHeight="true" outlineLevel="0" collapsed="false">
      <c r="A7" s="27" t="s">
        <v>14</v>
      </c>
      <c r="B7" s="28"/>
      <c r="C7" s="29" t="n">
        <f aca="false">SUM(C8:C20,'T-1'!C7:C24)</f>
        <v>974720</v>
      </c>
      <c r="D7" s="30" t="n">
        <v>871563</v>
      </c>
      <c r="E7" s="31" t="n">
        <f aca="false">SUM(E8:E20,'T-1'!E7:E24)</f>
        <v>11370445</v>
      </c>
      <c r="F7" s="32" t="n">
        <f aca="false">SUM(F8:F20,'T-1'!F7:F24)</f>
        <v>94116261933</v>
      </c>
      <c r="G7" s="33" t="n">
        <f aca="false">F7/D7</f>
        <v>107985.609683982</v>
      </c>
      <c r="H7" s="34" t="n">
        <v>308061</v>
      </c>
      <c r="I7" s="31" t="n">
        <f aca="false">SUM(I8:I20,'T-1'!I7:I24)</f>
        <v>884522.000000001</v>
      </c>
      <c r="J7" s="32" t="n">
        <f aca="false">SUM(J8:J20,'T-1'!J7:J24)</f>
        <v>73793736142.9999</v>
      </c>
      <c r="K7" s="35" t="n">
        <f aca="false">J7/H7</f>
        <v>239542.61053168</v>
      </c>
      <c r="L7" s="36" t="s">
        <v>15</v>
      </c>
    </row>
    <row r="8" s="48" customFormat="true" ht="31.5" hidden="false" customHeight="true" outlineLevel="0" collapsed="false">
      <c r="A8" s="37"/>
      <c r="B8" s="38" t="s">
        <v>16</v>
      </c>
      <c r="C8" s="39" t="n">
        <v>465237</v>
      </c>
      <c r="D8" s="40" t="n">
        <v>467606</v>
      </c>
      <c r="E8" s="41" t="n">
        <v>5689261.70832075</v>
      </c>
      <c r="F8" s="42" t="n">
        <v>31422526514.8144</v>
      </c>
      <c r="G8" s="43" t="n">
        <f aca="false">F8/D8</f>
        <v>67198.7239573795</v>
      </c>
      <c r="H8" s="44" t="n">
        <v>162662</v>
      </c>
      <c r="I8" s="45" t="n">
        <v>468750.224790052</v>
      </c>
      <c r="J8" s="42" t="n">
        <v>33285907875.4668</v>
      </c>
      <c r="K8" s="46" t="n">
        <f aca="false">J8/H8</f>
        <v>204632.353441288</v>
      </c>
      <c r="L8" s="47" t="s">
        <v>17</v>
      </c>
    </row>
    <row r="9" s="48" customFormat="true" ht="19.5" hidden="false" customHeight="true" outlineLevel="0" collapsed="false">
      <c r="A9" s="49"/>
      <c r="B9" s="38" t="s">
        <v>18</v>
      </c>
      <c r="C9" s="39" t="n">
        <v>1338</v>
      </c>
      <c r="D9" s="40" t="n">
        <v>1053</v>
      </c>
      <c r="E9" s="41" t="n">
        <v>19654.8650264481</v>
      </c>
      <c r="F9" s="42" t="n">
        <v>3218412875.87241</v>
      </c>
      <c r="G9" s="43" t="n">
        <f aca="false">F9/D9</f>
        <v>3056422.48420932</v>
      </c>
      <c r="H9" s="44" t="n">
        <v>146</v>
      </c>
      <c r="I9" s="45" t="n">
        <v>236.820163687263</v>
      </c>
      <c r="J9" s="42" t="n">
        <v>291449467.689767</v>
      </c>
      <c r="K9" s="46" t="n">
        <f aca="false">J9/H9</f>
        <v>1996229.23075183</v>
      </c>
      <c r="L9" s="47" t="s">
        <v>19</v>
      </c>
    </row>
    <row r="10" s="48" customFormat="true" ht="19.5" hidden="false" customHeight="true" outlineLevel="0" collapsed="false">
      <c r="A10" s="49"/>
      <c r="B10" s="38" t="s">
        <v>20</v>
      </c>
      <c r="C10" s="39" t="n">
        <v>1646</v>
      </c>
      <c r="D10" s="40" t="n">
        <v>1519</v>
      </c>
      <c r="E10" s="41" t="n">
        <v>25798.5557640553</v>
      </c>
      <c r="F10" s="42" t="n">
        <v>390634645.700294</v>
      </c>
      <c r="G10" s="43" t="n">
        <f aca="false">F10/D10</f>
        <v>257165.665372149</v>
      </c>
      <c r="H10" s="44" t="n">
        <v>420</v>
      </c>
      <c r="I10" s="45" t="n">
        <v>986.641557060115</v>
      </c>
      <c r="J10" s="42" t="n">
        <v>163947916.175363</v>
      </c>
      <c r="K10" s="46" t="n">
        <f aca="false">J10/H10</f>
        <v>390352.181369912</v>
      </c>
      <c r="L10" s="47" t="s">
        <v>21</v>
      </c>
    </row>
    <row r="11" s="48" customFormat="true" ht="31.5" hidden="false" customHeight="true" outlineLevel="0" collapsed="false">
      <c r="A11" s="49"/>
      <c r="B11" s="38" t="s">
        <v>22</v>
      </c>
      <c r="C11" s="39" t="n">
        <v>75591</v>
      </c>
      <c r="D11" s="40" t="n">
        <v>80428</v>
      </c>
      <c r="E11" s="41" t="n">
        <v>1821095.65561223</v>
      </c>
      <c r="F11" s="42" t="n">
        <v>41968939867.1187</v>
      </c>
      <c r="G11" s="43" t="n">
        <f aca="false">F11/D11</f>
        <v>521820.011278643</v>
      </c>
      <c r="H11" s="44" t="n">
        <v>30571</v>
      </c>
      <c r="I11" s="45" t="n">
        <v>54790.6966577598</v>
      </c>
      <c r="J11" s="42" t="n">
        <v>5682775374.62313</v>
      </c>
      <c r="K11" s="46" t="n">
        <f aca="false">J11/H11</f>
        <v>185887.781708911</v>
      </c>
      <c r="L11" s="47" t="s">
        <v>23</v>
      </c>
    </row>
    <row r="12" s="48" customFormat="true" ht="31.5" hidden="false" customHeight="true" outlineLevel="0" collapsed="false">
      <c r="A12" s="49"/>
      <c r="B12" s="38" t="s">
        <v>24</v>
      </c>
      <c r="C12" s="39" t="n">
        <v>95280</v>
      </c>
      <c r="D12" s="40" t="n">
        <v>80114</v>
      </c>
      <c r="E12" s="41" t="n">
        <v>918141.693983756</v>
      </c>
      <c r="F12" s="42" t="n">
        <v>3943713071.7506</v>
      </c>
      <c r="G12" s="43" t="n">
        <f aca="false">F12/D12</f>
        <v>49226.2659678783</v>
      </c>
      <c r="H12" s="44" t="n">
        <v>9026</v>
      </c>
      <c r="I12" s="45" t="n">
        <v>16480.3367336462</v>
      </c>
      <c r="J12" s="42" t="n">
        <v>1024831493.27056</v>
      </c>
      <c r="K12" s="46" t="n">
        <f aca="false">J12/H12</f>
        <v>113542.155248234</v>
      </c>
      <c r="L12" s="47" t="s">
        <v>25</v>
      </c>
    </row>
    <row r="13" s="48" customFormat="true" ht="19.5" hidden="false" customHeight="true" outlineLevel="0" collapsed="false">
      <c r="A13" s="50"/>
      <c r="B13" s="38" t="s">
        <v>26</v>
      </c>
      <c r="C13" s="39" t="n">
        <v>204676</v>
      </c>
      <c r="D13" s="40" t="n">
        <v>147515</v>
      </c>
      <c r="E13" s="41" t="n">
        <v>1712324.89807551</v>
      </c>
      <c r="F13" s="42" t="n">
        <v>4883614456.68927</v>
      </c>
      <c r="G13" s="43" t="n">
        <f aca="false">F13/D13</f>
        <v>33105.8838537726</v>
      </c>
      <c r="H13" s="44" t="n">
        <v>37442</v>
      </c>
      <c r="I13" s="45" t="n">
        <v>177147.51271929</v>
      </c>
      <c r="J13" s="42" t="n">
        <v>8355968839.1916</v>
      </c>
      <c r="K13" s="46" t="n">
        <f aca="false">J13/H13</f>
        <v>223171.006869067</v>
      </c>
      <c r="L13" s="47" t="s">
        <v>27</v>
      </c>
    </row>
    <row r="14" s="48" customFormat="true" ht="19.5" hidden="false" customHeight="true" outlineLevel="0" collapsed="false">
      <c r="A14" s="37"/>
      <c r="B14" s="38" t="s">
        <v>28</v>
      </c>
      <c r="C14" s="39" t="n">
        <v>13760</v>
      </c>
      <c r="D14" s="40" t="n">
        <v>12368</v>
      </c>
      <c r="E14" s="41" t="n">
        <v>102227.886146367</v>
      </c>
      <c r="F14" s="42" t="n">
        <v>436426849.604957</v>
      </c>
      <c r="G14" s="43" t="n">
        <f aca="false">F14/D14</f>
        <v>35286.7763264034</v>
      </c>
      <c r="H14" s="44" t="n">
        <v>1278</v>
      </c>
      <c r="I14" s="45" t="n">
        <v>1967.02226378801</v>
      </c>
      <c r="J14" s="42" t="n">
        <v>86604988.1572059</v>
      </c>
      <c r="K14" s="46" t="n">
        <f aca="false">J14/H14</f>
        <v>67766.0314219139</v>
      </c>
      <c r="L14" s="47" t="s">
        <v>29</v>
      </c>
    </row>
    <row r="15" s="48" customFormat="true" ht="45.75" hidden="false" customHeight="true" outlineLevel="0" collapsed="false">
      <c r="A15" s="49"/>
      <c r="B15" s="38" t="s">
        <v>30</v>
      </c>
      <c r="C15" s="39" t="n">
        <v>35709</v>
      </c>
      <c r="D15" s="40" t="n">
        <v>26062</v>
      </c>
      <c r="E15" s="41" t="n">
        <v>167938.361049751</v>
      </c>
      <c r="F15" s="42" t="n">
        <v>442894950.127854</v>
      </c>
      <c r="G15" s="43" t="n">
        <f aca="false">F15/D15</f>
        <v>16993.8972499368</v>
      </c>
      <c r="H15" s="44" t="n">
        <v>4143</v>
      </c>
      <c r="I15" s="45" t="n">
        <v>6151.37473156457</v>
      </c>
      <c r="J15" s="42" t="n">
        <v>969443751.685452</v>
      </c>
      <c r="K15" s="46" t="n">
        <f aca="false">J15/H15</f>
        <v>233995.595386303</v>
      </c>
      <c r="L15" s="47" t="s">
        <v>31</v>
      </c>
    </row>
    <row r="16" s="48" customFormat="true" ht="53.25" hidden="false" customHeight="true" outlineLevel="0" collapsed="false">
      <c r="A16" s="49"/>
      <c r="B16" s="38" t="s">
        <v>32</v>
      </c>
      <c r="C16" s="39" t="n">
        <v>407</v>
      </c>
      <c r="D16" s="40" t="n">
        <v>394</v>
      </c>
      <c r="E16" s="41" t="n">
        <v>3446.93744417091</v>
      </c>
      <c r="F16" s="42" t="n">
        <v>4739281.75367674</v>
      </c>
      <c r="G16" s="43" t="n">
        <f aca="false">F16/D16</f>
        <v>12028.6338925806</v>
      </c>
      <c r="H16" s="44" t="n">
        <v>262</v>
      </c>
      <c r="I16" s="45" t="n">
        <v>398.912822371212</v>
      </c>
      <c r="J16" s="42" t="n">
        <v>204751182.416993</v>
      </c>
      <c r="K16" s="46" t="n">
        <f aca="false">J16/H16</f>
        <v>781493.062660279</v>
      </c>
      <c r="L16" s="47" t="s">
        <v>33</v>
      </c>
    </row>
    <row r="17" s="48" customFormat="true" ht="35.25" hidden="false" customHeight="true" outlineLevel="0" collapsed="false">
      <c r="A17" s="49"/>
      <c r="B17" s="38" t="s">
        <v>34</v>
      </c>
      <c r="C17" s="39" t="n">
        <v>11688</v>
      </c>
      <c r="D17" s="40" t="n">
        <v>9868</v>
      </c>
      <c r="E17" s="41" t="n">
        <v>164179.652901309</v>
      </c>
      <c r="F17" s="42" t="n">
        <v>2062495110.64545</v>
      </c>
      <c r="G17" s="43" t="n">
        <f aca="false">F17/D17</f>
        <v>209008.422238088</v>
      </c>
      <c r="H17" s="44" t="n">
        <v>2919</v>
      </c>
      <c r="I17" s="45" t="n">
        <v>5442.28594721571</v>
      </c>
      <c r="J17" s="42" t="n">
        <v>815178699.113085</v>
      </c>
      <c r="K17" s="46" t="n">
        <f aca="false">J17/H17</f>
        <v>279266.426554671</v>
      </c>
      <c r="L17" s="47" t="s">
        <v>35</v>
      </c>
    </row>
    <row r="18" s="48" customFormat="true" ht="67.5" hidden="false" customHeight="true" outlineLevel="0" collapsed="false">
      <c r="A18" s="49"/>
      <c r="B18" s="38" t="s">
        <v>36</v>
      </c>
      <c r="C18" s="39" t="n">
        <v>12890</v>
      </c>
      <c r="D18" s="40" t="n">
        <v>7994</v>
      </c>
      <c r="E18" s="41" t="n">
        <v>122897.166463302</v>
      </c>
      <c r="F18" s="42" t="n">
        <v>264246008.320925</v>
      </c>
      <c r="G18" s="43" t="n">
        <f aca="false">F18/D18</f>
        <v>33055.5426971385</v>
      </c>
      <c r="H18" s="44" t="n">
        <v>1266</v>
      </c>
      <c r="I18" s="45" t="n">
        <v>2204.46844187846</v>
      </c>
      <c r="J18" s="42" t="n">
        <v>142583610.656806</v>
      </c>
      <c r="K18" s="46" t="n">
        <f aca="false">J18/H18</f>
        <v>112625.284878994</v>
      </c>
      <c r="L18" s="47" t="s">
        <v>37</v>
      </c>
    </row>
    <row r="19" s="48" customFormat="true" ht="35.25" hidden="false" customHeight="true" outlineLevel="0" collapsed="false">
      <c r="A19" s="49"/>
      <c r="B19" s="38" t="s">
        <v>38</v>
      </c>
      <c r="C19" s="39" t="n">
        <v>7812</v>
      </c>
      <c r="D19" s="40" t="n">
        <v>7901</v>
      </c>
      <c r="E19" s="41" t="n">
        <v>85362.3119035296</v>
      </c>
      <c r="F19" s="42" t="n">
        <v>178505943.701463</v>
      </c>
      <c r="G19" s="43" t="n">
        <f aca="false">F19/D19</f>
        <v>22592.829224334</v>
      </c>
      <c r="H19" s="44" t="n">
        <v>5975</v>
      </c>
      <c r="I19" s="45" t="n">
        <v>9855.47517752191</v>
      </c>
      <c r="J19" s="42" t="n">
        <v>1475432043.63376</v>
      </c>
      <c r="K19" s="46" t="n">
        <f aca="false">J19/H19</f>
        <v>246934.233244144</v>
      </c>
      <c r="L19" s="47" t="s">
        <v>39</v>
      </c>
    </row>
    <row r="20" s="48" customFormat="true" ht="19.5" hidden="false" customHeight="true" outlineLevel="0" collapsed="false">
      <c r="A20" s="51"/>
      <c r="B20" s="52" t="s">
        <v>40</v>
      </c>
      <c r="C20" s="53" t="n">
        <v>11881</v>
      </c>
      <c r="D20" s="54" t="n">
        <v>5713</v>
      </c>
      <c r="E20" s="55" t="n">
        <v>52997.4325586549</v>
      </c>
      <c r="F20" s="56" t="n">
        <v>936336754.748139</v>
      </c>
      <c r="G20" s="57" t="n">
        <f aca="false">F20/D20</f>
        <v>163895.808637868</v>
      </c>
      <c r="H20" s="54" t="n">
        <v>20914</v>
      </c>
      <c r="I20" s="55" t="n">
        <v>81338.5520970369</v>
      </c>
      <c r="J20" s="56" t="n">
        <v>15989427993.7522</v>
      </c>
      <c r="K20" s="58" t="n">
        <f aca="false">J20/H20</f>
        <v>764532.274732342</v>
      </c>
      <c r="L20" s="59" t="s">
        <v>41</v>
      </c>
    </row>
    <row r="21" customFormat="false" ht="14.25" hidden="false" customHeight="true" outlineLevel="0" collapsed="false">
      <c r="A21" s="60" t="s">
        <v>42</v>
      </c>
      <c r="B21" s="60"/>
      <c r="C21" s="60"/>
      <c r="D21" s="60"/>
      <c r="E21" s="60"/>
      <c r="F21" s="60"/>
      <c r="G21" s="60"/>
      <c r="H21" s="61" t="s">
        <v>43</v>
      </c>
      <c r="L21" s="62"/>
    </row>
    <row r="22" s="48" customFormat="true" ht="14.25" hidden="false" customHeight="true" outlineLevel="0" collapsed="false">
      <c r="A22" s="63" t="s">
        <v>44</v>
      </c>
      <c r="C22" s="64"/>
      <c r="F22" s="65"/>
      <c r="H22" s="61" t="s">
        <v>45</v>
      </c>
      <c r="L22" s="66"/>
    </row>
    <row r="23" customFormat="false" ht="14.25" hidden="false" customHeight="true" outlineLevel="0" collapsed="false">
      <c r="A23" s="63" t="s">
        <v>46</v>
      </c>
      <c r="C23" s="67"/>
      <c r="H23" s="61" t="s">
        <v>47</v>
      </c>
      <c r="L23" s="62"/>
    </row>
    <row r="24" customFormat="false" ht="14.25" hidden="false" customHeight="true" outlineLevel="0" collapsed="false">
      <c r="A24" s="63" t="s">
        <v>48</v>
      </c>
      <c r="B24" s="63"/>
      <c r="C24" s="67"/>
      <c r="H24" s="61" t="s">
        <v>49</v>
      </c>
      <c r="L24" s="62"/>
    </row>
    <row r="25" customFormat="false" ht="14.25" hidden="false" customHeight="true" outlineLevel="0" collapsed="false">
      <c r="A25" s="68"/>
      <c r="H25" s="69" t="s">
        <v>50</v>
      </c>
    </row>
    <row r="26" customFormat="false" ht="14.25" hidden="false" customHeight="true" outlineLevel="0" collapsed="false">
      <c r="H26" s="61" t="s">
        <v>51</v>
      </c>
    </row>
    <row r="27" customFormat="false" ht="14.25" hidden="false" customHeight="true" outlineLevel="0" collapsed="false">
      <c r="H27" s="69" t="s">
        <v>52</v>
      </c>
    </row>
    <row r="28" customFormat="false" ht="14.25" hidden="false" customHeight="true" outlineLevel="0" collapsed="false">
      <c r="H28" s="69" t="s">
        <v>53</v>
      </c>
    </row>
    <row r="29" customFormat="false" ht="15.75" hidden="false" customHeight="false" outlineLevel="0" collapsed="false">
      <c r="A29" s="63"/>
    </row>
  </sheetData>
  <mergeCells count="12">
    <mergeCell ref="A1:G1"/>
    <mergeCell ref="H1:L1"/>
    <mergeCell ref="A2:F2"/>
    <mergeCell ref="H2:L2"/>
    <mergeCell ref="A3:G3"/>
    <mergeCell ref="H3:L3"/>
    <mergeCell ref="A5:B6"/>
    <mergeCell ref="C5:C6"/>
    <mergeCell ref="D5:G5"/>
    <mergeCell ref="H5:K5"/>
    <mergeCell ref="L5:L6"/>
    <mergeCell ref="A21:G21"/>
  </mergeCells>
  <printOptions headings="false" gridLines="false" gridLinesSet="true" horizontalCentered="true" verticalCentered="false"/>
  <pageMargins left="0.7875" right="0.7875" top="1.18125" bottom="0.709027777777778" header="0.511811023622047" footer="0.39375"/>
  <pageSetup paperSize="9" scale="100" fitToWidth="1" fitToHeight="1" pageOrder="downThenOver" orientation="portrait" blackAndWhite="false" draft="false" cellComments="none" firstPageNumber="546" useFirstPageNumber="true" horizontalDpi="300" verticalDpi="300" copies="1"/>
  <headerFooter differentFirst="false" differentOddEven="false">
    <oddHeader/>
    <oddFooter>&amp;C&amp;"Times New Roman,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1" colorId="64" zoomScale="80" zoomScaleNormal="75" zoomScalePageLayoutView="80" workbookViewId="0">
      <selection pane="topLeft" activeCell="H26" activeCellId="0" sqref="H26"/>
    </sheetView>
  </sheetViews>
  <sheetFormatPr defaultColWidth="8.99609375" defaultRowHeight="15.75" zeroHeight="false" outlineLevelRow="0" outlineLevelCol="0"/>
  <cols>
    <col collapsed="false" customWidth="true" hidden="false" outlineLevel="0" max="1" min="1" style="1" width="2.5"/>
    <col collapsed="false" customWidth="true" hidden="false" outlineLevel="0" max="2" min="2" style="1" width="31.87"/>
    <col collapsed="false" customWidth="false" hidden="false" outlineLevel="0" max="3" min="3" style="1" width="8.99"/>
    <col collapsed="false" customWidth="true" hidden="false" outlineLevel="0" max="4" min="4" style="1" width="7.37"/>
    <col collapsed="false" customWidth="true" hidden="false" outlineLevel="0" max="6" min="5" style="1" width="7.99"/>
    <col collapsed="false" customWidth="true" hidden="false" outlineLevel="0" max="7" min="7" style="1" width="18.24"/>
    <col collapsed="false" customWidth="true" hidden="false" outlineLevel="0" max="10" min="8" style="1" width="9.12"/>
    <col collapsed="false" customWidth="true" hidden="false" outlineLevel="0" max="11" min="11" style="1" width="18.99"/>
    <col collapsed="false" customWidth="true" hidden="false" outlineLevel="0" max="12" min="12" style="1" width="38.5"/>
    <col collapsed="false" customWidth="false" hidden="false" outlineLevel="0" max="257" min="13" style="1" width="8.99"/>
  </cols>
  <sheetData>
    <row r="1" customFormat="false" ht="24.75" hidden="false" customHeight="true" outlineLevel="0" collapsed="false">
      <c r="A1" s="2" t="s">
        <v>54</v>
      </c>
      <c r="B1" s="2"/>
      <c r="C1" s="2"/>
      <c r="D1" s="2"/>
      <c r="E1" s="2"/>
      <c r="F1" s="2"/>
      <c r="G1" s="2"/>
      <c r="H1" s="3" t="s">
        <v>55</v>
      </c>
      <c r="I1" s="3"/>
      <c r="J1" s="3"/>
      <c r="K1" s="3"/>
      <c r="L1" s="3"/>
      <c r="M1" s="70"/>
    </row>
    <row r="2" customFormat="false" ht="24.75" hidden="false" customHeight="true" outlineLevel="0" collapsed="false">
      <c r="A2" s="4"/>
      <c r="B2" s="4"/>
      <c r="C2" s="4"/>
      <c r="D2" s="4"/>
      <c r="E2" s="4"/>
      <c r="F2" s="4"/>
      <c r="G2" s="5"/>
      <c r="H2" s="5"/>
      <c r="I2" s="6" t="s">
        <v>56</v>
      </c>
      <c r="J2" s="6"/>
      <c r="K2" s="6"/>
      <c r="L2" s="6"/>
    </row>
    <row r="3" customFormat="false" ht="21" hidden="false" customHeight="true" outlineLevel="0" collapsed="false">
      <c r="A3" s="7" t="s">
        <v>2</v>
      </c>
      <c r="B3" s="7"/>
      <c r="C3" s="7"/>
      <c r="D3" s="7"/>
      <c r="E3" s="7"/>
      <c r="F3" s="7"/>
      <c r="G3" s="7"/>
      <c r="H3" s="8" t="n">
        <v>2014</v>
      </c>
      <c r="I3" s="8"/>
      <c r="J3" s="8"/>
      <c r="K3" s="8"/>
      <c r="L3" s="8"/>
    </row>
    <row r="4" customFormat="false" ht="21" hidden="false" customHeight="true" outlineLevel="0" collapsed="false">
      <c r="A4" s="9" t="s">
        <v>3</v>
      </c>
      <c r="B4" s="71"/>
      <c r="C4" s="10"/>
      <c r="E4" s="71"/>
      <c r="F4" s="72"/>
      <c r="G4" s="9"/>
      <c r="H4" s="9"/>
      <c r="J4" s="73"/>
      <c r="K4" s="14"/>
      <c r="L4" s="15" t="s">
        <v>4</v>
      </c>
    </row>
    <row r="5" customFormat="false" ht="32.1" hidden="false" customHeight="true" outlineLevel="0" collapsed="false">
      <c r="A5" s="16" t="s">
        <v>5</v>
      </c>
      <c r="B5" s="16"/>
      <c r="C5" s="17" t="s">
        <v>6</v>
      </c>
      <c r="D5" s="18" t="s">
        <v>7</v>
      </c>
      <c r="E5" s="18"/>
      <c r="F5" s="18"/>
      <c r="G5" s="18"/>
      <c r="H5" s="19" t="s">
        <v>8</v>
      </c>
      <c r="I5" s="19"/>
      <c r="J5" s="19"/>
      <c r="K5" s="19"/>
      <c r="L5" s="20" t="s">
        <v>9</v>
      </c>
    </row>
    <row r="6" customFormat="false" ht="55.5" hidden="false" customHeight="true" outlineLevel="0" collapsed="false">
      <c r="A6" s="16"/>
      <c r="B6" s="16"/>
      <c r="C6" s="17"/>
      <c r="D6" s="21" t="s">
        <v>10</v>
      </c>
      <c r="E6" s="21" t="s">
        <v>11</v>
      </c>
      <c r="F6" s="23" t="s">
        <v>12</v>
      </c>
      <c r="G6" s="26" t="s">
        <v>13</v>
      </c>
      <c r="H6" s="25" t="s">
        <v>10</v>
      </c>
      <c r="I6" s="21" t="s">
        <v>11</v>
      </c>
      <c r="J6" s="23" t="s">
        <v>12</v>
      </c>
      <c r="K6" s="26" t="s">
        <v>13</v>
      </c>
      <c r="L6" s="20"/>
    </row>
    <row r="7" s="48" customFormat="true" ht="86.25" hidden="false" customHeight="true" outlineLevel="0" collapsed="false">
      <c r="A7" s="74"/>
      <c r="B7" s="38" t="s">
        <v>57</v>
      </c>
      <c r="C7" s="75" t="n">
        <v>64</v>
      </c>
      <c r="D7" s="76" t="n">
        <v>84</v>
      </c>
      <c r="E7" s="77" t="n">
        <v>1467.38600694654</v>
      </c>
      <c r="F7" s="78" t="n">
        <v>13165463.6049465</v>
      </c>
      <c r="G7" s="79" t="n">
        <f aca="false">F7/D7</f>
        <v>156731.709582696</v>
      </c>
      <c r="H7" s="76" t="n">
        <v>68</v>
      </c>
      <c r="I7" s="77" t="n">
        <v>182.331243808944</v>
      </c>
      <c r="J7" s="78" t="n">
        <v>39038652.5400249</v>
      </c>
      <c r="K7" s="80" t="n">
        <f aca="false">J7/H7</f>
        <v>574097.831470954</v>
      </c>
      <c r="L7" s="81" t="s">
        <v>58</v>
      </c>
    </row>
    <row r="8" customFormat="false" ht="67.5" hidden="false" customHeight="true" outlineLevel="0" collapsed="false">
      <c r="A8" s="82"/>
      <c r="B8" s="38" t="s">
        <v>59</v>
      </c>
      <c r="C8" s="39" t="n">
        <v>13</v>
      </c>
      <c r="D8" s="83" t="n">
        <v>7</v>
      </c>
      <c r="E8" s="84" t="n">
        <v>51</v>
      </c>
      <c r="F8" s="85" t="n">
        <v>123596</v>
      </c>
      <c r="G8" s="43" t="n">
        <f aca="false">F8/D8</f>
        <v>17656.5714285714</v>
      </c>
      <c r="H8" s="83" t="n">
        <v>1</v>
      </c>
      <c r="I8" s="84" t="n">
        <v>1</v>
      </c>
      <c r="J8" s="85" t="n">
        <v>39601</v>
      </c>
      <c r="K8" s="86" t="n">
        <f aca="false">J8/H8</f>
        <v>39601</v>
      </c>
      <c r="L8" s="87" t="s">
        <v>60</v>
      </c>
    </row>
    <row r="9" s="48" customFormat="true" ht="15" hidden="false" customHeight="true" outlineLevel="0" collapsed="false">
      <c r="A9" s="37"/>
      <c r="B9" s="88" t="s">
        <v>61</v>
      </c>
      <c r="C9" s="39" t="n">
        <v>4466</v>
      </c>
      <c r="D9" s="83" t="n">
        <v>4172</v>
      </c>
      <c r="E9" s="84" t="n">
        <v>32021.9759352283</v>
      </c>
      <c r="F9" s="85" t="n">
        <v>63403537.7469865</v>
      </c>
      <c r="G9" s="43" t="n">
        <f aca="false">F9/D9</f>
        <v>15197.3963918951</v>
      </c>
      <c r="H9" s="83" t="n">
        <v>479</v>
      </c>
      <c r="I9" s="84" t="n">
        <v>748.113479240885</v>
      </c>
      <c r="J9" s="85" t="n">
        <v>81763610.007501</v>
      </c>
      <c r="K9" s="86" t="n">
        <f aca="false">J9/H9</f>
        <v>170696.471831944</v>
      </c>
      <c r="L9" s="87" t="s">
        <v>62</v>
      </c>
    </row>
    <row r="10" s="48" customFormat="true" ht="15" hidden="false" customHeight="true" outlineLevel="0" collapsed="false">
      <c r="A10" s="49"/>
      <c r="B10" s="88" t="s">
        <v>63</v>
      </c>
      <c r="C10" s="39" t="n">
        <v>225</v>
      </c>
      <c r="D10" s="83" t="n">
        <v>169</v>
      </c>
      <c r="E10" s="84" t="n">
        <v>1867.47713723632</v>
      </c>
      <c r="F10" s="85" t="n">
        <v>20362026.4635925</v>
      </c>
      <c r="G10" s="43" t="n">
        <f aca="false">F10/D10</f>
        <v>120485.363689896</v>
      </c>
      <c r="H10" s="83" t="n">
        <v>91</v>
      </c>
      <c r="I10" s="84" t="n">
        <v>495.98861899238</v>
      </c>
      <c r="J10" s="85" t="n">
        <v>33918626.0214355</v>
      </c>
      <c r="K10" s="86" t="n">
        <f aca="false">J10/H10</f>
        <v>372732.154081709</v>
      </c>
      <c r="L10" s="87" t="s">
        <v>64</v>
      </c>
    </row>
    <row r="11" s="48" customFormat="true" ht="67.5" hidden="false" customHeight="true" outlineLevel="0" collapsed="false">
      <c r="A11" s="49"/>
      <c r="B11" s="38" t="s">
        <v>65</v>
      </c>
      <c r="C11" s="39" t="n">
        <v>8303</v>
      </c>
      <c r="D11" s="83" t="n">
        <v>5966</v>
      </c>
      <c r="E11" s="84" t="n">
        <v>104564.447653947</v>
      </c>
      <c r="F11" s="85" t="n">
        <v>207371963.766788</v>
      </c>
      <c r="G11" s="43" t="n">
        <f aca="false">F11/D11</f>
        <v>34758.9614091163</v>
      </c>
      <c r="H11" s="83" t="n">
        <v>1712</v>
      </c>
      <c r="I11" s="84" t="n">
        <v>3524.73645804539</v>
      </c>
      <c r="J11" s="85" t="n">
        <v>236472771.697716</v>
      </c>
      <c r="K11" s="86" t="n">
        <f aca="false">J11/H11</f>
        <v>138126.618982311</v>
      </c>
      <c r="L11" s="87" t="s">
        <v>66</v>
      </c>
    </row>
    <row r="12" s="48" customFormat="true" ht="15" hidden="false" customHeight="true" outlineLevel="0" collapsed="false">
      <c r="A12" s="49"/>
      <c r="B12" s="88" t="s">
        <v>67</v>
      </c>
      <c r="C12" s="39" t="n">
        <v>4135</v>
      </c>
      <c r="D12" s="83" t="n">
        <v>2921</v>
      </c>
      <c r="E12" s="84" t="n">
        <v>31369.6646858439</v>
      </c>
      <c r="F12" s="85" t="n">
        <v>55181782.9800589</v>
      </c>
      <c r="G12" s="43" t="n">
        <f aca="false">F12/D12</f>
        <v>18891.4012256278</v>
      </c>
      <c r="H12" s="83" t="n">
        <v>659</v>
      </c>
      <c r="I12" s="84" t="n">
        <v>1169.11210136258</v>
      </c>
      <c r="J12" s="85" t="n">
        <v>70200419.5835446</v>
      </c>
      <c r="K12" s="86" t="n">
        <f aca="false">J12/H12</f>
        <v>106525.674633603</v>
      </c>
      <c r="L12" s="87" t="s">
        <v>68</v>
      </c>
    </row>
    <row r="13" s="48" customFormat="true" ht="30" hidden="false" customHeight="true" outlineLevel="0" collapsed="false">
      <c r="A13" s="49"/>
      <c r="B13" s="38" t="s">
        <v>69</v>
      </c>
      <c r="C13" s="89" t="n">
        <v>0</v>
      </c>
      <c r="D13" s="83" t="n">
        <v>26131</v>
      </c>
      <c r="E13" s="84" t="n">
        <v>97053.0920133827</v>
      </c>
      <c r="F13" s="85" t="n">
        <v>313277618.142916</v>
      </c>
      <c r="G13" s="43" t="n">
        <f aca="false">F13/D13</f>
        <v>11988.7343822631</v>
      </c>
      <c r="H13" s="83" t="n">
        <v>31097</v>
      </c>
      <c r="I13" s="84" t="n">
        <v>35822.1979620665</v>
      </c>
      <c r="J13" s="85" t="n">
        <v>3164836782.73281</v>
      </c>
      <c r="K13" s="86" t="n">
        <f aca="false">J13/H13</f>
        <v>101773.05793912</v>
      </c>
      <c r="L13" s="87" t="s">
        <v>70</v>
      </c>
    </row>
    <row r="14" s="48" customFormat="true" ht="15" hidden="false" customHeight="true" outlineLevel="0" collapsed="false">
      <c r="A14" s="50"/>
      <c r="B14" s="88" t="s">
        <v>71</v>
      </c>
      <c r="C14" s="39" t="n">
        <v>1171</v>
      </c>
      <c r="D14" s="83" t="n">
        <v>1121</v>
      </c>
      <c r="E14" s="84" t="n">
        <v>13912.3017426304</v>
      </c>
      <c r="F14" s="85" t="n">
        <v>246059389.898921</v>
      </c>
      <c r="G14" s="43" t="n">
        <f aca="false">F14/D14</f>
        <v>219499.901783159</v>
      </c>
      <c r="H14" s="83" t="n">
        <v>278</v>
      </c>
      <c r="I14" s="84" t="n">
        <v>528.488753870497</v>
      </c>
      <c r="J14" s="85" t="n">
        <v>27466488.9140114</v>
      </c>
      <c r="K14" s="86" t="n">
        <f aca="false">J14/H14</f>
        <v>98800.3198345734</v>
      </c>
      <c r="L14" s="87" t="s">
        <v>72</v>
      </c>
    </row>
    <row r="15" s="48" customFormat="true" ht="15" hidden="false" customHeight="true" outlineLevel="0" collapsed="false">
      <c r="A15" s="37"/>
      <c r="B15" s="88" t="s">
        <v>73</v>
      </c>
      <c r="C15" s="39" t="n">
        <v>604</v>
      </c>
      <c r="D15" s="83" t="n">
        <v>304</v>
      </c>
      <c r="E15" s="84" t="n">
        <v>2794.04106558332</v>
      </c>
      <c r="F15" s="85" t="n">
        <v>8624571.63724158</v>
      </c>
      <c r="G15" s="43" t="n">
        <f aca="false">F15/D15</f>
        <v>28370.3014382947</v>
      </c>
      <c r="H15" s="83" t="n">
        <v>49</v>
      </c>
      <c r="I15" s="84" t="n">
        <v>94.4972526096014</v>
      </c>
      <c r="J15" s="85" t="n">
        <v>11517043.9077645</v>
      </c>
      <c r="K15" s="86" t="n">
        <f aca="false">J15/H15</f>
        <v>235041.712403357</v>
      </c>
      <c r="L15" s="87" t="s">
        <v>74</v>
      </c>
    </row>
    <row r="16" s="48" customFormat="true" ht="15" hidden="false" customHeight="true" outlineLevel="0" collapsed="false">
      <c r="A16" s="49"/>
      <c r="B16" s="38" t="s">
        <v>75</v>
      </c>
      <c r="C16" s="39" t="n">
        <v>132</v>
      </c>
      <c r="D16" s="83" t="n">
        <v>60</v>
      </c>
      <c r="E16" s="84" t="n">
        <v>491</v>
      </c>
      <c r="F16" s="85" t="n">
        <v>3141215</v>
      </c>
      <c r="G16" s="43" t="n">
        <f aca="false">F16/D16</f>
        <v>52353.5833333333</v>
      </c>
      <c r="H16" s="83" t="n">
        <v>5</v>
      </c>
      <c r="I16" s="84" t="n">
        <v>14.0334037941219</v>
      </c>
      <c r="J16" s="85" t="n">
        <v>546112.821168725</v>
      </c>
      <c r="K16" s="86" t="n">
        <f aca="false">J16/H16</f>
        <v>109222.564233745</v>
      </c>
      <c r="L16" s="87" t="s">
        <v>76</v>
      </c>
    </row>
    <row r="17" s="48" customFormat="true" ht="15" hidden="false" customHeight="true" outlineLevel="0" collapsed="false">
      <c r="A17" s="49"/>
      <c r="B17" s="88" t="s">
        <v>77</v>
      </c>
      <c r="C17" s="39" t="n">
        <v>206</v>
      </c>
      <c r="D17" s="83" t="n">
        <v>169</v>
      </c>
      <c r="E17" s="84" t="n">
        <v>13265</v>
      </c>
      <c r="F17" s="85" t="n">
        <v>14175758</v>
      </c>
      <c r="G17" s="43" t="n">
        <f aca="false">F17/D17</f>
        <v>83880.224852071</v>
      </c>
      <c r="H17" s="83" t="n">
        <v>6</v>
      </c>
      <c r="I17" s="84" t="n">
        <v>13</v>
      </c>
      <c r="J17" s="85" t="n">
        <v>968183</v>
      </c>
      <c r="K17" s="86" t="n">
        <f aca="false">J17/H17</f>
        <v>161363.833333333</v>
      </c>
      <c r="L17" s="87" t="s">
        <v>78</v>
      </c>
    </row>
    <row r="18" s="48" customFormat="true" ht="15" hidden="false" customHeight="true" outlineLevel="0" collapsed="false">
      <c r="A18" s="49"/>
      <c r="B18" s="88" t="s">
        <v>79</v>
      </c>
      <c r="C18" s="39" t="n">
        <v>9372</v>
      </c>
      <c r="D18" s="83" t="n">
        <v>9880</v>
      </c>
      <c r="E18" s="84" t="n">
        <v>113415.274657518</v>
      </c>
      <c r="F18" s="85" t="n">
        <v>341793071.414002</v>
      </c>
      <c r="G18" s="43" t="n">
        <f aca="false">F18/D18</f>
        <v>34594.4404265184</v>
      </c>
      <c r="H18" s="83" t="n">
        <v>5845</v>
      </c>
      <c r="I18" s="84" t="n">
        <v>13181.4412655306</v>
      </c>
      <c r="J18" s="85" t="n">
        <v>1138080228.21814</v>
      </c>
      <c r="K18" s="86" t="n">
        <f aca="false">J18/H18</f>
        <v>194710.04759934</v>
      </c>
      <c r="L18" s="87" t="s">
        <v>80</v>
      </c>
    </row>
    <row r="19" s="48" customFormat="true" ht="39" hidden="false" customHeight="true" outlineLevel="0" collapsed="false">
      <c r="A19" s="49"/>
      <c r="B19" s="38" t="s">
        <v>81</v>
      </c>
      <c r="C19" s="39" t="n">
        <v>16</v>
      </c>
      <c r="D19" s="83" t="n">
        <v>111</v>
      </c>
      <c r="E19" s="84" t="n">
        <v>1007.0677067601</v>
      </c>
      <c r="F19" s="85" t="n">
        <v>12010604.026974</v>
      </c>
      <c r="G19" s="43" t="n">
        <f aca="false">F19/D19</f>
        <v>108203.639882649</v>
      </c>
      <c r="H19" s="83" t="n">
        <v>22</v>
      </c>
      <c r="I19" s="84" t="n">
        <v>31.5442516302357</v>
      </c>
      <c r="J19" s="85" t="n">
        <v>7818493.92672284</v>
      </c>
      <c r="K19" s="86" t="n">
        <f aca="false">J19/H19</f>
        <v>355386.087578311</v>
      </c>
      <c r="L19" s="87" t="s">
        <v>82</v>
      </c>
    </row>
    <row r="20" s="48" customFormat="true" ht="15" hidden="false" customHeight="true" outlineLevel="0" collapsed="false">
      <c r="A20" s="49"/>
      <c r="B20" s="88" t="s">
        <v>83</v>
      </c>
      <c r="C20" s="39" t="n">
        <v>138</v>
      </c>
      <c r="D20" s="83" t="n">
        <v>72</v>
      </c>
      <c r="E20" s="84" t="n">
        <v>727</v>
      </c>
      <c r="F20" s="85" t="n">
        <v>1262518</v>
      </c>
      <c r="G20" s="43" t="n">
        <f aca="false">F20/D20</f>
        <v>17534.9722222222</v>
      </c>
      <c r="H20" s="83" t="n">
        <v>13</v>
      </c>
      <c r="I20" s="84" t="n">
        <v>15.4551109744066</v>
      </c>
      <c r="J20" s="85" t="n">
        <v>1424879.43222434</v>
      </c>
      <c r="K20" s="86" t="n">
        <f aca="false">J20/H20</f>
        <v>109606.110171103</v>
      </c>
      <c r="L20" s="87" t="s">
        <v>84</v>
      </c>
    </row>
    <row r="21" s="48" customFormat="true" ht="32.25" hidden="false" customHeight="true" outlineLevel="0" collapsed="false">
      <c r="A21" s="37"/>
      <c r="B21" s="38" t="s">
        <v>85</v>
      </c>
      <c r="C21" s="39" t="n">
        <v>420</v>
      </c>
      <c r="D21" s="83" t="n">
        <v>142</v>
      </c>
      <c r="E21" s="84" t="n">
        <v>1619.40625832461</v>
      </c>
      <c r="F21" s="85" t="n">
        <v>6966433.80877304</v>
      </c>
      <c r="G21" s="43" t="n">
        <f aca="false">F21/D21</f>
        <v>49059.3930195285</v>
      </c>
      <c r="H21" s="83" t="n">
        <v>44</v>
      </c>
      <c r="I21" s="84" t="n">
        <v>82.2142884656655</v>
      </c>
      <c r="J21" s="85" t="n">
        <v>10699362.1008931</v>
      </c>
      <c r="K21" s="86" t="n">
        <f aca="false">J21/H21</f>
        <v>243167.320474843</v>
      </c>
      <c r="L21" s="87" t="s">
        <v>86</v>
      </c>
    </row>
    <row r="22" s="48" customFormat="true" ht="15" hidden="false" customHeight="true" outlineLevel="0" collapsed="false">
      <c r="A22" s="90"/>
      <c r="B22" s="88" t="s">
        <v>87</v>
      </c>
      <c r="C22" s="39" t="n">
        <v>20</v>
      </c>
      <c r="D22" s="83" t="n">
        <v>25</v>
      </c>
      <c r="E22" s="84" t="n">
        <v>256.239028883479</v>
      </c>
      <c r="F22" s="85" t="n">
        <v>556225.300151326</v>
      </c>
      <c r="G22" s="43" t="n">
        <f aca="false">F22/D22</f>
        <v>22249.012006053</v>
      </c>
      <c r="H22" s="83" t="n">
        <v>16</v>
      </c>
      <c r="I22" s="84" t="n">
        <v>36</v>
      </c>
      <c r="J22" s="85" t="n">
        <v>4805827</v>
      </c>
      <c r="K22" s="86" t="n">
        <f aca="false">J22/H22</f>
        <v>300364.1875</v>
      </c>
      <c r="L22" s="87" t="s">
        <v>88</v>
      </c>
    </row>
    <row r="23" s="48" customFormat="true" ht="15" hidden="false" customHeight="true" outlineLevel="0" collapsed="false">
      <c r="A23" s="91"/>
      <c r="B23" s="88" t="s">
        <v>89</v>
      </c>
      <c r="C23" s="39" t="n">
        <v>7520</v>
      </c>
      <c r="D23" s="83" t="n">
        <v>5995</v>
      </c>
      <c r="E23" s="84" t="n">
        <v>67033.5008578788</v>
      </c>
      <c r="F23" s="85" t="n">
        <v>2649582936.36049</v>
      </c>
      <c r="G23" s="43" t="n">
        <f aca="false">F23/D23</f>
        <v>441965.46061059</v>
      </c>
      <c r="H23" s="83" t="n">
        <v>1074</v>
      </c>
      <c r="I23" s="84" t="n">
        <v>2713.52170673696</v>
      </c>
      <c r="J23" s="85" t="n">
        <v>466874730.263256</v>
      </c>
      <c r="K23" s="86" t="n">
        <f aca="false">J23/H23</f>
        <v>434706.452759084</v>
      </c>
      <c r="L23" s="92" t="s">
        <v>90</v>
      </c>
    </row>
    <row r="24" s="48" customFormat="true" ht="15" hidden="false" customHeight="true" outlineLevel="0" collapsed="false">
      <c r="A24" s="93"/>
      <c r="B24" s="94" t="s">
        <v>91</v>
      </c>
      <c r="C24" s="95" t="n">
        <v>0</v>
      </c>
      <c r="D24" s="96" t="n">
        <v>2332</v>
      </c>
      <c r="E24" s="97" t="n">
        <v>2202</v>
      </c>
      <c r="F24" s="56" t="n">
        <v>5716890</v>
      </c>
      <c r="G24" s="57" t="n">
        <f aca="false">F24/D24</f>
        <v>2451.49656946827</v>
      </c>
      <c r="H24" s="96" t="n">
        <v>106</v>
      </c>
      <c r="I24" s="97" t="n">
        <v>118</v>
      </c>
      <c r="J24" s="56" t="n">
        <v>8961094</v>
      </c>
      <c r="K24" s="98" t="n">
        <f aca="false">J24/H24</f>
        <v>84538.6226415094</v>
      </c>
      <c r="L24" s="99" t="s">
        <v>92</v>
      </c>
    </row>
    <row r="25" s="48" customFormat="true" ht="14.25" hidden="false" customHeight="true" outlineLevel="0" collapsed="false">
      <c r="A25" s="63" t="s">
        <v>93</v>
      </c>
      <c r="B25" s="100"/>
      <c r="C25" s="101"/>
      <c r="D25" s="83"/>
      <c r="E25" s="84"/>
      <c r="F25" s="85"/>
      <c r="G25" s="43"/>
      <c r="H25" s="102" t="s">
        <v>94</v>
      </c>
      <c r="I25" s="84"/>
      <c r="J25" s="85"/>
      <c r="K25" s="43"/>
      <c r="L25" s="103"/>
    </row>
    <row r="26" s="48" customFormat="true" ht="14.25" hidden="false" customHeight="true" outlineLevel="0" collapsed="false">
      <c r="A26" s="63" t="s">
        <v>95</v>
      </c>
      <c r="B26" s="100"/>
      <c r="C26" s="101"/>
      <c r="D26" s="83"/>
      <c r="E26" s="84"/>
      <c r="F26" s="85"/>
      <c r="G26" s="43"/>
      <c r="H26" s="61" t="s">
        <v>96</v>
      </c>
      <c r="I26" s="84"/>
      <c r="J26" s="85"/>
      <c r="K26" s="43"/>
      <c r="L26" s="103"/>
    </row>
    <row r="27" customFormat="false" ht="14.25" hidden="false" customHeight="true" outlineLevel="0" collapsed="false">
      <c r="B27" s="67"/>
      <c r="C27" s="67"/>
      <c r="H27" s="69" t="s">
        <v>97</v>
      </c>
      <c r="I27" s="104"/>
      <c r="L27" s="62"/>
    </row>
    <row r="28" customFormat="false" ht="14.25" hidden="false" customHeight="true" outlineLevel="0" collapsed="false">
      <c r="A28" s="68"/>
      <c r="B28" s="67"/>
      <c r="C28" s="67"/>
      <c r="H28" s="69" t="s">
        <v>98</v>
      </c>
      <c r="I28" s="105"/>
      <c r="L28" s="62"/>
    </row>
  </sheetData>
  <mergeCells count="11">
    <mergeCell ref="A1:G1"/>
    <mergeCell ref="H1:L1"/>
    <mergeCell ref="A2:F2"/>
    <mergeCell ref="I2:L2"/>
    <mergeCell ref="A3:G3"/>
    <mergeCell ref="H3:L3"/>
    <mergeCell ref="A5:B6"/>
    <mergeCell ref="C5:C6"/>
    <mergeCell ref="D5:G5"/>
    <mergeCell ref="H5:K5"/>
    <mergeCell ref="L5:L6"/>
  </mergeCells>
  <printOptions headings="false" gridLines="false" gridLinesSet="true" horizontalCentered="true" verticalCentered="false"/>
  <pageMargins left="0.7875" right="0.7875" top="1.18125" bottom="0.709027777777778" header="0.511811023622047" footer="0.39375"/>
  <pageSetup paperSize="9" scale="100" fitToWidth="1" fitToHeight="1" pageOrder="downThenOver" orientation="portrait" blackAndWhite="false" draft="false" cellComments="none" firstPageNumber="548" useFirstPageNumber="true" horizontalDpi="300" verticalDpi="300" copies="1"/>
  <headerFooter differentFirst="false" differentOddEven="false">
    <oddHeader/>
    <oddFooter>&amp;C&amp;"Times New Roman,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09:35:31Z</dcterms:created>
  <dc:creator>A000000</dc:creator>
  <dc:description/>
  <dc:language>en-US</dc:language>
  <cp:lastModifiedBy>NHI</cp:lastModifiedBy>
  <cp:lastPrinted>2015-08-27T03:06:12Z</cp:lastPrinted>
  <dcterms:modified xsi:type="dcterms:W3CDTF">2015-08-27T03:10:32Z</dcterms:modified>
  <cp:revision>0</cp:revision>
  <dc:subject/>
  <dc:title/>
</cp:coreProperties>
</file>