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2</t>
    </r>
    <r>
      <rPr>
        <sz val="17"/>
        <rFont val="Noto Sans"/>
        <family val="2"/>
      </rPr>
      <t xml:space="preserve">　門診醫療費用核付點數狀況－按型態別分</t>
    </r>
  </si>
  <si>
    <t xml:space="preserve">        Table 92    Approved Outpatient Medical Benefit Payments</t>
  </si>
  <si>
    <t xml:space="preserve">　 　   　 　                   </t>
  </si>
  <si>
    <r>
      <rPr>
        <sz val="16"/>
        <rFont val="Noto Sans"/>
        <family val="2"/>
      </rPr>
      <t xml:space="preserve">　        　　              </t>
    </r>
    <r>
      <rPr>
        <sz val="16"/>
        <rFont val="Times New Roman"/>
        <family val="1"/>
      </rPr>
      <t xml:space="preserve">by Professional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Points</t>
    </r>
    <r>
      <rPr>
        <sz val="16"/>
        <rFont val="Noto Sans"/>
        <family val="2"/>
      </rPr>
      <t xml:space="preserve">）
                           </t>
    </r>
  </si>
  <si>
    <r>
      <rPr>
        <sz val="12"/>
        <rFont val="Noto Sans"/>
        <family val="2"/>
      </rPr>
      <t xml:space="preserve">中華民國</t>
    </r>
    <r>
      <rPr>
        <sz val="12"/>
        <color rgb="FF000000"/>
        <rFont val="Times New Roman"/>
        <family val="1"/>
      </rPr>
      <t xml:space="preserve">103</t>
    </r>
    <r>
      <rPr>
        <sz val="12"/>
        <rFont val="Noto Sans"/>
        <family val="2"/>
      </rPr>
      <t xml:space="preserve">年             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 Cases, Million Points</t>
    </r>
  </si>
  <si>
    <t xml:space="preserve">型態別</t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Points</t>
    </r>
  </si>
  <si>
    <r>
      <rPr>
        <sz val="11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Points Per Case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Points</t>
    </r>
    <r>
      <rPr>
        <sz val="11"/>
        <rFont val="Noto Sans"/>
        <family val="2"/>
      </rPr>
      <t xml:space="preserve">）</t>
    </r>
  </si>
  <si>
    <t xml:space="preserve">Professional Category</t>
  </si>
  <si>
    <t xml:space="preserve">總    計</t>
  </si>
  <si>
    <t xml:space="preserve">Grand Total</t>
  </si>
  <si>
    <t xml:space="preserve">西醫</t>
  </si>
  <si>
    <t xml:space="preserve">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t xml:space="preserve">一般診所（醫務室）</t>
  </si>
  <si>
    <t xml:space="preserve">Ordinary Clinics</t>
  </si>
  <si>
    <t xml:space="preserve">牙醫</t>
  </si>
  <si>
    <t xml:space="preserve">Dentistry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Chinese Medicine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醫療機構</t>
  </si>
  <si>
    <t xml:space="preserve">Other Medical Treatment Institutions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機構</t>
  </si>
  <si>
    <t xml:space="preserve">Home Nursing Cares</t>
  </si>
  <si>
    <t xml:space="preserve">助產所</t>
  </si>
  <si>
    <t xml:space="preserve">Midwifery Clinics</t>
  </si>
  <si>
    <t xml:space="preserve">其他</t>
  </si>
  <si>
    <t xml:space="preserve">Others</t>
  </si>
  <si>
    <t xml:space="preserve">精神復健機構</t>
  </si>
  <si>
    <t xml:space="preserve">Psychiatric Rehabilitation Institutions</t>
  </si>
  <si>
    <t xml:space="preserve">日間型機構</t>
  </si>
  <si>
    <t xml:space="preserve">Day Care Institutions</t>
  </si>
  <si>
    <t xml:space="preserve">住宿型機構</t>
  </si>
  <si>
    <t xml:space="preserve">Residential Institutions</t>
  </si>
  <si>
    <t xml:space="preserve">其他醫事機構</t>
  </si>
  <si>
    <t xml:space="preserve">Other Med. Care Institutions</t>
  </si>
  <si>
    <t xml:space="preserve">私立居家呼吸照護所</t>
  </si>
  <si>
    <t xml:space="preserve">Home Respiratory Care Agencies</t>
  </si>
  <si>
    <t xml:space="preserve">醫事檢驗所</t>
  </si>
  <si>
    <t xml:space="preserve">Medical Laboratories</t>
  </si>
  <si>
    <t xml:space="preserve">醫事放射所</t>
  </si>
  <si>
    <t xml:space="preserve">Radiology Centers</t>
  </si>
  <si>
    <t xml:space="preserve">物理治療所</t>
  </si>
  <si>
    <t xml:space="preserve">Physical Therapy Clinics</t>
  </si>
  <si>
    <t xml:space="preserve">職能治療所</t>
  </si>
  <si>
    <t xml:space="preserve">Occupational Therapy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其他醫療機構、藥局及其他醫事機構（私立居家呼吸照護所除外）申報數。</t>
    </r>
  </si>
  <si>
    <t xml:space="preserve">Notes : 1. The grand total of outpatient cases excludes cases to other medical treatment institutions, pharmacies</t>
  </si>
  <si>
    <r>
      <rPr>
        <sz val="10"/>
        <rFont val="Times New Roman"/>
        <family val="1"/>
      </rPr>
      <t xml:space="preserve">            2.</t>
    </r>
    <r>
      <rPr>
        <sz val="10"/>
        <rFont val="Noto Sans"/>
        <family val="2"/>
      </rPr>
      <t xml:space="preserve">本表點數不含部分負擔。</t>
    </r>
  </si>
  <si>
    <t xml:space="preserve">                 and other medical care institutions (except home respiratory care agencies).</t>
  </si>
  <si>
    <t xml:space="preserve">           2. Copayments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,##0,"/>
    <numFmt numFmtId="167" formatCode="#,##0,,"/>
    <numFmt numFmtId="168" formatCode="_-* #,##0_-;\-* #,##0_-;_-* \-_-;_-@_-"/>
    <numFmt numFmtId="169" formatCode="_(* #,##0_);_(* \(#,##0\);_(* \-_);_(@_)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14480</xdr:rowOff>
    </xdr:from>
    <xdr:to>
      <xdr:col>4</xdr:col>
      <xdr:colOff>2520</xdr:colOff>
      <xdr:row>3</xdr:row>
      <xdr:rowOff>266760</xdr:rowOff>
    </xdr:to>
    <xdr:sp>
      <xdr:nvSpPr>
        <xdr:cNvPr id="0" name="文字 1"/>
        <xdr:cNvSpPr/>
      </xdr:nvSpPr>
      <xdr:spPr>
        <a:xfrm>
          <a:off x="4891320" y="1009800"/>
          <a:ext cx="25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C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3" min="3" style="2" width="1.87"/>
    <col collapsed="false" customWidth="true" hidden="false" outlineLevel="0" max="4" min="4" style="3" width="28.12"/>
    <col collapsed="false" customWidth="true" hidden="false" outlineLevel="0" max="5" min="5" style="4" width="28.12"/>
    <col collapsed="false" customWidth="true" hidden="false" outlineLevel="0" max="7" min="6" style="4" width="42.37"/>
    <col collapsed="false" customWidth="false" hidden="false" outlineLevel="0" max="257" min="8" style="4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customFormat="false" ht="24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</row>
    <row r="3" customFormat="false" ht="21" hidden="false" customHeight="true" outlineLevel="0" collapsed="false">
      <c r="A3" s="9" t="s">
        <v>4</v>
      </c>
      <c r="B3" s="9"/>
      <c r="C3" s="9"/>
      <c r="D3" s="9"/>
      <c r="E3" s="9"/>
      <c r="F3" s="10" t="n">
        <v>2014</v>
      </c>
      <c r="G3" s="10"/>
    </row>
    <row r="4" s="13" customFormat="true" ht="21" hidden="false" customHeight="true" outlineLevel="0" collapsed="false">
      <c r="A4" s="11" t="s">
        <v>5</v>
      </c>
      <c r="B4" s="11"/>
      <c r="C4" s="12"/>
      <c r="E4" s="14"/>
      <c r="F4" s="15"/>
      <c r="G4" s="16" t="s">
        <v>6</v>
      </c>
    </row>
    <row r="5" s="21" customFormat="true" ht="35.1" hidden="false" customHeight="true" outlineLevel="0" collapsed="false">
      <c r="A5" s="17" t="s">
        <v>7</v>
      </c>
      <c r="B5" s="17"/>
      <c r="C5" s="17"/>
      <c r="D5" s="18" t="s">
        <v>8</v>
      </c>
      <c r="E5" s="19" t="s">
        <v>9</v>
      </c>
      <c r="F5" s="17" t="s">
        <v>10</v>
      </c>
      <c r="G5" s="20" t="s">
        <v>11</v>
      </c>
    </row>
    <row r="6" s="24" customFormat="true" ht="15.75" hidden="false" customHeight="true" outlineLevel="0" collapsed="false">
      <c r="A6" s="22" t="s">
        <v>12</v>
      </c>
      <c r="B6" s="23"/>
      <c r="D6" s="25" t="n">
        <f aca="false">D7+D15+D18+D27+D32+D36</f>
        <v>357024958</v>
      </c>
      <c r="E6" s="26" t="n">
        <f aca="false">SUM(E7,E15,E18,E22,E24,E27,E35,E32)</f>
        <v>393228271348</v>
      </c>
      <c r="F6" s="27" t="n">
        <f aca="false">E6/D6</f>
        <v>1101.40275220759</v>
      </c>
      <c r="G6" s="28" t="s">
        <v>13</v>
      </c>
    </row>
    <row r="7" s="24" customFormat="true" ht="15.75" hidden="false" customHeight="true" outlineLevel="0" collapsed="false">
      <c r="A7" s="29" t="s">
        <v>14</v>
      </c>
      <c r="B7" s="30"/>
      <c r="D7" s="31" t="n">
        <f aca="false">SUM(D8:D14)</f>
        <v>288771753</v>
      </c>
      <c r="E7" s="32" t="n">
        <f aca="false">SUM(E8:E14)</f>
        <v>307472720085</v>
      </c>
      <c r="F7" s="33" t="n">
        <f aca="false">E7/D7</f>
        <v>1064.76037524695</v>
      </c>
      <c r="G7" s="34" t="s">
        <v>15</v>
      </c>
    </row>
    <row r="8" customFormat="false" ht="15.75" hidden="false" customHeight="true" outlineLevel="0" collapsed="false">
      <c r="A8" s="35"/>
      <c r="B8" s="36" t="s">
        <v>16</v>
      </c>
      <c r="C8" s="37"/>
      <c r="D8" s="38" t="n">
        <v>80834227</v>
      </c>
      <c r="E8" s="39" t="n">
        <v>179941725452</v>
      </c>
      <c r="F8" s="40" t="n">
        <f aca="false">E8/D8</f>
        <v>2226.05859089863</v>
      </c>
      <c r="G8" s="41" t="s">
        <v>17</v>
      </c>
    </row>
    <row r="9" customFormat="false" ht="15.75" hidden="false" customHeight="true" outlineLevel="0" collapsed="false">
      <c r="A9" s="42"/>
      <c r="B9" s="43" t="s">
        <v>18</v>
      </c>
      <c r="C9" s="44"/>
      <c r="D9" s="38" t="n">
        <v>18991489</v>
      </c>
      <c r="E9" s="39" t="n">
        <v>28087689631</v>
      </c>
      <c r="F9" s="40" t="n">
        <f aca="false">E9/D9</f>
        <v>1478.96195137727</v>
      </c>
      <c r="G9" s="41" t="s">
        <v>19</v>
      </c>
    </row>
    <row r="10" customFormat="false" ht="15.75" hidden="false" customHeight="true" outlineLevel="0" collapsed="false">
      <c r="A10" s="35"/>
      <c r="B10" s="36" t="s">
        <v>20</v>
      </c>
      <c r="C10" s="45"/>
      <c r="D10" s="38" t="n">
        <v>639253</v>
      </c>
      <c r="E10" s="39" t="n">
        <v>665690442</v>
      </c>
      <c r="F10" s="40" t="n">
        <f aca="false">E10/D10</f>
        <v>1041.35677423493</v>
      </c>
      <c r="G10" s="41" t="s">
        <v>21</v>
      </c>
    </row>
    <row r="11" customFormat="false" ht="15.75" hidden="false" customHeight="true" outlineLevel="0" collapsed="false">
      <c r="A11" s="42"/>
      <c r="B11" s="43" t="s">
        <v>22</v>
      </c>
      <c r="C11" s="44"/>
      <c r="D11" s="38" t="n">
        <v>727422</v>
      </c>
      <c r="E11" s="39" t="n">
        <v>1323584977</v>
      </c>
      <c r="F11" s="40" t="n">
        <f aca="false">E11/D11</f>
        <v>1819.55587953073</v>
      </c>
      <c r="G11" s="46" t="s">
        <v>23</v>
      </c>
    </row>
    <row r="12" customFormat="false" ht="15.75" hidden="false" customHeight="true" outlineLevel="0" collapsed="false">
      <c r="A12" s="42"/>
      <c r="B12" s="43" t="s">
        <v>24</v>
      </c>
      <c r="C12" s="44"/>
      <c r="D12" s="38" t="n">
        <v>172100</v>
      </c>
      <c r="E12" s="39" t="n">
        <v>324399337</v>
      </c>
      <c r="F12" s="40" t="n">
        <f aca="false">E12/D12</f>
        <v>1884.94675769901</v>
      </c>
      <c r="G12" s="41" t="s">
        <v>25</v>
      </c>
    </row>
    <row r="13" customFormat="false" ht="15.75" hidden="false" customHeight="true" outlineLevel="0" collapsed="false">
      <c r="A13" s="42"/>
      <c r="B13" s="43" t="s">
        <v>26</v>
      </c>
      <c r="C13" s="44"/>
      <c r="D13" s="47" t="n">
        <v>118670922</v>
      </c>
      <c r="E13" s="48" t="n">
        <v>59498796711</v>
      </c>
      <c r="F13" s="40" t="n">
        <f aca="false">E13/D13</f>
        <v>501.376375174704</v>
      </c>
      <c r="G13" s="41" t="s">
        <v>27</v>
      </c>
    </row>
    <row r="14" customFormat="false" ht="15.75" hidden="false" customHeight="true" outlineLevel="0" collapsed="false">
      <c r="A14" s="42"/>
      <c r="B14" s="43" t="s">
        <v>28</v>
      </c>
      <c r="C14" s="44"/>
      <c r="D14" s="47" t="n">
        <v>68736340</v>
      </c>
      <c r="E14" s="48" t="n">
        <v>37630833535</v>
      </c>
      <c r="F14" s="40" t="n">
        <f aca="false">E14/D14</f>
        <v>547.466355278736</v>
      </c>
      <c r="G14" s="41" t="s">
        <v>29</v>
      </c>
    </row>
    <row r="15" customFormat="false" ht="15.75" hidden="false" customHeight="true" outlineLevel="0" collapsed="false">
      <c r="A15" s="49" t="s">
        <v>30</v>
      </c>
      <c r="B15" s="49"/>
      <c r="C15" s="24"/>
      <c r="D15" s="50" t="n">
        <f aca="false">SUM(D16:D17)</f>
        <v>29950083</v>
      </c>
      <c r="E15" s="51" t="n">
        <f aca="false">SUM(E16:E17)</f>
        <v>34175028036</v>
      </c>
      <c r="F15" s="33" t="n">
        <f aca="false">E15/D15</f>
        <v>1141.0662212856</v>
      </c>
      <c r="G15" s="52" t="s">
        <v>31</v>
      </c>
    </row>
    <row r="16" customFormat="false" ht="15.75" hidden="false" customHeight="true" outlineLevel="0" collapsed="false">
      <c r="A16" s="42"/>
      <c r="B16" s="43" t="s">
        <v>32</v>
      </c>
      <c r="C16" s="53"/>
      <c r="D16" s="47" t="n">
        <v>520779</v>
      </c>
      <c r="E16" s="48" t="n">
        <v>640039387</v>
      </c>
      <c r="F16" s="40" t="n">
        <f aca="false">E16/D16</f>
        <v>1229.00383271983</v>
      </c>
      <c r="G16" s="41" t="s">
        <v>33</v>
      </c>
    </row>
    <row r="17" s="24" customFormat="true" ht="15.75" hidden="false" customHeight="true" outlineLevel="0" collapsed="false">
      <c r="A17" s="42"/>
      <c r="B17" s="43" t="s">
        <v>34</v>
      </c>
      <c r="C17" s="44"/>
      <c r="D17" s="47" t="n">
        <v>29429304</v>
      </c>
      <c r="E17" s="48" t="n">
        <v>33534988649</v>
      </c>
      <c r="F17" s="40" t="n">
        <f aca="false">E17/D17</f>
        <v>1139.51008318104</v>
      </c>
      <c r="G17" s="41" t="s">
        <v>35</v>
      </c>
    </row>
    <row r="18" customFormat="false" ht="15.75" hidden="false" customHeight="true" outlineLevel="0" collapsed="false">
      <c r="A18" s="29" t="s">
        <v>36</v>
      </c>
      <c r="B18" s="49"/>
      <c r="C18" s="24"/>
      <c r="D18" s="31" t="n">
        <f aca="false">SUM(D19:D21)</f>
        <v>37586055</v>
      </c>
      <c r="E18" s="32" t="n">
        <f aca="false">SUM(E19:E21)</f>
        <v>17789957820</v>
      </c>
      <c r="F18" s="33" t="n">
        <f aca="false">E18/D18</f>
        <v>473.312717176623</v>
      </c>
      <c r="G18" s="34" t="s">
        <v>37</v>
      </c>
    </row>
    <row r="19" customFormat="false" ht="15.75" hidden="false" customHeight="true" outlineLevel="0" collapsed="false">
      <c r="A19" s="42"/>
      <c r="B19" s="43" t="s">
        <v>38</v>
      </c>
      <c r="C19" s="44"/>
      <c r="D19" s="38" t="n">
        <v>515570</v>
      </c>
      <c r="E19" s="39" t="n">
        <v>266917058</v>
      </c>
      <c r="F19" s="40" t="n">
        <f aca="false">E19/D19</f>
        <v>517.71254727777</v>
      </c>
      <c r="G19" s="41" t="s">
        <v>39</v>
      </c>
    </row>
    <row r="20" customFormat="false" ht="15.75" hidden="false" customHeight="true" outlineLevel="0" collapsed="false">
      <c r="A20" s="42"/>
      <c r="B20" s="43" t="s">
        <v>40</v>
      </c>
      <c r="C20" s="44"/>
      <c r="D20" s="54" t="n">
        <v>872205</v>
      </c>
      <c r="E20" s="39" t="n">
        <v>404089206</v>
      </c>
      <c r="F20" s="40" t="n">
        <f aca="false">E20/D20</f>
        <v>463.296135656182</v>
      </c>
      <c r="G20" s="41" t="s">
        <v>41</v>
      </c>
    </row>
    <row r="21" s="24" customFormat="true" ht="15.75" hidden="false" customHeight="true" outlineLevel="0" collapsed="false">
      <c r="A21" s="42"/>
      <c r="B21" s="43" t="s">
        <v>42</v>
      </c>
      <c r="C21" s="44"/>
      <c r="D21" s="54" t="n">
        <v>36198280</v>
      </c>
      <c r="E21" s="39" t="n">
        <v>17118951556</v>
      </c>
      <c r="F21" s="40" t="n">
        <f aca="false">E21/D21</f>
        <v>472.921684566228</v>
      </c>
      <c r="G21" s="41" t="s">
        <v>43</v>
      </c>
    </row>
    <row r="22" s="24" customFormat="true" ht="15.75" hidden="false" customHeight="true" outlineLevel="0" collapsed="false">
      <c r="A22" s="49" t="s">
        <v>44</v>
      </c>
      <c r="B22" s="49"/>
      <c r="C22" s="55"/>
      <c r="D22" s="56" t="n">
        <f aca="false">D23</f>
        <v>32699</v>
      </c>
      <c r="E22" s="32" t="n">
        <f aca="false">E23</f>
        <v>7888280</v>
      </c>
      <c r="F22" s="33" t="n">
        <f aca="false">E22/D22</f>
        <v>241.239181626349</v>
      </c>
      <c r="G22" s="52" t="s">
        <v>45</v>
      </c>
    </row>
    <row r="23" s="24" customFormat="true" ht="15.75" hidden="false" customHeight="true" outlineLevel="0" collapsed="false">
      <c r="A23" s="42"/>
      <c r="B23" s="43" t="s">
        <v>46</v>
      </c>
      <c r="C23" s="44"/>
      <c r="D23" s="54" t="n">
        <v>32699</v>
      </c>
      <c r="E23" s="39" t="n">
        <v>7888280</v>
      </c>
      <c r="F23" s="40" t="n">
        <f aca="false">E23/D23</f>
        <v>241.239181626349</v>
      </c>
      <c r="G23" s="41" t="s">
        <v>47</v>
      </c>
    </row>
    <row r="24" customFormat="false" ht="15.75" hidden="false" customHeight="true" outlineLevel="0" collapsed="false">
      <c r="A24" s="57" t="s">
        <v>48</v>
      </c>
      <c r="B24" s="58"/>
      <c r="C24" s="24"/>
      <c r="D24" s="50" t="n">
        <f aca="false">SUM(D25:D26)</f>
        <v>63775734</v>
      </c>
      <c r="E24" s="51" t="n">
        <f aca="false">SUM(E25:E26)</f>
        <v>29791582637</v>
      </c>
      <c r="F24" s="33" t="n">
        <f aca="false">E24/D24</f>
        <v>467.130376531613</v>
      </c>
      <c r="G24" s="52" t="s">
        <v>49</v>
      </c>
    </row>
    <row r="25" customFormat="false" ht="15.75" hidden="false" customHeight="true" outlineLevel="0" collapsed="false">
      <c r="A25" s="42"/>
      <c r="B25" s="43" t="s">
        <v>50</v>
      </c>
      <c r="C25" s="44"/>
      <c r="D25" s="38" t="n">
        <v>47065817</v>
      </c>
      <c r="E25" s="48" t="n">
        <v>24214630131</v>
      </c>
      <c r="F25" s="40" t="n">
        <f aca="false">E25/D25</f>
        <v>514.484432109189</v>
      </c>
      <c r="G25" s="41" t="s">
        <v>51</v>
      </c>
    </row>
    <row r="26" s="24" customFormat="true" ht="15.75" hidden="false" customHeight="true" outlineLevel="0" collapsed="false">
      <c r="A26" s="42"/>
      <c r="B26" s="43" t="s">
        <v>52</v>
      </c>
      <c r="C26" s="44"/>
      <c r="D26" s="38" t="n">
        <v>16709917</v>
      </c>
      <c r="E26" s="48" t="n">
        <v>5576952506</v>
      </c>
      <c r="F26" s="40" t="n">
        <f aca="false">E26/D26</f>
        <v>333.751059685096</v>
      </c>
      <c r="G26" s="41" t="s">
        <v>53</v>
      </c>
    </row>
    <row r="27" customFormat="false" ht="15.75" hidden="false" customHeight="true" outlineLevel="0" collapsed="false">
      <c r="A27" s="49" t="s">
        <v>54</v>
      </c>
      <c r="B27" s="58"/>
      <c r="C27" s="24"/>
      <c r="D27" s="50" t="n">
        <f aca="false">SUM(D28:D31)</f>
        <v>633221</v>
      </c>
      <c r="E27" s="51" t="n">
        <f aca="false">SUM(E28:E31)</f>
        <v>1816345199</v>
      </c>
      <c r="F27" s="33" t="n">
        <f aca="false">E27/D27</f>
        <v>2868.42223962882</v>
      </c>
      <c r="G27" s="52" t="s">
        <v>55</v>
      </c>
    </row>
    <row r="28" s="24" customFormat="true" ht="15.75" hidden="false" customHeight="true" outlineLevel="0" collapsed="false">
      <c r="A28" s="42"/>
      <c r="B28" s="43" t="s">
        <v>56</v>
      </c>
      <c r="C28" s="44"/>
      <c r="D28" s="38" t="n">
        <v>45886</v>
      </c>
      <c r="E28" s="48" t="n">
        <v>74910221</v>
      </c>
      <c r="F28" s="40" t="n">
        <f aca="false">E28/D28</f>
        <v>1632.528897703</v>
      </c>
      <c r="G28" s="41" t="s">
        <v>57</v>
      </c>
    </row>
    <row r="29" customFormat="false" ht="15.75" hidden="false" customHeight="true" outlineLevel="0" collapsed="false">
      <c r="A29" s="35"/>
      <c r="B29" s="43" t="s">
        <v>58</v>
      </c>
      <c r="C29" s="44"/>
      <c r="D29" s="38" t="n">
        <v>583952</v>
      </c>
      <c r="E29" s="48" t="n">
        <v>1736060342</v>
      </c>
      <c r="F29" s="40" t="n">
        <f aca="false">E29/D29</f>
        <v>2972.95041715757</v>
      </c>
      <c r="G29" s="41" t="s">
        <v>59</v>
      </c>
    </row>
    <row r="30" customFormat="false" ht="15.75" hidden="false" customHeight="true" outlineLevel="0" collapsed="false">
      <c r="A30" s="35"/>
      <c r="B30" s="43" t="s">
        <v>60</v>
      </c>
      <c r="C30" s="44"/>
      <c r="D30" s="38" t="n">
        <v>254</v>
      </c>
      <c r="E30" s="48" t="n">
        <v>68380</v>
      </c>
      <c r="F30" s="40" t="n">
        <f aca="false">E30/D30</f>
        <v>269.212598425197</v>
      </c>
      <c r="G30" s="41" t="s">
        <v>61</v>
      </c>
    </row>
    <row r="31" s="4" customFormat="true" ht="15.75" hidden="false" customHeight="true" outlineLevel="0" collapsed="false">
      <c r="A31" s="35"/>
      <c r="B31" s="43" t="s">
        <v>62</v>
      </c>
      <c r="C31" s="44"/>
      <c r="D31" s="38" t="n">
        <v>3129</v>
      </c>
      <c r="E31" s="48" t="n">
        <v>5306256</v>
      </c>
      <c r="F31" s="40" t="n">
        <f aca="false">E31/D31</f>
        <v>1695.83125599233</v>
      </c>
      <c r="G31" s="41" t="s">
        <v>63</v>
      </c>
    </row>
    <row r="32" s="24" customFormat="true" ht="15.75" hidden="false" customHeight="true" outlineLevel="0" collapsed="false">
      <c r="A32" s="49" t="s">
        <v>64</v>
      </c>
      <c r="B32" s="42"/>
      <c r="C32" s="44"/>
      <c r="D32" s="59" t="n">
        <f aca="false">SUM(D33:D34)</f>
        <v>82982</v>
      </c>
      <c r="E32" s="60" t="n">
        <f aca="false">SUM(E33:E34)</f>
        <v>967932053</v>
      </c>
      <c r="F32" s="33" t="n">
        <f aca="false">E32/D32</f>
        <v>11664.36158444</v>
      </c>
      <c r="G32" s="52" t="s">
        <v>65</v>
      </c>
    </row>
    <row r="33" customFormat="false" ht="15.75" hidden="false" customHeight="true" outlineLevel="0" collapsed="false">
      <c r="A33" s="42"/>
      <c r="B33" s="43" t="s">
        <v>66</v>
      </c>
      <c r="C33" s="44"/>
      <c r="D33" s="61" t="n">
        <v>34137</v>
      </c>
      <c r="E33" s="62" t="n">
        <v>353350708</v>
      </c>
      <c r="F33" s="40" t="n">
        <f aca="false">E33/D33</f>
        <v>10350.9596039488</v>
      </c>
      <c r="G33" s="41" t="s">
        <v>67</v>
      </c>
    </row>
    <row r="34" customFormat="false" ht="15.75" hidden="false" customHeight="true" outlineLevel="0" collapsed="false">
      <c r="A34" s="42"/>
      <c r="B34" s="43" t="s">
        <v>68</v>
      </c>
      <c r="C34" s="44"/>
      <c r="D34" s="61" t="n">
        <v>48845</v>
      </c>
      <c r="E34" s="62" t="n">
        <v>614581345</v>
      </c>
      <c r="F34" s="40" t="n">
        <f aca="false">E34/D34</f>
        <v>12582.2775104924</v>
      </c>
      <c r="G34" s="41" t="s">
        <v>69</v>
      </c>
    </row>
    <row r="35" customFormat="false" ht="15.75" hidden="false" customHeight="true" outlineLevel="0" collapsed="false">
      <c r="A35" s="49" t="s">
        <v>70</v>
      </c>
      <c r="B35" s="49"/>
      <c r="C35" s="24"/>
      <c r="D35" s="50" t="n">
        <f aca="false">SUM(D36:D40)</f>
        <v>2298053</v>
      </c>
      <c r="E35" s="51" t="n">
        <f aca="false">SUM(E36:E40)</f>
        <v>1206817238</v>
      </c>
      <c r="F35" s="33" t="n">
        <f aca="false">E35/D35</f>
        <v>525.147695897353</v>
      </c>
      <c r="G35" s="52" t="s">
        <v>71</v>
      </c>
    </row>
    <row r="36" s="24" customFormat="true" ht="15.75" hidden="false" customHeight="true" outlineLevel="0" collapsed="false">
      <c r="A36" s="35"/>
      <c r="B36" s="36" t="s">
        <v>72</v>
      </c>
      <c r="C36" s="45"/>
      <c r="D36" s="38" t="n">
        <v>864</v>
      </c>
      <c r="E36" s="48" t="n">
        <v>20139951</v>
      </c>
      <c r="F36" s="40" t="n">
        <f aca="false">E36/D36</f>
        <v>23310.1284722222</v>
      </c>
      <c r="G36" s="63" t="s">
        <v>73</v>
      </c>
    </row>
    <row r="37" customFormat="false" ht="15.75" hidden="false" customHeight="true" outlineLevel="0" collapsed="false">
      <c r="A37" s="35"/>
      <c r="B37" s="64" t="s">
        <v>74</v>
      </c>
      <c r="C37" s="45"/>
      <c r="D37" s="38" t="n">
        <v>2238914</v>
      </c>
      <c r="E37" s="48" t="n">
        <v>1147898731</v>
      </c>
      <c r="F37" s="40" t="n">
        <f aca="false">E37/D37</f>
        <v>512.703360200526</v>
      </c>
      <c r="G37" s="41" t="s">
        <v>75</v>
      </c>
    </row>
    <row r="38" s="24" customFormat="true" ht="15.75" hidden="false" customHeight="true" outlineLevel="0" collapsed="false">
      <c r="A38" s="35"/>
      <c r="B38" s="36" t="s">
        <v>76</v>
      </c>
      <c r="C38" s="45"/>
      <c r="D38" s="38" t="n">
        <v>21107</v>
      </c>
      <c r="E38" s="48" t="n">
        <v>10077795</v>
      </c>
      <c r="F38" s="40" t="n">
        <f aca="false">E38/D38</f>
        <v>477.462216326337</v>
      </c>
      <c r="G38" s="41" t="s">
        <v>77</v>
      </c>
    </row>
    <row r="39" customFormat="false" ht="15.75" hidden="false" customHeight="true" outlineLevel="0" collapsed="false">
      <c r="A39" s="35"/>
      <c r="B39" s="36" t="s">
        <v>78</v>
      </c>
      <c r="C39" s="45"/>
      <c r="D39" s="38" t="n">
        <v>33568</v>
      </c>
      <c r="E39" s="48" t="n">
        <v>25673589</v>
      </c>
      <c r="F39" s="40" t="n">
        <f aca="false">E39/D39</f>
        <v>764.823313870353</v>
      </c>
      <c r="G39" s="41" t="s">
        <v>79</v>
      </c>
    </row>
    <row r="40" s="4" customFormat="true" ht="15.75" hidden="false" customHeight="true" outlineLevel="0" collapsed="false">
      <c r="A40" s="65"/>
      <c r="B40" s="66" t="s">
        <v>80</v>
      </c>
      <c r="C40" s="67"/>
      <c r="D40" s="68" t="n">
        <v>3600</v>
      </c>
      <c r="E40" s="69" t="n">
        <v>3027172</v>
      </c>
      <c r="F40" s="70" t="n">
        <f aca="false">E40/D40</f>
        <v>840.881111111111</v>
      </c>
      <c r="G40" s="71" t="s">
        <v>81</v>
      </c>
    </row>
    <row r="41" s="75" customFormat="true" ht="14.25" hidden="false" customHeight="true" outlineLevel="0" collapsed="false">
      <c r="A41" s="72" t="s">
        <v>82</v>
      </c>
      <c r="B41" s="73"/>
      <c r="C41" s="74"/>
      <c r="D41" s="1"/>
      <c r="F41" s="76" t="s">
        <v>83</v>
      </c>
    </row>
    <row r="42" customFormat="false" ht="14.1" hidden="false" customHeight="true" outlineLevel="0" collapsed="false">
      <c r="A42" s="76" t="s">
        <v>84</v>
      </c>
      <c r="C42" s="1"/>
      <c r="F42" s="76" t="s">
        <v>85</v>
      </c>
      <c r="G42" s="1"/>
    </row>
    <row r="43" customFormat="false" ht="14.1" hidden="false" customHeight="true" outlineLevel="0" collapsed="false">
      <c r="D43" s="77"/>
      <c r="E43" s="78"/>
      <c r="F43" s="79" t="s">
        <v>86</v>
      </c>
      <c r="G43" s="1"/>
    </row>
    <row r="44" customFormat="false" ht="14.1" hidden="false" customHeight="true" outlineLevel="0" collapsed="false">
      <c r="D44" s="77"/>
      <c r="E44" s="80"/>
      <c r="F44" s="81"/>
      <c r="G44" s="2"/>
    </row>
    <row r="45" customFormat="false" ht="14.1" hidden="false" customHeight="true" outlineLevel="0" collapsed="false">
      <c r="D45" s="77"/>
      <c r="E45" s="80"/>
      <c r="F45" s="81"/>
      <c r="G45" s="2"/>
    </row>
    <row r="46" customFormat="false" ht="15.75" hidden="false" customHeight="false" outlineLevel="0" collapsed="false">
      <c r="D46" s="77"/>
      <c r="E46" s="78"/>
      <c r="F46" s="82"/>
    </row>
    <row r="47" customFormat="false" ht="15.75" hidden="false" customHeight="false" outlineLevel="0" collapsed="false">
      <c r="D47" s="77"/>
      <c r="E47" s="78"/>
      <c r="F47" s="82"/>
    </row>
    <row r="48" customFormat="false" ht="15.75" hidden="false" customHeight="false" outlineLevel="0" collapsed="false">
      <c r="D48" s="77"/>
      <c r="E48" s="78"/>
      <c r="F48" s="82"/>
    </row>
    <row r="49" customFormat="false" ht="15.75" hidden="false" customHeight="false" outlineLevel="0" collapsed="false">
      <c r="D49" s="77"/>
      <c r="E49" s="78"/>
      <c r="F49" s="82"/>
    </row>
    <row r="50" customFormat="false" ht="15.75" hidden="false" customHeight="false" outlineLevel="0" collapsed="false">
      <c r="D50" s="77"/>
      <c r="E50" s="78"/>
      <c r="F50" s="82"/>
    </row>
    <row r="51" customFormat="false" ht="15.75" hidden="false" customHeight="false" outlineLevel="0" collapsed="false">
      <c r="D51" s="77"/>
      <c r="E51" s="78"/>
      <c r="F51" s="82"/>
    </row>
    <row r="52" customFormat="false" ht="15.75" hidden="false" customHeight="false" outlineLevel="0" collapsed="false">
      <c r="D52" s="77"/>
      <c r="E52" s="78"/>
      <c r="F52" s="82"/>
    </row>
    <row r="53" customFormat="false" ht="15.75" hidden="false" customHeight="false" outlineLevel="0" collapsed="false">
      <c r="D53" s="77"/>
      <c r="E53" s="78"/>
      <c r="F53" s="82"/>
    </row>
    <row r="54" customFormat="false" ht="15.75" hidden="false" customHeight="false" outlineLevel="0" collapsed="false">
      <c r="D54" s="77"/>
      <c r="E54" s="78"/>
      <c r="F54" s="82"/>
    </row>
    <row r="55" customFormat="false" ht="15.75" hidden="false" customHeight="false" outlineLevel="0" collapsed="false">
      <c r="D55" s="77"/>
      <c r="E55" s="78"/>
      <c r="F55" s="82"/>
    </row>
    <row r="56" customFormat="false" ht="15.75" hidden="false" customHeight="false" outlineLevel="0" collapsed="false">
      <c r="D56" s="77"/>
      <c r="E56" s="78"/>
      <c r="F56" s="82"/>
    </row>
    <row r="57" customFormat="false" ht="15.75" hidden="false" customHeight="false" outlineLevel="0" collapsed="false">
      <c r="D57" s="77"/>
      <c r="E57" s="78"/>
      <c r="F57" s="82"/>
    </row>
    <row r="58" customFormat="false" ht="15.75" hidden="false" customHeight="false" outlineLevel="0" collapsed="false">
      <c r="D58" s="77"/>
      <c r="E58" s="78"/>
      <c r="F58" s="82"/>
    </row>
    <row r="59" customFormat="false" ht="15.75" hidden="false" customHeight="false" outlineLevel="0" collapsed="false">
      <c r="D59" s="77"/>
      <c r="E59" s="78"/>
      <c r="F59" s="82"/>
    </row>
    <row r="60" customFormat="false" ht="15.75" hidden="false" customHeight="false" outlineLevel="0" collapsed="false">
      <c r="D60" s="77"/>
      <c r="E60" s="78"/>
      <c r="F60" s="82"/>
    </row>
    <row r="61" customFormat="false" ht="15.75" hidden="false" customHeight="false" outlineLevel="0" collapsed="false">
      <c r="D61" s="77"/>
      <c r="E61" s="78"/>
      <c r="F61" s="82"/>
    </row>
    <row r="62" customFormat="false" ht="15.75" hidden="false" customHeight="false" outlineLevel="0" collapsed="false">
      <c r="D62" s="77"/>
      <c r="E62" s="78"/>
      <c r="F62" s="82"/>
    </row>
    <row r="63" customFormat="false" ht="15.75" hidden="false" customHeight="false" outlineLevel="0" collapsed="false">
      <c r="D63" s="77"/>
      <c r="E63" s="78"/>
      <c r="F63" s="82"/>
    </row>
    <row r="64" customFormat="false" ht="15.75" hidden="false" customHeight="false" outlineLevel="0" collapsed="false">
      <c r="D64" s="77"/>
      <c r="E64" s="78"/>
      <c r="F64" s="82"/>
    </row>
    <row r="65" customFormat="false" ht="15.75" hidden="false" customHeight="false" outlineLevel="0" collapsed="false">
      <c r="D65" s="77"/>
      <c r="E65" s="78"/>
      <c r="F65" s="82"/>
    </row>
    <row r="66" customFormat="false" ht="15.75" hidden="false" customHeight="false" outlineLevel="0" collapsed="false">
      <c r="D66" s="77"/>
      <c r="E66" s="78"/>
      <c r="F66" s="82"/>
    </row>
    <row r="67" customFormat="false" ht="15.75" hidden="false" customHeight="false" outlineLevel="0" collapsed="false">
      <c r="D67" s="77"/>
      <c r="E67" s="78"/>
      <c r="F67" s="82"/>
    </row>
    <row r="68" customFormat="false" ht="15.75" hidden="false" customHeight="false" outlineLevel="0" collapsed="false">
      <c r="D68" s="77"/>
      <c r="E68" s="78"/>
      <c r="F68" s="82"/>
    </row>
    <row r="69" customFormat="false" ht="15.75" hidden="false" customHeight="false" outlineLevel="0" collapsed="false">
      <c r="D69" s="77"/>
      <c r="E69" s="78"/>
      <c r="F69" s="82"/>
    </row>
    <row r="70" customFormat="false" ht="15.75" hidden="false" customHeight="false" outlineLevel="0" collapsed="false">
      <c r="D70" s="77"/>
      <c r="E70" s="78"/>
      <c r="F70" s="82"/>
    </row>
    <row r="71" customFormat="false" ht="15.75" hidden="false" customHeight="false" outlineLevel="0" collapsed="false">
      <c r="D71" s="77"/>
      <c r="E71" s="78"/>
      <c r="F71" s="82"/>
    </row>
    <row r="72" customFormat="false" ht="15.75" hidden="false" customHeight="false" outlineLevel="0" collapsed="false">
      <c r="D72" s="77"/>
      <c r="E72" s="78"/>
      <c r="F72" s="82"/>
    </row>
    <row r="73" customFormat="false" ht="15.75" hidden="false" customHeight="false" outlineLevel="0" collapsed="false">
      <c r="D73" s="77"/>
      <c r="E73" s="78"/>
      <c r="F73" s="82"/>
    </row>
    <row r="75" customFormat="false" ht="15.75" hidden="false" customHeight="false" outlineLevel="0" collapsed="false">
      <c r="E75" s="3"/>
      <c r="F75" s="3"/>
    </row>
    <row r="76" customFormat="false" ht="15.75" hidden="false" customHeight="false" outlineLevel="0" collapsed="false">
      <c r="E76" s="3"/>
      <c r="F76" s="3"/>
    </row>
    <row r="77" customFormat="false" ht="15.75" hidden="false" customHeight="false" outlineLevel="0" collapsed="false">
      <c r="E77" s="3"/>
      <c r="F77" s="3"/>
    </row>
    <row r="78" customFormat="false" ht="15.75" hidden="false" customHeight="false" outlineLevel="0" collapsed="false">
      <c r="E78" s="3"/>
      <c r="F78" s="3"/>
    </row>
    <row r="79" customFormat="false" ht="15.75" hidden="false" customHeight="false" outlineLevel="0" collapsed="false">
      <c r="E79" s="3"/>
      <c r="F79" s="3"/>
    </row>
    <row r="80" customFormat="false" ht="15.75" hidden="false" customHeight="false" outlineLevel="0" collapsed="false">
      <c r="E80" s="3"/>
      <c r="F80" s="3"/>
    </row>
    <row r="81" customFormat="false" ht="15.75" hidden="false" customHeight="false" outlineLevel="0" collapsed="false">
      <c r="E81" s="3"/>
      <c r="F81" s="3"/>
    </row>
    <row r="82" customFormat="false" ht="15.75" hidden="false" customHeight="false" outlineLevel="0" collapsed="false">
      <c r="E82" s="3"/>
      <c r="F82" s="3"/>
    </row>
    <row r="83" customFormat="false" ht="15.75" hidden="false" customHeight="false" outlineLevel="0" collapsed="false">
      <c r="E83" s="3"/>
      <c r="F83" s="3"/>
    </row>
    <row r="84" customFormat="false" ht="15.75" hidden="false" customHeight="false" outlineLevel="0" collapsed="false">
      <c r="E84" s="3"/>
      <c r="F84" s="3"/>
    </row>
    <row r="85" customFormat="false" ht="15.75" hidden="false" customHeight="false" outlineLevel="0" collapsed="false">
      <c r="E85" s="3"/>
      <c r="F85" s="3"/>
    </row>
    <row r="86" customFormat="false" ht="15.75" hidden="false" customHeight="false" outlineLevel="0" collapsed="false">
      <c r="E86" s="3"/>
      <c r="F86" s="3"/>
    </row>
    <row r="87" customFormat="false" ht="15.75" hidden="false" customHeight="false" outlineLevel="0" collapsed="false">
      <c r="E87" s="3"/>
      <c r="F87" s="3"/>
    </row>
    <row r="88" customFormat="false" ht="15.75" hidden="false" customHeight="false" outlineLevel="0" collapsed="false">
      <c r="E88" s="3"/>
      <c r="F88" s="3"/>
    </row>
    <row r="89" customFormat="false" ht="15.75" hidden="false" customHeight="false" outlineLevel="0" collapsed="false">
      <c r="E89" s="3"/>
      <c r="F89" s="3"/>
    </row>
    <row r="90" customFormat="false" ht="15.75" hidden="false" customHeight="false" outlineLevel="0" collapsed="false">
      <c r="E90" s="3"/>
      <c r="F90" s="3"/>
    </row>
    <row r="91" customFormat="false" ht="15.75" hidden="false" customHeight="false" outlineLevel="0" collapsed="false">
      <c r="E91" s="3"/>
      <c r="F91" s="3"/>
    </row>
    <row r="92" customFormat="false" ht="15.75" hidden="false" customHeight="false" outlineLevel="0" collapsed="false">
      <c r="E92" s="3"/>
      <c r="F92" s="3"/>
    </row>
    <row r="93" customFormat="false" ht="15.75" hidden="false" customHeight="false" outlineLevel="0" collapsed="false">
      <c r="E93" s="3"/>
      <c r="F93" s="3"/>
    </row>
    <row r="94" customFormat="false" ht="15.75" hidden="false" customHeight="false" outlineLevel="0" collapsed="false">
      <c r="E94" s="3"/>
      <c r="F94" s="3"/>
    </row>
    <row r="95" customFormat="false" ht="15.75" hidden="false" customHeight="false" outlineLevel="0" collapsed="false">
      <c r="E95" s="3"/>
      <c r="F95" s="3"/>
    </row>
    <row r="96" customFormat="false" ht="15.75" hidden="false" customHeight="false" outlineLevel="0" collapsed="false">
      <c r="E96" s="3"/>
      <c r="F96" s="3"/>
    </row>
    <row r="97" customFormat="false" ht="15.75" hidden="false" customHeight="false" outlineLevel="0" collapsed="false">
      <c r="E97" s="3"/>
      <c r="F97" s="3"/>
    </row>
    <row r="98" customFormat="false" ht="15.75" hidden="false" customHeight="false" outlineLevel="0" collapsed="false">
      <c r="E98" s="3"/>
      <c r="F98" s="3"/>
    </row>
    <row r="99" customFormat="false" ht="15.75" hidden="false" customHeight="false" outlineLevel="0" collapsed="false">
      <c r="E99" s="3"/>
      <c r="F99" s="3"/>
    </row>
    <row r="100" customFormat="false" ht="15.75" hidden="false" customHeight="false" outlineLevel="0" collapsed="false">
      <c r="E100" s="3"/>
      <c r="F100" s="3"/>
    </row>
    <row r="101" customFormat="false" ht="15.75" hidden="false" customHeight="false" outlineLevel="0" collapsed="false">
      <c r="E101" s="3"/>
      <c r="F101" s="3"/>
    </row>
    <row r="102" customFormat="false" ht="15.75" hidden="false" customHeight="false" outlineLevel="0" collapsed="false">
      <c r="E102" s="3"/>
      <c r="F102" s="3"/>
    </row>
    <row r="103" customFormat="false" ht="15.75" hidden="false" customHeight="false" outlineLevel="0" collapsed="false">
      <c r="E103" s="3"/>
      <c r="F103" s="3"/>
    </row>
  </sheetData>
  <mergeCells count="7">
    <mergeCell ref="A1:E1"/>
    <mergeCell ref="F1:G1"/>
    <mergeCell ref="A2:E2"/>
    <mergeCell ref="A3:E3"/>
    <mergeCell ref="F3:G3"/>
    <mergeCell ref="A4:B4"/>
    <mergeCell ref="A5:C5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616" useFirstPageNumber="true" horizontalDpi="300" verticalDpi="300" copies="1"/>
  <headerFooter differentFirst="false" differentOddEven="false">
    <oddHeader/>
    <oddFooter>&amp;C&amp;"Times New Roman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3:44:17Z</dcterms:created>
  <dc:creator>NHI</dc:creator>
  <dc:description/>
  <dc:language>en-US</dc:language>
  <cp:lastModifiedBy>NHI</cp:lastModifiedBy>
  <cp:lastPrinted>2014-10-09T01:58:57Z</cp:lastPrinted>
  <dcterms:modified xsi:type="dcterms:W3CDTF">2015-08-25T03:25:41Z</dcterms:modified>
  <cp:revision>0</cp:revision>
  <dc:subject/>
  <dc:title/>
</cp:coreProperties>
</file>