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門診醫療費用核付點數狀況</t>
    </r>
  </si>
  <si>
    <t xml:space="preserve">   Table 96   Approved Outpatient Medical Benefit Payments  </t>
  </si>
  <si>
    <t xml:space="preserve">－按西、中、牙醫及業務組縣市別分</t>
  </si>
  <si>
    <r>
      <rPr>
        <sz val="16"/>
        <rFont val="Noto Sans"/>
        <family val="2"/>
      </rPr>
      <t xml:space="preserve">　   　          </t>
    </r>
    <r>
      <rPr>
        <sz val="16"/>
        <rFont val="Times New Roman"/>
        <family val="1"/>
      </rPr>
      <t xml:space="preserve">by Western Medicine, Chinese Medicine, Dentistry, 
                    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業務組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Division &amp; Locale</t>
  </si>
  <si>
    <t xml:space="preserve">Grand Total</t>
  </si>
  <si>
    <t xml:space="preserve">Western Medicine</t>
  </si>
  <si>
    <t xml:space="preserve">Chinese Medicine</t>
  </si>
  <si>
    <t xml:space="preserve">Dentistry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Point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Points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oints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點數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62"/>
    <col collapsed="false" customWidth="true" hidden="false" outlineLevel="0" max="4" min="3" style="2" width="8.37"/>
    <col collapsed="false" customWidth="true" hidden="false" outlineLevel="0" max="5" min="5" style="3" width="13.11"/>
    <col collapsed="false" customWidth="true" hidden="false" outlineLevel="0" max="7" min="6" style="3" width="8.37"/>
    <col collapsed="false" customWidth="true" hidden="false" outlineLevel="0" max="8" min="8" style="3" width="13.11"/>
    <col collapsed="false" customWidth="true" hidden="false" outlineLevel="0" max="10" min="9" style="3" width="8.37"/>
    <col collapsed="false" customWidth="true" hidden="false" outlineLevel="0" max="11" min="11" style="3" width="13.11"/>
    <col collapsed="false" customWidth="true" hidden="false" outlineLevel="0" max="13" min="12" style="3" width="8.37"/>
    <col collapsed="false" customWidth="true" hidden="false" outlineLevel="0" max="14" min="14" style="3" width="13.11"/>
    <col collapsed="false" customWidth="true" hidden="false" outlineLevel="0" max="15" min="15" style="3" width="19.11"/>
    <col collapsed="false" customWidth="false" hidden="false" outlineLevel="0" max="257" min="16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</row>
    <row r="2" s="7" customFormat="true" ht="45" hidden="false" customHeight="true" outlineLevel="0" collapsed="false">
      <c r="A2" s="8"/>
      <c r="B2" s="8"/>
      <c r="C2" s="9" t="s">
        <v>2</v>
      </c>
      <c r="D2" s="8"/>
      <c r="E2" s="8"/>
      <c r="F2" s="8"/>
      <c r="G2" s="8"/>
      <c r="H2" s="8"/>
      <c r="I2" s="10" t="s">
        <v>3</v>
      </c>
      <c r="J2" s="10"/>
      <c r="K2" s="10"/>
      <c r="L2" s="10"/>
      <c r="M2" s="10"/>
      <c r="N2" s="10"/>
      <c r="O2" s="10"/>
    </row>
    <row r="3" s="7" customFormat="true" ht="20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n">
        <v>2014</v>
      </c>
      <c r="J3" s="12"/>
      <c r="K3" s="12"/>
      <c r="L3" s="12"/>
      <c r="M3" s="12"/>
      <c r="N3" s="12"/>
      <c r="O3" s="12"/>
    </row>
    <row r="4" s="18" customFormat="true" ht="20.25" hidden="false" customHeight="true" outlineLevel="0" collapsed="false">
      <c r="A4" s="13" t="s">
        <v>5</v>
      </c>
      <c r="B4" s="13"/>
      <c r="C4" s="13"/>
      <c r="D4" s="14"/>
      <c r="E4" s="15"/>
      <c r="F4" s="14"/>
      <c r="G4" s="14"/>
      <c r="H4" s="16"/>
      <c r="I4" s="17"/>
      <c r="J4" s="17"/>
      <c r="K4" s="17"/>
      <c r="M4" s="19"/>
      <c r="N4" s="19"/>
      <c r="O4" s="16" t="s">
        <v>6</v>
      </c>
    </row>
    <row r="5" customFormat="false" ht="15" hidden="false" customHeight="true" outlineLevel="0" collapsed="false">
      <c r="A5" s="20" t="s">
        <v>7</v>
      </c>
      <c r="B5" s="20"/>
      <c r="C5" s="21" t="s">
        <v>8</v>
      </c>
      <c r="D5" s="21"/>
      <c r="E5" s="21"/>
      <c r="F5" s="21" t="s">
        <v>9</v>
      </c>
      <c r="G5" s="21"/>
      <c r="H5" s="21"/>
      <c r="I5" s="22" t="s">
        <v>10</v>
      </c>
      <c r="J5" s="22"/>
      <c r="K5" s="22"/>
      <c r="L5" s="23" t="s">
        <v>11</v>
      </c>
      <c r="M5" s="23"/>
      <c r="N5" s="23"/>
      <c r="O5" s="24" t="s">
        <v>12</v>
      </c>
    </row>
    <row r="6" customFormat="false" ht="15" hidden="false" customHeight="true" outlineLevel="0" collapsed="false">
      <c r="A6" s="20"/>
      <c r="B6" s="20"/>
      <c r="C6" s="25" t="s">
        <v>13</v>
      </c>
      <c r="D6" s="25"/>
      <c r="E6" s="25"/>
      <c r="F6" s="25" t="s">
        <v>14</v>
      </c>
      <c r="G6" s="25"/>
      <c r="H6" s="25"/>
      <c r="I6" s="26" t="s">
        <v>15</v>
      </c>
      <c r="J6" s="26"/>
      <c r="K6" s="26"/>
      <c r="L6" s="27" t="s">
        <v>16</v>
      </c>
      <c r="M6" s="27"/>
      <c r="N6" s="27"/>
      <c r="O6" s="24"/>
    </row>
    <row r="7" s="34" customFormat="true" ht="42" hidden="false" customHeight="true" outlineLevel="0" collapsed="false">
      <c r="A7" s="20"/>
      <c r="B7" s="20"/>
      <c r="C7" s="28" t="s">
        <v>17</v>
      </c>
      <c r="D7" s="29" t="s">
        <v>18</v>
      </c>
      <c r="E7" s="30" t="s">
        <v>19</v>
      </c>
      <c r="F7" s="28" t="s">
        <v>17</v>
      </c>
      <c r="G7" s="31" t="s">
        <v>18</v>
      </c>
      <c r="H7" s="32" t="s">
        <v>19</v>
      </c>
      <c r="I7" s="31" t="s">
        <v>17</v>
      </c>
      <c r="J7" s="29" t="s">
        <v>18</v>
      </c>
      <c r="K7" s="30" t="s">
        <v>19</v>
      </c>
      <c r="L7" s="28" t="s">
        <v>17</v>
      </c>
      <c r="M7" s="29" t="s">
        <v>18</v>
      </c>
      <c r="N7" s="33" t="s">
        <v>19</v>
      </c>
      <c r="O7" s="24"/>
    </row>
    <row r="8" s="41" customFormat="true" ht="16.5" hidden="false" customHeight="true" outlineLevel="0" collapsed="false">
      <c r="A8" s="35" t="s">
        <v>20</v>
      </c>
      <c r="B8" s="36"/>
      <c r="C8" s="37" t="n">
        <f aca="false">C9+C16+C21+C25+C30+C34</f>
        <v>357024958</v>
      </c>
      <c r="D8" s="38" t="n">
        <f aca="false">D9+D16+D21+D25+D30+D34</f>
        <v>393228271348</v>
      </c>
      <c r="E8" s="39" t="n">
        <f aca="false">D8/C8</f>
        <v>1101.40275220759</v>
      </c>
      <c r="F8" s="37" t="n">
        <f aca="false">F9+F16+F21+F25+F30+F34</f>
        <v>283906283</v>
      </c>
      <c r="G8" s="38" t="n">
        <f aca="false">G9+G16+G21+G25+G30+G34</f>
        <v>335939813106</v>
      </c>
      <c r="H8" s="39" t="n">
        <f aca="false">G8/F8</f>
        <v>1183.27713482128</v>
      </c>
      <c r="I8" s="37" t="n">
        <f aca="false">I9+I16+I21+I25+I30+I34</f>
        <v>40585231</v>
      </c>
      <c r="J8" s="38" t="n">
        <f aca="false">J9+J16+J21+J25+J30+J34</f>
        <v>19722938913</v>
      </c>
      <c r="K8" s="39" t="n">
        <f aca="false">J8/I8</f>
        <v>485.963450916418</v>
      </c>
      <c r="L8" s="37" t="n">
        <f aca="false">L9+L16+L21+L25+L30+L34</f>
        <v>32533444</v>
      </c>
      <c r="M8" s="38" t="n">
        <f aca="false">M9+M16+M21+M25+M30+M34</f>
        <v>37565519329</v>
      </c>
      <c r="N8" s="39" t="n">
        <f aca="false">M8/L8</f>
        <v>1154.67392044322</v>
      </c>
      <c r="O8" s="40" t="s">
        <v>21</v>
      </c>
    </row>
    <row r="9" s="41" customFormat="true" ht="16.5" hidden="false" customHeight="true" outlineLevel="0" collapsed="false">
      <c r="A9" s="42" t="s">
        <v>22</v>
      </c>
      <c r="B9" s="43"/>
      <c r="C9" s="44" t="n">
        <v>112976565</v>
      </c>
      <c r="D9" s="45" t="n">
        <v>130137770607</v>
      </c>
      <c r="E9" s="46" t="n">
        <f aca="false">D9/C9</f>
        <v>1151.90057873507</v>
      </c>
      <c r="F9" s="37" t="n">
        <v>89902392</v>
      </c>
      <c r="G9" s="38" t="n">
        <v>111263566796</v>
      </c>
      <c r="H9" s="46" t="n">
        <f aca="false">G9/F9</f>
        <v>1237.60407616296</v>
      </c>
      <c r="I9" s="37" t="n">
        <v>11719726</v>
      </c>
      <c r="J9" s="38" t="n">
        <v>5855719930</v>
      </c>
      <c r="K9" s="46" t="n">
        <f aca="false">J9/I9</f>
        <v>499.646487469076</v>
      </c>
      <c r="L9" s="37" t="n">
        <v>11354447</v>
      </c>
      <c r="M9" s="38" t="n">
        <v>13018483881</v>
      </c>
      <c r="N9" s="46" t="n">
        <f aca="false">M9/L9</f>
        <v>1146.55375827638</v>
      </c>
      <c r="O9" s="47" t="s">
        <v>23</v>
      </c>
    </row>
    <row r="10" customFormat="false" ht="17.25" hidden="false" customHeight="true" outlineLevel="0" collapsed="false">
      <c r="A10" s="48"/>
      <c r="B10" s="49" t="s">
        <v>24</v>
      </c>
      <c r="C10" s="50" t="n">
        <v>52274726</v>
      </c>
      <c r="D10" s="51" t="n">
        <v>48167546069</v>
      </c>
      <c r="E10" s="52" t="n">
        <f aca="false">D10/C10</f>
        <v>921.43086639995</v>
      </c>
      <c r="F10" s="53" t="n">
        <v>40859251</v>
      </c>
      <c r="G10" s="51" t="n">
        <v>38787603219</v>
      </c>
      <c r="H10" s="52" t="n">
        <f aca="false">G10/F10</f>
        <v>949.297950150873</v>
      </c>
      <c r="I10" s="53" t="n">
        <v>5854567</v>
      </c>
      <c r="J10" s="51" t="n">
        <v>2966372729</v>
      </c>
      <c r="K10" s="52" t="n">
        <f aca="false">J10/I10</f>
        <v>506.676707090379</v>
      </c>
      <c r="L10" s="53" t="n">
        <v>5560908</v>
      </c>
      <c r="M10" s="51" t="n">
        <v>6413570121</v>
      </c>
      <c r="N10" s="52" t="n">
        <f aca="false">M10/L10</f>
        <v>1153.33145612191</v>
      </c>
      <c r="O10" s="54" t="s">
        <v>25</v>
      </c>
    </row>
    <row r="11" customFormat="false" ht="17.45" hidden="false" customHeight="true" outlineLevel="0" collapsed="false">
      <c r="A11" s="48"/>
      <c r="B11" s="49" t="s">
        <v>26</v>
      </c>
      <c r="C11" s="50" t="n">
        <v>47743682</v>
      </c>
      <c r="D11" s="51" t="n">
        <v>68034227670</v>
      </c>
      <c r="E11" s="52" t="n">
        <f aca="false">D11/C11</f>
        <v>1424.98912568159</v>
      </c>
      <c r="F11" s="53" t="n">
        <v>38130188</v>
      </c>
      <c r="G11" s="51" t="n">
        <v>60123990431</v>
      </c>
      <c r="H11" s="52" t="n">
        <f aca="false">G11/F11</f>
        <v>1576.80812984714</v>
      </c>
      <c r="I11" s="53" t="n">
        <v>4768551</v>
      </c>
      <c r="J11" s="51" t="n">
        <v>2349302937</v>
      </c>
      <c r="K11" s="52" t="n">
        <f aca="false">J11/I11</f>
        <v>492.665997910057</v>
      </c>
      <c r="L11" s="53" t="n">
        <v>4844943</v>
      </c>
      <c r="M11" s="51" t="n">
        <v>5560934302</v>
      </c>
      <c r="N11" s="52" t="n">
        <f aca="false">M11/L11</f>
        <v>1147.78116109932</v>
      </c>
      <c r="O11" s="54" t="s">
        <v>27</v>
      </c>
    </row>
    <row r="12" customFormat="false" ht="17.45" hidden="false" customHeight="true" outlineLevel="0" collapsed="false">
      <c r="A12" s="48"/>
      <c r="B12" s="49" t="s">
        <v>28</v>
      </c>
      <c r="C12" s="50" t="n">
        <v>5581529</v>
      </c>
      <c r="D12" s="51" t="n">
        <v>6030145114</v>
      </c>
      <c r="E12" s="52" t="n">
        <f aca="false">D12/C12</f>
        <v>1080.37512910889</v>
      </c>
      <c r="F12" s="53" t="n">
        <v>4689053</v>
      </c>
      <c r="G12" s="51" t="n">
        <v>5356579358</v>
      </c>
      <c r="H12" s="52" t="n">
        <f aca="false">G12/F12</f>
        <v>1142.35845873357</v>
      </c>
      <c r="I12" s="53" t="n">
        <v>498042</v>
      </c>
      <c r="J12" s="51" t="n">
        <v>244083380</v>
      </c>
      <c r="K12" s="52" t="n">
        <f aca="false">J12/I12</f>
        <v>490.085936527441</v>
      </c>
      <c r="L12" s="53" t="n">
        <v>394434</v>
      </c>
      <c r="M12" s="51" t="n">
        <v>429482376</v>
      </c>
      <c r="N12" s="52" t="n">
        <f aca="false">M12/L12</f>
        <v>1088.85739059006</v>
      </c>
      <c r="O12" s="54" t="s">
        <v>29</v>
      </c>
    </row>
    <row r="13" customFormat="false" ht="17.45" hidden="false" customHeight="true" outlineLevel="0" collapsed="false">
      <c r="A13" s="48"/>
      <c r="B13" s="49" t="s">
        <v>30</v>
      </c>
      <c r="C13" s="50" t="n">
        <v>6256551</v>
      </c>
      <c r="D13" s="51" t="n">
        <v>7022063465</v>
      </c>
      <c r="E13" s="52" t="n">
        <f aca="false">D13/C13</f>
        <v>1122.3537480954</v>
      </c>
      <c r="F13" s="53" t="n">
        <v>5257000</v>
      </c>
      <c r="G13" s="51" t="n">
        <v>6248762630</v>
      </c>
      <c r="H13" s="52" t="n">
        <f aca="false">G13/F13</f>
        <v>1188.65562678334</v>
      </c>
      <c r="I13" s="53" t="n">
        <v>538387</v>
      </c>
      <c r="J13" s="51" t="n">
        <v>264359624</v>
      </c>
      <c r="K13" s="52" t="n">
        <f aca="false">J13/I13</f>
        <v>491.021558841503</v>
      </c>
      <c r="L13" s="53" t="n">
        <v>461164</v>
      </c>
      <c r="M13" s="51" t="n">
        <v>508941211</v>
      </c>
      <c r="N13" s="52" t="n">
        <f aca="false">M13/L13</f>
        <v>1103.60134572517</v>
      </c>
      <c r="O13" s="54" t="s">
        <v>31</v>
      </c>
    </row>
    <row r="14" customFormat="false" ht="17.45" hidden="false" customHeight="true" outlineLevel="0" collapsed="false">
      <c r="A14" s="48"/>
      <c r="B14" s="49" t="s">
        <v>32</v>
      </c>
      <c r="C14" s="50" t="n">
        <v>1019986</v>
      </c>
      <c r="D14" s="51" t="n">
        <v>802295870</v>
      </c>
      <c r="E14" s="52" t="n">
        <f aca="false">D14/C14</f>
        <v>786.575374563965</v>
      </c>
      <c r="F14" s="53" t="n">
        <v>876995</v>
      </c>
      <c r="G14" s="51" t="n">
        <v>673661192</v>
      </c>
      <c r="H14" s="52" t="n">
        <f aca="false">G14/F14</f>
        <v>768.14712968717</v>
      </c>
      <c r="I14" s="53" t="n">
        <v>60179</v>
      </c>
      <c r="J14" s="51" t="n">
        <v>31601260</v>
      </c>
      <c r="K14" s="52" t="n">
        <f aca="false">J14/I14</f>
        <v>525.121055517706</v>
      </c>
      <c r="L14" s="53" t="n">
        <v>82812</v>
      </c>
      <c r="M14" s="51" t="n">
        <v>97033418</v>
      </c>
      <c r="N14" s="52" t="n">
        <f aca="false">M14/L14</f>
        <v>1171.73136743467</v>
      </c>
      <c r="O14" s="54" t="s">
        <v>33</v>
      </c>
    </row>
    <row r="15" customFormat="false" ht="17.45" hidden="false" customHeight="true" outlineLevel="0" collapsed="false">
      <c r="A15" s="48"/>
      <c r="B15" s="49" t="s">
        <v>34</v>
      </c>
      <c r="C15" s="50" t="n">
        <v>100091</v>
      </c>
      <c r="D15" s="51" t="n">
        <v>81492419</v>
      </c>
      <c r="E15" s="52" t="n">
        <f aca="false">D15/C15</f>
        <v>814.183283212277</v>
      </c>
      <c r="F15" s="53" t="n">
        <v>89905</v>
      </c>
      <c r="G15" s="51" t="n">
        <v>72969966</v>
      </c>
      <c r="H15" s="52" t="n">
        <f aca="false">G15/F15</f>
        <v>811.634124909627</v>
      </c>
      <c r="I15" s="55" t="n">
        <v>0</v>
      </c>
      <c r="J15" s="55" t="n">
        <v>0</v>
      </c>
      <c r="K15" s="55" t="n">
        <v>0</v>
      </c>
      <c r="L15" s="53" t="n">
        <v>10186</v>
      </c>
      <c r="M15" s="51" t="n">
        <v>8522453</v>
      </c>
      <c r="N15" s="52" t="n">
        <f aca="false">M15/L15</f>
        <v>836.682996269389</v>
      </c>
      <c r="O15" s="54" t="s">
        <v>35</v>
      </c>
    </row>
    <row r="16" s="41" customFormat="true" ht="16.5" hidden="false" customHeight="true" outlineLevel="0" collapsed="false">
      <c r="A16" s="42" t="s">
        <v>36</v>
      </c>
      <c r="B16" s="56"/>
      <c r="C16" s="44" t="n">
        <v>50419077</v>
      </c>
      <c r="D16" s="45" t="n">
        <v>54261091757</v>
      </c>
      <c r="E16" s="46" t="n">
        <f aca="false">D16/C16</f>
        <v>1076.20160831187</v>
      </c>
      <c r="F16" s="37" t="n">
        <v>40734943</v>
      </c>
      <c r="G16" s="38" t="n">
        <v>46213797144</v>
      </c>
      <c r="H16" s="46" t="n">
        <f aca="false">G16/F16</f>
        <v>1134.50010581824</v>
      </c>
      <c r="I16" s="37" t="n">
        <v>5085700</v>
      </c>
      <c r="J16" s="38" t="n">
        <v>2393923379</v>
      </c>
      <c r="K16" s="46" t="n">
        <f aca="false">J16/I16</f>
        <v>470.716593389307</v>
      </c>
      <c r="L16" s="37" t="n">
        <v>4598434</v>
      </c>
      <c r="M16" s="38" t="n">
        <v>5653371234</v>
      </c>
      <c r="N16" s="46" t="n">
        <f aca="false">M16/L16</f>
        <v>1229.41228122443</v>
      </c>
      <c r="O16" s="47" t="s">
        <v>37</v>
      </c>
    </row>
    <row r="17" customFormat="false" ht="18" hidden="false" customHeight="true" outlineLevel="0" collapsed="false">
      <c r="A17" s="48"/>
      <c r="B17" s="49" t="s">
        <v>38</v>
      </c>
      <c r="C17" s="50" t="n">
        <v>30418893</v>
      </c>
      <c r="D17" s="51" t="n">
        <v>35000745728</v>
      </c>
      <c r="E17" s="52" t="n">
        <f aca="false">D17/C17</f>
        <v>1150.6252291298</v>
      </c>
      <c r="F17" s="53" t="n">
        <v>24729179</v>
      </c>
      <c r="G17" s="51" t="n">
        <v>30174851070</v>
      </c>
      <c r="H17" s="52" t="n">
        <f aca="false">G17/F17</f>
        <v>1220.21240858825</v>
      </c>
      <c r="I17" s="53" t="n">
        <v>2971616</v>
      </c>
      <c r="J17" s="51" t="n">
        <v>1453618911</v>
      </c>
      <c r="K17" s="52" t="n">
        <f aca="false">J17/I17</f>
        <v>489.167816770404</v>
      </c>
      <c r="L17" s="53" t="n">
        <v>2718098</v>
      </c>
      <c r="M17" s="51" t="n">
        <v>3372275747</v>
      </c>
      <c r="N17" s="52" t="n">
        <f aca="false">M17/L17</f>
        <v>1240.6748200396</v>
      </c>
      <c r="O17" s="54" t="s">
        <v>39</v>
      </c>
    </row>
    <row r="18" customFormat="false" ht="18" hidden="false" customHeight="true" outlineLevel="0" collapsed="false">
      <c r="A18" s="48"/>
      <c r="B18" s="49" t="s">
        <v>40</v>
      </c>
      <c r="C18" s="50" t="n">
        <v>7634725</v>
      </c>
      <c r="D18" s="51" t="n">
        <v>7815685200</v>
      </c>
      <c r="E18" s="52" t="n">
        <f aca="false">D18/C18</f>
        <v>1023.70225515654</v>
      </c>
      <c r="F18" s="53" t="n">
        <v>6047488</v>
      </c>
      <c r="G18" s="51" t="n">
        <v>6511113085</v>
      </c>
      <c r="H18" s="52" t="n">
        <f aca="false">G18/F18</f>
        <v>1076.66407688614</v>
      </c>
      <c r="I18" s="53" t="n">
        <v>825590</v>
      </c>
      <c r="J18" s="51" t="n">
        <v>373530242</v>
      </c>
      <c r="K18" s="52" t="n">
        <f aca="false">J18/I18</f>
        <v>452.440366283506</v>
      </c>
      <c r="L18" s="53" t="n">
        <v>761647</v>
      </c>
      <c r="M18" s="51" t="n">
        <v>931041873</v>
      </c>
      <c r="N18" s="52" t="n">
        <f aca="false">M18/L18</f>
        <v>1222.40601354696</v>
      </c>
      <c r="O18" s="54" t="s">
        <v>41</v>
      </c>
    </row>
    <row r="19" customFormat="false" ht="18" hidden="false" customHeight="true" outlineLevel="0" collapsed="false">
      <c r="A19" s="48"/>
      <c r="B19" s="49" t="s">
        <v>42</v>
      </c>
      <c r="C19" s="50" t="n">
        <v>5686185</v>
      </c>
      <c r="D19" s="51" t="n">
        <v>4815890820</v>
      </c>
      <c r="E19" s="52" t="n">
        <f aca="false">D19/C19</f>
        <v>846.94585561321</v>
      </c>
      <c r="F19" s="53" t="n">
        <v>4555083</v>
      </c>
      <c r="G19" s="51" t="n">
        <v>3875058703</v>
      </c>
      <c r="H19" s="52" t="n">
        <f aca="false">G19/F19</f>
        <v>850.710887814778</v>
      </c>
      <c r="I19" s="53" t="n">
        <v>545391</v>
      </c>
      <c r="J19" s="51" t="n">
        <v>231552668</v>
      </c>
      <c r="K19" s="52" t="n">
        <f aca="false">J19/I19</f>
        <v>424.562686219611</v>
      </c>
      <c r="L19" s="53" t="n">
        <v>585711</v>
      </c>
      <c r="M19" s="51" t="n">
        <v>709279449</v>
      </c>
      <c r="N19" s="52" t="n">
        <f aca="false">M19/L19</f>
        <v>1210.97170618274</v>
      </c>
      <c r="O19" s="54" t="s">
        <v>43</v>
      </c>
    </row>
    <row r="20" customFormat="false" ht="18" hidden="false" customHeight="true" outlineLevel="0" collapsed="false">
      <c r="A20" s="48"/>
      <c r="B20" s="49" t="s">
        <v>44</v>
      </c>
      <c r="C20" s="50" t="n">
        <v>6679274</v>
      </c>
      <c r="D20" s="51" t="n">
        <v>6628770009</v>
      </c>
      <c r="E20" s="52" t="n">
        <f aca="false">D20/C20</f>
        <v>992.43870052344</v>
      </c>
      <c r="F20" s="53" t="n">
        <v>5403193</v>
      </c>
      <c r="G20" s="51" t="n">
        <v>5652774286</v>
      </c>
      <c r="H20" s="52" t="n">
        <f aca="false">G20/F20</f>
        <v>1046.19144383701</v>
      </c>
      <c r="I20" s="53" t="n">
        <v>743103</v>
      </c>
      <c r="J20" s="51" t="n">
        <v>335221558</v>
      </c>
      <c r="K20" s="52" t="n">
        <f aca="false">J20/I20</f>
        <v>451.110489393799</v>
      </c>
      <c r="L20" s="53" t="n">
        <v>532978</v>
      </c>
      <c r="M20" s="51" t="n">
        <v>640774165</v>
      </c>
      <c r="N20" s="52" t="n">
        <f aca="false">M20/L20</f>
        <v>1202.2525601432</v>
      </c>
      <c r="O20" s="54" t="s">
        <v>45</v>
      </c>
    </row>
    <row r="21" s="41" customFormat="true" ht="16.5" hidden="false" customHeight="true" outlineLevel="0" collapsed="false">
      <c r="A21" s="42" t="s">
        <v>46</v>
      </c>
      <c r="B21" s="57"/>
      <c r="C21" s="44" t="n">
        <v>74888698</v>
      </c>
      <c r="D21" s="45" t="n">
        <v>79288731516</v>
      </c>
      <c r="E21" s="46" t="n">
        <f aca="false">D21/C21</f>
        <v>1058.7543065043</v>
      </c>
      <c r="F21" s="37" t="n">
        <v>57338163</v>
      </c>
      <c r="G21" s="38" t="n">
        <v>66634555681</v>
      </c>
      <c r="H21" s="46" t="n">
        <f aca="false">G21/F21</f>
        <v>1162.13272617401</v>
      </c>
      <c r="I21" s="37" t="n">
        <v>11073717</v>
      </c>
      <c r="J21" s="38" t="n">
        <v>5243507720</v>
      </c>
      <c r="K21" s="46" t="n">
        <f aca="false">J21/I21</f>
        <v>473.509276063313</v>
      </c>
      <c r="L21" s="37" t="n">
        <v>6476818</v>
      </c>
      <c r="M21" s="38" t="n">
        <v>7410668115</v>
      </c>
      <c r="N21" s="46" t="n">
        <f aca="false">M21/L21</f>
        <v>1144.18347327345</v>
      </c>
      <c r="O21" s="47" t="s">
        <v>47</v>
      </c>
    </row>
    <row r="22" customFormat="false" ht="18" hidden="false" customHeight="true" outlineLevel="0" collapsed="false">
      <c r="A22" s="48"/>
      <c r="B22" s="49" t="s">
        <v>48</v>
      </c>
      <c r="C22" s="50" t="n">
        <v>48790441</v>
      </c>
      <c r="D22" s="51" t="n">
        <v>51673117543</v>
      </c>
      <c r="E22" s="52" t="n">
        <f aca="false">D22/C22</f>
        <v>1059.08281384462</v>
      </c>
      <c r="F22" s="53" t="n">
        <v>36633341</v>
      </c>
      <c r="G22" s="51" t="n">
        <v>42870143238</v>
      </c>
      <c r="H22" s="52" t="n">
        <f aca="false">G22/F22</f>
        <v>1170.24934302334</v>
      </c>
      <c r="I22" s="53" t="n">
        <v>7715844</v>
      </c>
      <c r="J22" s="51" t="n">
        <v>3714914050</v>
      </c>
      <c r="K22" s="52" t="n">
        <f aca="false">J22/I22</f>
        <v>481.465676340787</v>
      </c>
      <c r="L22" s="53" t="n">
        <v>4441256</v>
      </c>
      <c r="M22" s="51" t="n">
        <v>5088060255</v>
      </c>
      <c r="N22" s="52" t="n">
        <f aca="false">M22/L22</f>
        <v>1145.63543623696</v>
      </c>
      <c r="O22" s="54" t="s">
        <v>49</v>
      </c>
    </row>
    <row r="23" customFormat="false" ht="18" hidden="false" customHeight="true" outlineLevel="0" collapsed="false">
      <c r="A23" s="48"/>
      <c r="B23" s="49" t="s">
        <v>50</v>
      </c>
      <c r="C23" s="50" t="n">
        <v>18954047</v>
      </c>
      <c r="D23" s="51" t="n">
        <v>20707335213</v>
      </c>
      <c r="E23" s="52" t="n">
        <f aca="false">D23/C23</f>
        <v>1092.50205051196</v>
      </c>
      <c r="F23" s="53" t="n">
        <v>14955790</v>
      </c>
      <c r="G23" s="51" t="n">
        <v>17858054294</v>
      </c>
      <c r="H23" s="52" t="n">
        <f aca="false">G23/F23</f>
        <v>1194.05623467567</v>
      </c>
      <c r="I23" s="53" t="n">
        <v>2493299</v>
      </c>
      <c r="J23" s="51" t="n">
        <v>1128580220</v>
      </c>
      <c r="K23" s="52" t="n">
        <f aca="false">J23/I23</f>
        <v>452.645358619243</v>
      </c>
      <c r="L23" s="53" t="n">
        <v>1504958</v>
      </c>
      <c r="M23" s="51" t="n">
        <v>1720700699</v>
      </c>
      <c r="N23" s="52" t="n">
        <f aca="false">M23/L23</f>
        <v>1143.35463115914</v>
      </c>
      <c r="O23" s="54" t="s">
        <v>51</v>
      </c>
    </row>
    <row r="24" customFormat="false" ht="18" hidden="false" customHeight="true" outlineLevel="0" collapsed="false">
      <c r="A24" s="48"/>
      <c r="B24" s="49" t="s">
        <v>52</v>
      </c>
      <c r="C24" s="50" t="n">
        <v>7144210</v>
      </c>
      <c r="D24" s="51" t="n">
        <v>6908278760</v>
      </c>
      <c r="E24" s="52" t="n">
        <f aca="false">D24/C24</f>
        <v>966.975881168107</v>
      </c>
      <c r="F24" s="53" t="n">
        <v>5749032</v>
      </c>
      <c r="G24" s="51" t="n">
        <v>5906358149</v>
      </c>
      <c r="H24" s="52" t="n">
        <f aca="false">G24/F24</f>
        <v>1027.36567634343</v>
      </c>
      <c r="I24" s="53" t="n">
        <v>864574</v>
      </c>
      <c r="J24" s="51" t="n">
        <v>400013450</v>
      </c>
      <c r="K24" s="52" t="n">
        <f aca="false">J24/I24</f>
        <v>462.671153654864</v>
      </c>
      <c r="L24" s="53" t="n">
        <v>530604</v>
      </c>
      <c r="M24" s="51" t="n">
        <v>601907161</v>
      </c>
      <c r="N24" s="52" t="n">
        <f aca="false">M24/L24</f>
        <v>1134.38112226821</v>
      </c>
      <c r="O24" s="54" t="s">
        <v>53</v>
      </c>
    </row>
    <row r="25" s="41" customFormat="true" ht="16.5" hidden="false" customHeight="true" outlineLevel="0" collapsed="false">
      <c r="A25" s="42" t="s">
        <v>54</v>
      </c>
      <c r="B25" s="57"/>
      <c r="C25" s="44" t="n">
        <v>52508519</v>
      </c>
      <c r="D25" s="45" t="n">
        <v>57999734894</v>
      </c>
      <c r="E25" s="46" t="n">
        <f aca="false">D25/C25</f>
        <v>1104.5776189955</v>
      </c>
      <c r="F25" s="37" t="n">
        <v>42446327</v>
      </c>
      <c r="G25" s="38" t="n">
        <v>50289683456</v>
      </c>
      <c r="H25" s="46" t="n">
        <f aca="false">G25/F25</f>
        <v>1184.78292493954</v>
      </c>
      <c r="I25" s="37" t="n">
        <v>5794265</v>
      </c>
      <c r="J25" s="38" t="n">
        <v>2769952341</v>
      </c>
      <c r="K25" s="46" t="n">
        <f aca="false">J25/I25</f>
        <v>478.050683046081</v>
      </c>
      <c r="L25" s="37" t="n">
        <v>4267927</v>
      </c>
      <c r="M25" s="38" t="n">
        <v>4940099097</v>
      </c>
      <c r="N25" s="46" t="n">
        <f aca="false">M25/L25</f>
        <v>1157.49381303851</v>
      </c>
      <c r="O25" s="47" t="s">
        <v>55</v>
      </c>
    </row>
    <row r="26" customFormat="false" ht="18" hidden="false" customHeight="true" outlineLevel="0" collapsed="false">
      <c r="A26" s="48"/>
      <c r="B26" s="49" t="s">
        <v>56</v>
      </c>
      <c r="C26" s="50" t="n">
        <v>29827314</v>
      </c>
      <c r="D26" s="51" t="n">
        <v>32212447891</v>
      </c>
      <c r="E26" s="52" t="n">
        <f aca="false">D26/C26</f>
        <v>1079.96475616276</v>
      </c>
      <c r="F26" s="53" t="n">
        <v>23633066</v>
      </c>
      <c r="G26" s="51" t="n">
        <v>27451028325</v>
      </c>
      <c r="H26" s="52" t="n">
        <f aca="false">G26/F26</f>
        <v>1161.55171423801</v>
      </c>
      <c r="I26" s="53" t="n">
        <v>3496689</v>
      </c>
      <c r="J26" s="51" t="n">
        <v>1639304017</v>
      </c>
      <c r="K26" s="52" t="n">
        <f aca="false">J26/I26</f>
        <v>468.816076293888</v>
      </c>
      <c r="L26" s="53" t="n">
        <v>2697559</v>
      </c>
      <c r="M26" s="51" t="n">
        <v>3122115549</v>
      </c>
      <c r="N26" s="52" t="n">
        <f aca="false">M26/L26</f>
        <v>1157.38545440526</v>
      </c>
      <c r="O26" s="54" t="s">
        <v>57</v>
      </c>
    </row>
    <row r="27" customFormat="false" ht="18" hidden="false" customHeight="true" outlineLevel="0" collapsed="false">
      <c r="A27" s="48"/>
      <c r="B27" s="49" t="s">
        <v>58</v>
      </c>
      <c r="C27" s="50" t="n">
        <v>7210290</v>
      </c>
      <c r="D27" s="51" t="n">
        <v>8959452380</v>
      </c>
      <c r="E27" s="52" t="n">
        <f aca="false">D27/C27</f>
        <v>1242.59251430941</v>
      </c>
      <c r="F27" s="53" t="n">
        <v>5873534</v>
      </c>
      <c r="G27" s="51" t="n">
        <v>7870756309</v>
      </c>
      <c r="H27" s="52" t="n">
        <f aca="false">G27/F27</f>
        <v>1340.0375836762</v>
      </c>
      <c r="I27" s="53" t="n">
        <v>745625</v>
      </c>
      <c r="J27" s="51" t="n">
        <v>372375479</v>
      </c>
      <c r="K27" s="52" t="n">
        <f aca="false">J27/I27</f>
        <v>499.413886336966</v>
      </c>
      <c r="L27" s="53" t="n">
        <v>591131</v>
      </c>
      <c r="M27" s="51" t="n">
        <v>716320592</v>
      </c>
      <c r="N27" s="52" t="n">
        <f aca="false">M27/L27</f>
        <v>1211.77977808641</v>
      </c>
      <c r="O27" s="54" t="s">
        <v>59</v>
      </c>
    </row>
    <row r="28" customFormat="false" ht="18" hidden="false" customHeight="true" outlineLevel="0" collapsed="false">
      <c r="A28" s="48"/>
      <c r="B28" s="49" t="s">
        <v>60</v>
      </c>
      <c r="C28" s="50" t="n">
        <v>9884655</v>
      </c>
      <c r="D28" s="51" t="n">
        <v>9520196652</v>
      </c>
      <c r="E28" s="52" t="n">
        <f aca="false">D28/C28</f>
        <v>963.128875211123</v>
      </c>
      <c r="F28" s="53" t="n">
        <v>8123680</v>
      </c>
      <c r="G28" s="51" t="n">
        <v>8299357236</v>
      </c>
      <c r="H28" s="52" t="n">
        <f aca="false">G28/F28</f>
        <v>1021.62532694542</v>
      </c>
      <c r="I28" s="53" t="n">
        <v>1157347</v>
      </c>
      <c r="J28" s="51" t="n">
        <v>545055705</v>
      </c>
      <c r="K28" s="52" t="n">
        <f aca="false">J28/I28</f>
        <v>470.952709083793</v>
      </c>
      <c r="L28" s="53" t="n">
        <v>603628</v>
      </c>
      <c r="M28" s="51" t="n">
        <v>675783711</v>
      </c>
      <c r="N28" s="52" t="n">
        <f aca="false">M28/L28</f>
        <v>1119.53671963527</v>
      </c>
      <c r="O28" s="54" t="s">
        <v>61</v>
      </c>
    </row>
    <row r="29" customFormat="false" ht="18" hidden="false" customHeight="true" outlineLevel="0" collapsed="false">
      <c r="A29" s="48"/>
      <c r="B29" s="49" t="s">
        <v>62</v>
      </c>
      <c r="C29" s="50" t="n">
        <v>5586260</v>
      </c>
      <c r="D29" s="51" t="n">
        <v>7307637971</v>
      </c>
      <c r="E29" s="52" t="n">
        <f aca="false">D29/C29</f>
        <v>1308.14497910946</v>
      </c>
      <c r="F29" s="53" t="n">
        <v>4816047</v>
      </c>
      <c r="G29" s="51" t="n">
        <v>6668541586</v>
      </c>
      <c r="H29" s="52" t="n">
        <f aca="false">G29/F29</f>
        <v>1384.65043758917</v>
      </c>
      <c r="I29" s="53" t="n">
        <v>394604</v>
      </c>
      <c r="J29" s="51" t="n">
        <v>213217140</v>
      </c>
      <c r="K29" s="52" t="n">
        <f aca="false">J29/I29</f>
        <v>540.331927704737</v>
      </c>
      <c r="L29" s="53" t="n">
        <v>375609</v>
      </c>
      <c r="M29" s="51" t="n">
        <v>425879245</v>
      </c>
      <c r="N29" s="52" t="n">
        <f aca="false">M29/L29</f>
        <v>1133.83663596985</v>
      </c>
      <c r="O29" s="54" t="s">
        <v>63</v>
      </c>
    </row>
    <row r="30" s="41" customFormat="true" ht="16.5" hidden="false" customHeight="true" outlineLevel="0" collapsed="false">
      <c r="A30" s="42" t="s">
        <v>64</v>
      </c>
      <c r="B30" s="58"/>
      <c r="C30" s="44" t="n">
        <v>58663127</v>
      </c>
      <c r="D30" s="45" t="n">
        <v>62060390628</v>
      </c>
      <c r="E30" s="46" t="n">
        <f aca="false">D30/C30</f>
        <v>1057.91139684729</v>
      </c>
      <c r="F30" s="37" t="n">
        <v>47172055</v>
      </c>
      <c r="G30" s="38" t="n">
        <v>53115830107</v>
      </c>
      <c r="H30" s="46" t="n">
        <f aca="false">G30/F30</f>
        <v>1126.00203885542</v>
      </c>
      <c r="I30" s="37" t="n">
        <v>6232905</v>
      </c>
      <c r="J30" s="38" t="n">
        <v>3101423049</v>
      </c>
      <c r="K30" s="46" t="n">
        <f aca="false">J30/I30</f>
        <v>497.588692431539</v>
      </c>
      <c r="L30" s="37" t="n">
        <v>5258167</v>
      </c>
      <c r="M30" s="38" t="n">
        <v>5843137472</v>
      </c>
      <c r="N30" s="46" t="n">
        <f aca="false">M30/L30</f>
        <v>1111.24988460808</v>
      </c>
      <c r="O30" s="47" t="s">
        <v>65</v>
      </c>
    </row>
    <row r="31" customFormat="false" ht="18" hidden="false" customHeight="true" outlineLevel="0" collapsed="false">
      <c r="A31" s="48"/>
      <c r="B31" s="49" t="s">
        <v>66</v>
      </c>
      <c r="C31" s="50" t="n">
        <v>45562905</v>
      </c>
      <c r="D31" s="51" t="n">
        <v>49686413027</v>
      </c>
      <c r="E31" s="52" t="n">
        <f aca="false">D31/C31</f>
        <v>1090.5014293316</v>
      </c>
      <c r="F31" s="53" t="n">
        <v>36233978</v>
      </c>
      <c r="G31" s="51" t="n">
        <v>42347360264</v>
      </c>
      <c r="H31" s="52" t="n">
        <f aca="false">G31/F31</f>
        <v>1168.71959970832</v>
      </c>
      <c r="I31" s="53" t="n">
        <v>4943643</v>
      </c>
      <c r="J31" s="51" t="n">
        <v>2467279470</v>
      </c>
      <c r="K31" s="52" t="n">
        <f aca="false">J31/I31</f>
        <v>499.081238269026</v>
      </c>
      <c r="L31" s="53" t="n">
        <v>4385284</v>
      </c>
      <c r="M31" s="51" t="n">
        <v>4871773293</v>
      </c>
      <c r="N31" s="52" t="n">
        <f aca="false">M31/L31</f>
        <v>1110.93678151746</v>
      </c>
      <c r="O31" s="54" t="s">
        <v>67</v>
      </c>
    </row>
    <row r="32" customFormat="false" ht="18" hidden="false" customHeight="true" outlineLevel="0" collapsed="false">
      <c r="A32" s="48"/>
      <c r="B32" s="49" t="s">
        <v>68</v>
      </c>
      <c r="C32" s="50" t="n">
        <v>11370768</v>
      </c>
      <c r="D32" s="51" t="n">
        <v>11021056414</v>
      </c>
      <c r="E32" s="52" t="n">
        <f aca="false">D32/C32</f>
        <v>969.244681977506</v>
      </c>
      <c r="F32" s="53" t="n">
        <v>9421438</v>
      </c>
      <c r="G32" s="51" t="n">
        <v>9615692935</v>
      </c>
      <c r="H32" s="52" t="n">
        <f aca="false">G32/F32</f>
        <v>1020.61839551457</v>
      </c>
      <c r="I32" s="53" t="n">
        <v>1221662</v>
      </c>
      <c r="J32" s="51" t="n">
        <v>595619213</v>
      </c>
      <c r="K32" s="52" t="n">
        <f aca="false">J32/I32</f>
        <v>487.548285041198</v>
      </c>
      <c r="L32" s="53" t="n">
        <v>727668</v>
      </c>
      <c r="M32" s="51" t="n">
        <v>809744266</v>
      </c>
      <c r="N32" s="52" t="n">
        <f aca="false">M32/L32</f>
        <v>1112.79356244881</v>
      </c>
      <c r="O32" s="54" t="s">
        <v>69</v>
      </c>
    </row>
    <row r="33" customFormat="false" ht="18" hidden="false" customHeight="true" outlineLevel="0" collapsed="false">
      <c r="A33" s="48"/>
      <c r="B33" s="49" t="s">
        <v>70</v>
      </c>
      <c r="C33" s="50" t="n">
        <v>1729454</v>
      </c>
      <c r="D33" s="51" t="n">
        <v>1352921187</v>
      </c>
      <c r="E33" s="52" t="n">
        <f aca="false">D33/C33</f>
        <v>782.282261916189</v>
      </c>
      <c r="F33" s="53" t="n">
        <v>1516639</v>
      </c>
      <c r="G33" s="51" t="n">
        <v>1152776908</v>
      </c>
      <c r="H33" s="52" t="n">
        <f aca="false">G33/F33</f>
        <v>760.086551908529</v>
      </c>
      <c r="I33" s="53" t="n">
        <v>67600</v>
      </c>
      <c r="J33" s="51" t="n">
        <v>38524366</v>
      </c>
      <c r="K33" s="52" t="n">
        <f aca="false">J33/I33</f>
        <v>569.887071005917</v>
      </c>
      <c r="L33" s="53" t="n">
        <v>145215</v>
      </c>
      <c r="M33" s="51" t="n">
        <v>161619913</v>
      </c>
      <c r="N33" s="52" t="n">
        <f aca="false">M33/L33</f>
        <v>1112.96982405399</v>
      </c>
      <c r="O33" s="54" t="s">
        <v>71</v>
      </c>
    </row>
    <row r="34" s="41" customFormat="true" ht="16.5" hidden="false" customHeight="true" outlineLevel="0" collapsed="false">
      <c r="A34" s="42" t="s">
        <v>72</v>
      </c>
      <c r="B34" s="58"/>
      <c r="C34" s="44" t="n">
        <v>7568972</v>
      </c>
      <c r="D34" s="45" t="n">
        <v>9480551946</v>
      </c>
      <c r="E34" s="46" t="n">
        <f aca="false">D34/C34</f>
        <v>1252.55476516494</v>
      </c>
      <c r="F34" s="37" t="n">
        <v>6312403</v>
      </c>
      <c r="G34" s="38" t="n">
        <v>8422379922</v>
      </c>
      <c r="H34" s="46" t="n">
        <f aca="false">G34/F34</f>
        <v>1334.25890615666</v>
      </c>
      <c r="I34" s="37" t="n">
        <v>678918</v>
      </c>
      <c r="J34" s="38" t="n">
        <v>358412494</v>
      </c>
      <c r="K34" s="46" t="n">
        <f aca="false">J34/I34</f>
        <v>527.917206496219</v>
      </c>
      <c r="L34" s="37" t="n">
        <v>577651</v>
      </c>
      <c r="M34" s="38" t="n">
        <v>699759530</v>
      </c>
      <c r="N34" s="46" t="n">
        <f aca="false">M34/L34</f>
        <v>1211.3880699592</v>
      </c>
      <c r="O34" s="47" t="s">
        <v>73</v>
      </c>
    </row>
    <row r="35" customFormat="false" ht="18" hidden="false" customHeight="true" outlineLevel="0" collapsed="false">
      <c r="A35" s="48"/>
      <c r="B35" s="49" t="s">
        <v>74</v>
      </c>
      <c r="C35" s="50" t="n">
        <v>4945470</v>
      </c>
      <c r="D35" s="59" t="n">
        <v>6424911855</v>
      </c>
      <c r="E35" s="52" t="n">
        <f aca="false">D35/C35</f>
        <v>1299.15091083355</v>
      </c>
      <c r="F35" s="53" t="n">
        <v>4077445</v>
      </c>
      <c r="G35" s="51" t="n">
        <v>5701679019</v>
      </c>
      <c r="H35" s="52" t="n">
        <f aca="false">G35/F35</f>
        <v>1398.34602772079</v>
      </c>
      <c r="I35" s="53" t="n">
        <v>462717</v>
      </c>
      <c r="J35" s="51" t="n">
        <v>247921160</v>
      </c>
      <c r="K35" s="52" t="n">
        <f aca="false">J35/I35</f>
        <v>535.794362428871</v>
      </c>
      <c r="L35" s="53" t="n">
        <v>405308</v>
      </c>
      <c r="M35" s="51" t="n">
        <v>475311676</v>
      </c>
      <c r="N35" s="52" t="n">
        <f aca="false">M35/L35</f>
        <v>1172.71723232702</v>
      </c>
      <c r="O35" s="54" t="s">
        <v>75</v>
      </c>
    </row>
    <row r="36" customFormat="false" ht="18" hidden="false" customHeight="true" outlineLevel="0" collapsed="false">
      <c r="A36" s="60"/>
      <c r="B36" s="61" t="s">
        <v>76</v>
      </c>
      <c r="C36" s="62" t="n">
        <v>2623502</v>
      </c>
      <c r="D36" s="63" t="n">
        <v>3055640091</v>
      </c>
      <c r="E36" s="64" t="n">
        <f aca="false">D36/C36</f>
        <v>1164.71803375793</v>
      </c>
      <c r="F36" s="65" t="n">
        <v>2234958</v>
      </c>
      <c r="G36" s="63" t="n">
        <v>2720700903</v>
      </c>
      <c r="H36" s="64" t="n">
        <f aca="false">G36/F36</f>
        <v>1217.33871643226</v>
      </c>
      <c r="I36" s="65" t="n">
        <v>216201</v>
      </c>
      <c r="J36" s="63" t="n">
        <v>110491334</v>
      </c>
      <c r="K36" s="64" t="n">
        <f aca="false">J36/I36</f>
        <v>511.058385483878</v>
      </c>
      <c r="L36" s="65" t="n">
        <v>172343</v>
      </c>
      <c r="M36" s="63" t="n">
        <v>224447854</v>
      </c>
      <c r="N36" s="64" t="n">
        <f aca="false">M36/L36</f>
        <v>1302.33229083862</v>
      </c>
      <c r="O36" s="66" t="s">
        <v>77</v>
      </c>
    </row>
    <row r="37" customFormat="false" ht="14.1" hidden="false" customHeight="true" outlineLevel="0" collapsed="false">
      <c r="A37" s="67" t="s">
        <v>78</v>
      </c>
      <c r="B37" s="68"/>
      <c r="C37" s="68"/>
      <c r="D37" s="68"/>
      <c r="E37" s="68"/>
      <c r="F37" s="68"/>
      <c r="G37" s="68"/>
      <c r="H37" s="68"/>
      <c r="I37" s="69" t="s">
        <v>79</v>
      </c>
      <c r="J37" s="70"/>
      <c r="K37" s="71"/>
      <c r="L37" s="72"/>
      <c r="M37" s="70"/>
      <c r="N37" s="70"/>
      <c r="O37" s="71"/>
    </row>
    <row r="38" customFormat="false" ht="14.1" hidden="false" customHeight="true" outlineLevel="0" collapsed="false">
      <c r="A38" s="73" t="s">
        <v>80</v>
      </c>
      <c r="B38" s="73"/>
      <c r="C38" s="73"/>
      <c r="D38" s="73"/>
      <c r="E38" s="73"/>
      <c r="F38" s="73"/>
      <c r="G38" s="73"/>
      <c r="H38" s="73"/>
      <c r="I38" s="69" t="s">
        <v>81</v>
      </c>
      <c r="J38" s="70"/>
      <c r="K38" s="71"/>
      <c r="L38" s="72"/>
      <c r="M38" s="70"/>
      <c r="N38" s="70"/>
      <c r="O38" s="71"/>
    </row>
    <row r="39" customFormat="false" ht="16.5" hidden="false" customHeight="true" outlineLevel="0" collapsed="false">
      <c r="A39" s="73" t="s">
        <v>82</v>
      </c>
      <c r="B39" s="74"/>
      <c r="C39" s="75"/>
      <c r="D39" s="75"/>
      <c r="E39" s="34"/>
      <c r="F39" s="34"/>
      <c r="G39" s="34"/>
      <c r="H39" s="34"/>
      <c r="I39" s="69" t="s">
        <v>83</v>
      </c>
    </row>
    <row r="40" customFormat="false" ht="15.75" hidden="false" customHeight="false" outlineLevel="0" collapsed="false">
      <c r="C40" s="76"/>
      <c r="D40" s="77"/>
      <c r="E40" s="78"/>
      <c r="F40" s="76"/>
      <c r="G40" s="77"/>
      <c r="H40" s="78"/>
      <c r="I40" s="76"/>
      <c r="J40" s="77"/>
      <c r="K40" s="78"/>
      <c r="L40" s="76"/>
      <c r="M40" s="77"/>
      <c r="N40" s="78"/>
    </row>
    <row r="41" customFormat="false" ht="15.75" hidden="false" customHeight="false" outlineLevel="0" collapsed="false">
      <c r="C41" s="76"/>
      <c r="D41" s="77"/>
      <c r="E41" s="78"/>
      <c r="F41" s="76"/>
      <c r="G41" s="77"/>
      <c r="H41" s="78"/>
      <c r="I41" s="76"/>
      <c r="J41" s="77"/>
      <c r="K41" s="78"/>
      <c r="L41" s="76"/>
      <c r="M41" s="77"/>
      <c r="N41" s="78"/>
    </row>
    <row r="42" customFormat="false" ht="15.75" hidden="false" customHeight="false" outlineLevel="0" collapsed="false">
      <c r="C42" s="76"/>
      <c r="D42" s="77"/>
      <c r="E42" s="78"/>
      <c r="F42" s="76"/>
      <c r="G42" s="77"/>
      <c r="H42" s="78"/>
      <c r="I42" s="76"/>
      <c r="J42" s="77"/>
      <c r="K42" s="78"/>
      <c r="L42" s="76"/>
      <c r="M42" s="77"/>
      <c r="N42" s="78"/>
    </row>
    <row r="43" customFormat="false" ht="15.75" hidden="false" customHeight="false" outlineLevel="0" collapsed="false">
      <c r="C43" s="76"/>
      <c r="D43" s="77"/>
      <c r="E43" s="78"/>
      <c r="F43" s="76"/>
      <c r="G43" s="77"/>
      <c r="H43" s="78"/>
      <c r="I43" s="76"/>
      <c r="J43" s="77"/>
      <c r="K43" s="78"/>
      <c r="L43" s="76"/>
      <c r="M43" s="77"/>
      <c r="N43" s="78"/>
    </row>
    <row r="44" customFormat="false" ht="15.75" hidden="false" customHeight="false" outlineLevel="0" collapsed="false">
      <c r="C44" s="76"/>
      <c r="D44" s="77"/>
      <c r="E44" s="78"/>
      <c r="F44" s="76"/>
      <c r="G44" s="77"/>
      <c r="H44" s="78"/>
      <c r="I44" s="76"/>
      <c r="J44" s="77"/>
      <c r="K44" s="78"/>
      <c r="L44" s="76"/>
      <c r="M44" s="77"/>
      <c r="N44" s="78"/>
    </row>
    <row r="45" customFormat="false" ht="15.75" hidden="false" customHeight="false" outlineLevel="0" collapsed="false">
      <c r="C45" s="76"/>
      <c r="D45" s="77"/>
      <c r="E45" s="78"/>
      <c r="F45" s="76"/>
      <c r="G45" s="77"/>
      <c r="H45" s="78"/>
      <c r="I45" s="76"/>
      <c r="J45" s="77"/>
      <c r="K45" s="78"/>
      <c r="L45" s="76"/>
      <c r="M45" s="77"/>
      <c r="N45" s="78"/>
    </row>
    <row r="46" customFormat="false" ht="15.75" hidden="false" customHeight="false" outlineLevel="0" collapsed="false">
      <c r="C46" s="76"/>
      <c r="D46" s="77"/>
      <c r="E46" s="78"/>
      <c r="F46" s="76"/>
      <c r="G46" s="77"/>
      <c r="H46" s="78"/>
      <c r="I46" s="76"/>
      <c r="J46" s="77"/>
      <c r="K46" s="78"/>
      <c r="L46" s="76"/>
      <c r="M46" s="77"/>
      <c r="N46" s="78"/>
    </row>
    <row r="47" customFormat="false" ht="15.75" hidden="false" customHeight="false" outlineLevel="0" collapsed="false">
      <c r="C47" s="76"/>
      <c r="D47" s="77"/>
      <c r="E47" s="78"/>
      <c r="F47" s="76"/>
      <c r="G47" s="77"/>
      <c r="H47" s="78"/>
      <c r="I47" s="78"/>
      <c r="J47" s="78"/>
      <c r="K47" s="78"/>
      <c r="L47" s="76"/>
      <c r="M47" s="77"/>
      <c r="N47" s="78"/>
    </row>
    <row r="48" customFormat="false" ht="15.75" hidden="false" customHeight="false" outlineLevel="0" collapsed="false">
      <c r="C48" s="76"/>
      <c r="D48" s="77"/>
      <c r="E48" s="78"/>
      <c r="F48" s="76"/>
      <c r="G48" s="77"/>
      <c r="H48" s="78"/>
      <c r="I48" s="76"/>
      <c r="J48" s="77"/>
      <c r="K48" s="78"/>
      <c r="L48" s="76"/>
      <c r="M48" s="77"/>
      <c r="N48" s="78"/>
    </row>
    <row r="49" customFormat="false" ht="15.75" hidden="false" customHeight="false" outlineLevel="0" collapsed="false">
      <c r="C49" s="76"/>
      <c r="D49" s="77"/>
      <c r="E49" s="78"/>
      <c r="F49" s="76"/>
      <c r="G49" s="77"/>
      <c r="H49" s="78"/>
      <c r="I49" s="76"/>
      <c r="J49" s="77"/>
      <c r="K49" s="78"/>
      <c r="L49" s="76"/>
      <c r="M49" s="77"/>
      <c r="N49" s="78"/>
    </row>
    <row r="50" customFormat="false" ht="15.75" hidden="false" customHeight="false" outlineLevel="0" collapsed="false">
      <c r="C50" s="76"/>
      <c r="D50" s="77"/>
      <c r="E50" s="78"/>
      <c r="F50" s="76"/>
      <c r="G50" s="77"/>
      <c r="H50" s="78"/>
      <c r="I50" s="76"/>
      <c r="J50" s="77"/>
      <c r="K50" s="78"/>
      <c r="L50" s="76"/>
      <c r="M50" s="77"/>
      <c r="N50" s="78"/>
    </row>
    <row r="51" customFormat="false" ht="15.75" hidden="false" customHeight="false" outlineLevel="0" collapsed="false">
      <c r="C51" s="76"/>
      <c r="D51" s="77"/>
      <c r="E51" s="78"/>
      <c r="F51" s="76"/>
      <c r="G51" s="77"/>
      <c r="H51" s="78"/>
      <c r="I51" s="76"/>
      <c r="J51" s="77"/>
      <c r="K51" s="78"/>
      <c r="L51" s="76"/>
      <c r="M51" s="77"/>
      <c r="N51" s="78"/>
    </row>
    <row r="52" customFormat="false" ht="15.75" hidden="false" customHeight="false" outlineLevel="0" collapsed="false">
      <c r="C52" s="76"/>
      <c r="D52" s="77"/>
      <c r="E52" s="78"/>
      <c r="F52" s="76"/>
      <c r="G52" s="77"/>
      <c r="H52" s="78"/>
      <c r="I52" s="76"/>
      <c r="J52" s="77"/>
      <c r="K52" s="78"/>
      <c r="L52" s="76"/>
      <c r="M52" s="77"/>
      <c r="N52" s="78"/>
    </row>
    <row r="53" customFormat="false" ht="15.75" hidden="false" customHeight="false" outlineLevel="0" collapsed="false">
      <c r="C53" s="76"/>
      <c r="D53" s="77"/>
      <c r="E53" s="78"/>
      <c r="F53" s="76"/>
      <c r="G53" s="77"/>
      <c r="H53" s="78"/>
      <c r="I53" s="76"/>
      <c r="J53" s="77"/>
      <c r="K53" s="78"/>
      <c r="L53" s="76"/>
      <c r="M53" s="77"/>
      <c r="N53" s="78"/>
    </row>
    <row r="54" customFormat="false" ht="15.75" hidden="false" customHeight="false" outlineLevel="0" collapsed="false">
      <c r="C54" s="76"/>
      <c r="D54" s="77"/>
      <c r="E54" s="78"/>
      <c r="F54" s="76"/>
      <c r="G54" s="77"/>
      <c r="H54" s="78"/>
      <c r="I54" s="76"/>
      <c r="J54" s="77"/>
      <c r="K54" s="78"/>
      <c r="L54" s="76"/>
      <c r="M54" s="77"/>
      <c r="N54" s="78"/>
    </row>
    <row r="55" customFormat="false" ht="15.75" hidden="false" customHeight="false" outlineLevel="0" collapsed="false">
      <c r="C55" s="76"/>
      <c r="D55" s="77"/>
      <c r="E55" s="78"/>
      <c r="F55" s="76"/>
      <c r="G55" s="77"/>
      <c r="H55" s="78"/>
      <c r="I55" s="76"/>
      <c r="J55" s="77"/>
      <c r="K55" s="78"/>
      <c r="L55" s="76"/>
      <c r="M55" s="77"/>
      <c r="N55" s="78"/>
    </row>
    <row r="56" customFormat="false" ht="15.75" hidden="false" customHeight="false" outlineLevel="0" collapsed="false">
      <c r="C56" s="76"/>
      <c r="D56" s="77"/>
      <c r="E56" s="78"/>
      <c r="F56" s="76"/>
      <c r="G56" s="77"/>
      <c r="H56" s="78"/>
      <c r="I56" s="76"/>
      <c r="J56" s="77"/>
      <c r="K56" s="78"/>
      <c r="L56" s="76"/>
      <c r="M56" s="77"/>
      <c r="N56" s="78"/>
    </row>
    <row r="57" customFormat="false" ht="15.75" hidden="false" customHeight="false" outlineLevel="0" collapsed="false">
      <c r="C57" s="76"/>
      <c r="D57" s="77"/>
      <c r="E57" s="78"/>
      <c r="F57" s="76"/>
      <c r="G57" s="77"/>
      <c r="H57" s="78"/>
      <c r="I57" s="76"/>
      <c r="J57" s="77"/>
      <c r="K57" s="78"/>
      <c r="L57" s="76"/>
      <c r="M57" s="77"/>
      <c r="N57" s="78"/>
    </row>
    <row r="58" customFormat="false" ht="15.75" hidden="false" customHeight="false" outlineLevel="0" collapsed="false">
      <c r="C58" s="76"/>
      <c r="D58" s="77"/>
      <c r="E58" s="78"/>
      <c r="F58" s="76"/>
      <c r="G58" s="77"/>
      <c r="H58" s="78"/>
      <c r="I58" s="76"/>
      <c r="J58" s="77"/>
      <c r="K58" s="78"/>
      <c r="L58" s="76"/>
      <c r="M58" s="77"/>
      <c r="N58" s="78"/>
    </row>
    <row r="59" customFormat="false" ht="15.75" hidden="false" customHeight="false" outlineLevel="0" collapsed="false">
      <c r="C59" s="76"/>
      <c r="D59" s="77"/>
      <c r="E59" s="78"/>
      <c r="F59" s="76"/>
      <c r="G59" s="77"/>
      <c r="H59" s="78"/>
      <c r="I59" s="76"/>
      <c r="J59" s="77"/>
      <c r="K59" s="78"/>
      <c r="L59" s="76"/>
      <c r="M59" s="77"/>
      <c r="N59" s="78"/>
    </row>
    <row r="60" customFormat="false" ht="15.75" hidden="false" customHeight="false" outlineLevel="0" collapsed="false">
      <c r="C60" s="76"/>
      <c r="D60" s="77"/>
      <c r="E60" s="78"/>
      <c r="F60" s="76"/>
      <c r="G60" s="77"/>
      <c r="H60" s="78"/>
      <c r="I60" s="76"/>
      <c r="J60" s="77"/>
      <c r="K60" s="78"/>
      <c r="L60" s="76"/>
      <c r="M60" s="77"/>
      <c r="N60" s="78"/>
    </row>
    <row r="61" customFormat="false" ht="15.75" hidden="false" customHeight="false" outlineLevel="0" collapsed="false">
      <c r="C61" s="76"/>
      <c r="D61" s="77"/>
      <c r="E61" s="78"/>
      <c r="F61" s="76"/>
      <c r="G61" s="77"/>
      <c r="H61" s="78"/>
      <c r="I61" s="76"/>
      <c r="J61" s="77"/>
      <c r="K61" s="78"/>
      <c r="L61" s="76"/>
      <c r="M61" s="77"/>
      <c r="N61" s="78"/>
    </row>
    <row r="62" customFormat="false" ht="15.75" hidden="false" customHeight="false" outlineLevel="0" collapsed="false">
      <c r="C62" s="76"/>
      <c r="D62" s="77"/>
      <c r="E62" s="78"/>
      <c r="F62" s="76"/>
      <c r="G62" s="77"/>
      <c r="H62" s="78"/>
      <c r="I62" s="76"/>
      <c r="J62" s="77"/>
      <c r="K62" s="78"/>
      <c r="L62" s="76"/>
      <c r="M62" s="77"/>
      <c r="N62" s="78"/>
    </row>
    <row r="63" customFormat="false" ht="15.75" hidden="false" customHeight="false" outlineLevel="0" collapsed="false">
      <c r="C63" s="76"/>
      <c r="D63" s="77"/>
      <c r="E63" s="78"/>
      <c r="F63" s="76"/>
      <c r="G63" s="77"/>
      <c r="H63" s="78"/>
      <c r="I63" s="76"/>
      <c r="J63" s="77"/>
      <c r="K63" s="78"/>
      <c r="L63" s="76"/>
      <c r="M63" s="77"/>
      <c r="N63" s="78"/>
    </row>
    <row r="64" customFormat="false" ht="15.75" hidden="false" customHeight="false" outlineLevel="0" collapsed="false">
      <c r="C64" s="76"/>
      <c r="D64" s="77"/>
      <c r="E64" s="78"/>
      <c r="F64" s="76"/>
      <c r="G64" s="77"/>
      <c r="H64" s="78"/>
      <c r="I64" s="76"/>
      <c r="J64" s="77"/>
      <c r="K64" s="78"/>
      <c r="L64" s="76"/>
      <c r="M64" s="77"/>
      <c r="N64" s="78"/>
    </row>
    <row r="65" customFormat="false" ht="15.75" hidden="false" customHeight="false" outlineLevel="0" collapsed="false">
      <c r="C65" s="76"/>
      <c r="D65" s="77"/>
      <c r="E65" s="78"/>
      <c r="F65" s="76"/>
      <c r="G65" s="77"/>
      <c r="H65" s="78"/>
      <c r="I65" s="76"/>
      <c r="J65" s="77"/>
      <c r="K65" s="78"/>
      <c r="L65" s="76"/>
      <c r="M65" s="77"/>
      <c r="N65" s="78"/>
    </row>
    <row r="66" customFormat="false" ht="15.75" hidden="false" customHeight="false" outlineLevel="0" collapsed="false">
      <c r="C66" s="76"/>
      <c r="D66" s="77"/>
      <c r="E66" s="78"/>
      <c r="F66" s="76"/>
      <c r="G66" s="77"/>
      <c r="H66" s="78"/>
      <c r="I66" s="76"/>
      <c r="J66" s="77"/>
      <c r="K66" s="78"/>
      <c r="L66" s="76"/>
      <c r="M66" s="77"/>
      <c r="N66" s="78"/>
    </row>
    <row r="67" customFormat="false" ht="15.75" hidden="false" customHeight="false" outlineLevel="0" collapsed="false">
      <c r="C67" s="76"/>
      <c r="D67" s="77"/>
      <c r="E67" s="78"/>
      <c r="F67" s="76"/>
      <c r="G67" s="77"/>
      <c r="H67" s="78"/>
      <c r="I67" s="76"/>
      <c r="J67" s="77"/>
      <c r="K67" s="78"/>
      <c r="L67" s="76"/>
      <c r="M67" s="77"/>
      <c r="N67" s="78"/>
    </row>
    <row r="68" customFormat="false" ht="15.75" hidden="false" customHeight="false" outlineLevel="0" collapsed="false">
      <c r="C68" s="76"/>
      <c r="D68" s="77"/>
      <c r="E68" s="78"/>
      <c r="F68" s="76"/>
      <c r="G68" s="77"/>
      <c r="H68" s="78"/>
      <c r="I68" s="76"/>
      <c r="J68" s="77"/>
      <c r="K68" s="78"/>
      <c r="L68" s="76"/>
      <c r="M68" s="77"/>
      <c r="N68" s="78"/>
    </row>
    <row r="70" customFormat="false" ht="15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</sheetData>
  <mergeCells count="15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3-25T08:05:42Z</cp:lastPrinted>
  <dcterms:modified xsi:type="dcterms:W3CDTF">2015-08-25T03:25:47Z</dcterms:modified>
  <cp:revision>0</cp:revision>
  <dc:subject/>
  <dc:title/>
</cp:coreProperties>
</file>