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" sheetId="1" state="visible" r:id="rId2"/>
    <sheet name="T-1" sheetId="2" state="visible" r:id="rId3"/>
  </sheets>
  <definedNames>
    <definedName function="false" hidden="false" localSheetId="0" name="_xlnm.Print_Area" vbProcedure="false">T!$A$1:$F$37</definedName>
    <definedName function="false" hidden="false" localSheetId="1" name="_xlnm.Print_Area" vbProcedure="false">'T-1'!$A$1:$F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52">
  <si>
    <r>
      <rPr>
        <sz val="17"/>
        <rFont val="Noto Sans"/>
        <family val="2"/>
      </rPr>
      <t xml:space="preserve"> 表 </t>
    </r>
    <r>
      <rPr>
        <sz val="17"/>
        <rFont val="Times New Roman"/>
        <family val="1"/>
      </rPr>
      <t xml:space="preserve">98</t>
    </r>
    <r>
      <rPr>
        <sz val="17"/>
        <rFont val="Noto Sans"/>
        <family val="2"/>
      </rPr>
      <t xml:space="preserve">　門診醫療費用核付金額狀況－按權屬別分</t>
    </r>
  </si>
  <si>
    <t xml:space="preserve"> Table 98    Approved Outpatient Medical Benefit Payments   </t>
  </si>
  <si>
    <t xml:space="preserve">                                    </t>
  </si>
  <si>
    <t xml:space="preserve">                              by Ownership
                               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103</t>
    </r>
    <r>
      <rPr>
        <sz val="12"/>
        <rFont val="Noto Sans"/>
        <family val="2"/>
      </rPr>
      <t xml:space="preserve">年  </t>
    </r>
  </si>
  <si>
    <r>
      <rPr>
        <sz val="10"/>
        <rFont val="Noto Sans"/>
        <family val="2"/>
      </rPr>
      <t xml:space="preserve">單位：千件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百萬元</t>
    </r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1,000 Cases, Million NT$</t>
    </r>
  </si>
  <si>
    <t xml:space="preserve">權屬別</t>
  </si>
  <si>
    <r>
      <rPr>
        <sz val="11"/>
        <rFont val="Noto Sans"/>
        <family val="2"/>
      </rPr>
      <t xml:space="preserve">件 數 
</t>
    </r>
    <r>
      <rPr>
        <sz val="11"/>
        <rFont val="Times New Roman"/>
        <family val="1"/>
      </rPr>
      <t xml:space="preserve">Cases</t>
    </r>
  </si>
  <si>
    <r>
      <rPr>
        <sz val="11"/>
        <rFont val="Noto Sans"/>
        <family val="2"/>
      </rPr>
      <t xml:space="preserve">金  額
</t>
    </r>
    <r>
      <rPr>
        <sz val="11"/>
        <rFont val="Times New Roman"/>
        <family val="1"/>
      </rPr>
      <t xml:space="preserve">Expenses</t>
    </r>
  </si>
  <si>
    <r>
      <rPr>
        <sz val="10"/>
        <rFont val="Noto Sans"/>
        <family val="2"/>
      </rPr>
      <t xml:space="preserve">平均每件費用（元）
</t>
    </r>
    <r>
      <rPr>
        <sz val="9"/>
        <rFont val="Times New Roman"/>
        <family val="1"/>
      </rPr>
      <t xml:space="preserve">Average Expense Per Case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NT$</t>
    </r>
    <r>
      <rPr>
        <sz val="9"/>
        <rFont val="Noto Sans"/>
        <family val="2"/>
      </rPr>
      <t xml:space="preserve">）</t>
    </r>
  </si>
  <si>
    <t xml:space="preserve">Ownership</t>
  </si>
  <si>
    <t xml:space="preserve">總    計</t>
  </si>
  <si>
    <t xml:space="preserve">Grand Total</t>
  </si>
  <si>
    <t xml:space="preserve">醫院</t>
  </si>
  <si>
    <t xml:space="preserve">Hospitals</t>
  </si>
  <si>
    <t xml:space="preserve">  公立醫院</t>
  </si>
  <si>
    <t xml:space="preserve">Public Hospitals</t>
  </si>
  <si>
    <t xml:space="preserve">  衛生福利部所屬醫院及市立醫院</t>
  </si>
  <si>
    <t xml:space="preserve">Ministry of Health and Welfare (MOHW) Hospitals and Municipality Hospitals </t>
  </si>
  <si>
    <t xml:space="preserve">  縣市立醫院</t>
  </si>
  <si>
    <t xml:space="preserve">County &amp; City Hospitals</t>
  </si>
  <si>
    <t xml:space="preserve">  公立醫學院校附設醫院</t>
  </si>
  <si>
    <t xml:space="preserve">Hospitals Affiliated with Public Medical Schools</t>
  </si>
  <si>
    <t xml:space="preserve">  軍方醫院（民眾診療）</t>
  </si>
  <si>
    <t xml:space="preserve">Civilian Clinics of Military Hospitals </t>
  </si>
  <si>
    <t xml:space="preserve">  榮民醫院</t>
  </si>
  <si>
    <t xml:space="preserve">Veterans Hospitals (VACRS)</t>
  </si>
  <si>
    <t xml:space="preserve">  機關（構）附設醫院</t>
  </si>
  <si>
    <t xml:space="preserve">Hospitals Affiliated with Enterprises</t>
  </si>
  <si>
    <t xml:space="preserve">  公立中醫醫院</t>
  </si>
  <si>
    <t xml:space="preserve">Public Hospitals of Chinese Medicine</t>
  </si>
  <si>
    <t xml:space="preserve">  非公立醫院</t>
  </si>
  <si>
    <t xml:space="preserve">Non-Public Hospitals </t>
  </si>
  <si>
    <t xml:space="preserve">  醫療社團法人醫院</t>
  </si>
  <si>
    <t xml:space="preserve">Medical Care Corporation Hospitals</t>
  </si>
  <si>
    <t xml:space="preserve">  醫療財團法人醫院</t>
  </si>
  <si>
    <t xml:space="preserve">Non-Profit Proprietary Hospitals</t>
  </si>
  <si>
    <t xml:space="preserve">  宗教財團法人附設醫院</t>
  </si>
  <si>
    <t xml:space="preserve">Hospitals Affiliated with Religious Non-Profit Proprietary Organizations</t>
  </si>
  <si>
    <t xml:space="preserve">  私立醫學院校附設醫院</t>
  </si>
  <si>
    <t xml:space="preserve">Hospitals Affiliated with Private Medical Schools </t>
  </si>
  <si>
    <t xml:space="preserve">  公益法人附設醫院</t>
  </si>
  <si>
    <t xml:space="preserve">Hospitals Affiliated with Public-Interest Corporations</t>
  </si>
  <si>
    <t xml:space="preserve">  私立醫院</t>
  </si>
  <si>
    <t xml:space="preserve">Private Hospitals</t>
  </si>
  <si>
    <t xml:space="preserve">  私立中醫醫院</t>
  </si>
  <si>
    <t xml:space="preserve">Private Chinese Medical Hospitals</t>
  </si>
  <si>
    <t xml:space="preserve">診所</t>
  </si>
  <si>
    <t xml:space="preserve">Clinics</t>
  </si>
  <si>
    <t xml:space="preserve">  公立診所</t>
  </si>
  <si>
    <t xml:space="preserve">Public Clinics </t>
  </si>
  <si>
    <t xml:space="preserve">  衛生福利部所屬診所及市立診所</t>
  </si>
  <si>
    <t xml:space="preserve">MOHW Clinics and Municipality Clinics</t>
  </si>
  <si>
    <t xml:space="preserve">  縣市立診所</t>
  </si>
  <si>
    <t xml:space="preserve">County &amp; City Clinics </t>
  </si>
  <si>
    <t xml:space="preserve">  衛生所</t>
  </si>
  <si>
    <t xml:space="preserve">Health Stations</t>
  </si>
  <si>
    <t xml:space="preserve">  公立學校附設醫務室</t>
  </si>
  <si>
    <t xml:space="preserve">Clinics Affiliated with Public Schools </t>
  </si>
  <si>
    <t xml:space="preserve">  軍方診所
  （民眾診療附設門診部）</t>
  </si>
  <si>
    <t xml:space="preserve">Civilian Clinics of Military Clinics </t>
  </si>
  <si>
    <t xml:space="preserve">  榮民診所（榮家醫務室）</t>
  </si>
  <si>
    <t xml:space="preserve">Veterans Clinics (VACRS)</t>
  </si>
  <si>
    <t xml:space="preserve">  機關（構）附設醫務室</t>
  </si>
  <si>
    <t xml:space="preserve">Clinics Affiliated with Enterprises</t>
  </si>
  <si>
    <t xml:space="preserve">  公立中醫診所</t>
  </si>
  <si>
    <t xml:space="preserve">Public Clinics Practicing Chinese Medicine</t>
  </si>
  <si>
    <r>
      <rPr>
        <sz val="10"/>
        <rFont val="Noto Sans"/>
        <family val="2"/>
      </rPr>
      <t xml:space="preserve">備註：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本表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件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欄總計不含其他醫療機構、藥局及其他醫事機構（私立居家呼吸照護所除外）申報數。</t>
    </r>
  </si>
  <si>
    <t xml:space="preserve">Notes : 1. The grand total of outpatient cases excludes cases to other medical treatment institutions, pharmacies</t>
  </si>
  <si>
    <r>
      <rPr>
        <sz val="10"/>
        <rFont val="Noto Sans"/>
        <family val="2"/>
      </rPr>
      <t xml:space="preserve">　　　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本表金額不含部分負擔。</t>
    </r>
  </si>
  <si>
    <t xml:space="preserve">                 and other medical care institutions (except home respiratory care agencies).</t>
  </si>
  <si>
    <t xml:space="preserve">            2. Copayments excluded.</t>
  </si>
  <si>
    <r>
      <rPr>
        <sz val="17"/>
        <rFont val="Noto Sans"/>
        <family val="2"/>
      </rPr>
      <t xml:space="preserve"> 表 </t>
    </r>
    <r>
      <rPr>
        <sz val="17"/>
        <rFont val="Times New Roman"/>
        <family val="1"/>
      </rPr>
      <t xml:space="preserve">98</t>
    </r>
    <r>
      <rPr>
        <sz val="17"/>
        <rFont val="Noto Sans"/>
        <family val="2"/>
      </rPr>
      <t xml:space="preserve">　門診醫療費用核付金額狀況－按權屬別分（續完）</t>
    </r>
  </si>
  <si>
    <t xml:space="preserve">  Table 98   Approved Outpatient Medical Benefit Payments </t>
  </si>
  <si>
    <t xml:space="preserve">                                      </t>
  </si>
  <si>
    <r>
      <rPr>
        <sz val="16"/>
        <rFont val="Times New Roman"/>
        <family val="1"/>
      </rPr>
      <t xml:space="preserve">                               by Ownership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</t>
    </r>
    <r>
      <rPr>
        <sz val="16"/>
        <rFont val="Noto Sans"/>
        <family val="2"/>
      </rPr>
      <t xml:space="preserve">）
                               </t>
    </r>
  </si>
  <si>
    <t xml:space="preserve">權屬別
</t>
  </si>
  <si>
    <t xml:space="preserve">    非公立診所</t>
  </si>
  <si>
    <t xml:space="preserve">Non-Public Clinics </t>
  </si>
  <si>
    <t xml:space="preserve">醫療財團法人附設診所、醫務室</t>
  </si>
  <si>
    <t xml:space="preserve">Clinics Affiliated with Non-Profit Proprietary Organizations </t>
  </si>
  <si>
    <t xml:space="preserve">宗教財團法人附設診所、醫務室</t>
  </si>
  <si>
    <t xml:space="preserve">Clinics Affiliated with Religious Non-Profit Proprietary Organizations </t>
  </si>
  <si>
    <t xml:space="preserve">私立學校附設醫務室</t>
  </si>
  <si>
    <t xml:space="preserve">Clinics Affiliated with Private Schools</t>
  </si>
  <si>
    <t xml:space="preserve">私立事業單位附設醫務室</t>
  </si>
  <si>
    <t xml:space="preserve">Clinics Affiliated with Private Enterprises</t>
  </si>
  <si>
    <t xml:space="preserve">私立診所</t>
  </si>
  <si>
    <t xml:space="preserve">Private Clinics </t>
  </si>
  <si>
    <t xml:space="preserve">私立牙醫診所</t>
  </si>
  <si>
    <t xml:space="preserve">Private Dental Clinics</t>
  </si>
  <si>
    <t xml:space="preserve">私立中醫診所</t>
  </si>
  <si>
    <t xml:space="preserve">Private Clinics Practicing Chinese Medicine</t>
  </si>
  <si>
    <t xml:space="preserve">醫療財團法人診所</t>
  </si>
  <si>
    <t xml:space="preserve">Non-Profit Proprietary Clinics</t>
  </si>
  <si>
    <t xml:space="preserve">醫療社團法人診所</t>
  </si>
  <si>
    <t xml:space="preserve">Medical Care Corporation Clinics</t>
  </si>
  <si>
    <t xml:space="preserve"> 其他醫療機構</t>
  </si>
  <si>
    <t xml:space="preserve">Other Medical Treatment Institutions</t>
  </si>
  <si>
    <t xml:space="preserve">財團法人其他醫療機構</t>
  </si>
  <si>
    <t xml:space="preserve">Other Non-Profit Proprietary Hospitals &amp; Clinics</t>
  </si>
  <si>
    <t xml:space="preserve">私立其他醫療機構</t>
  </si>
  <si>
    <t xml:space="preserve">Other private Medical Institutions</t>
  </si>
  <si>
    <t xml:space="preserve"> 藥局</t>
  </si>
  <si>
    <t xml:space="preserve">Pharmacies</t>
  </si>
  <si>
    <t xml:space="preserve"> 護理機構</t>
  </si>
  <si>
    <t xml:space="preserve">Nursing Institutions</t>
  </si>
  <si>
    <t xml:space="preserve">公立護理機構</t>
  </si>
  <si>
    <t xml:space="preserve">Public Nursing Institutions </t>
  </si>
  <si>
    <t xml:space="preserve">財團法人護理機構</t>
  </si>
  <si>
    <t xml:space="preserve">Nursing Institutions Affiliated with Non-Profit Proprietary Organizations</t>
  </si>
  <si>
    <t xml:space="preserve">私立護理機構（其他法人附設）</t>
  </si>
  <si>
    <t xml:space="preserve">Nursing Institutions Affiliated with Other Non-profit Proprietary Organizations</t>
  </si>
  <si>
    <t xml:space="preserve">私立護理機構（個人設置）</t>
  </si>
  <si>
    <t xml:space="preserve">Personal Nursing Institutions</t>
  </si>
  <si>
    <t xml:space="preserve">公立醫療機構附設護理機構</t>
  </si>
  <si>
    <t xml:space="preserve">Nursing Institutions Affiliated with Public Medical Care Institutions</t>
  </si>
  <si>
    <t xml:space="preserve">私立醫療機構附設護理機構</t>
  </si>
  <si>
    <t xml:space="preserve">Nursing Institutions Affiliated with Private Medical Care Institutions</t>
  </si>
  <si>
    <t xml:space="preserve">財團法人醫療機構附設護理機構</t>
  </si>
  <si>
    <t xml:space="preserve">Nursing Institutions Affiliated with Non-Profit Proprietary Medical Care Institutions</t>
  </si>
  <si>
    <t xml:space="preserve">社團法人醫療機構附設護理機構</t>
  </si>
  <si>
    <t xml:space="preserve">Nursing Institutions Affiliated with Corporate Medical Care Institutions</t>
  </si>
  <si>
    <t xml:space="preserve">私立助產機構</t>
  </si>
  <si>
    <t xml:space="preserve">Private Midwifery institutions</t>
  </si>
  <si>
    <t xml:space="preserve">精神復健機構</t>
  </si>
  <si>
    <t xml:space="preserve">Psychiatric Rehabilitation Institutions</t>
  </si>
  <si>
    <t xml:space="preserve">公立精神復健機構</t>
  </si>
  <si>
    <t xml:space="preserve">Public Psychiatric Rehabilitation Institutions</t>
  </si>
  <si>
    <t xml:space="preserve">財團法人精神復健機構</t>
  </si>
  <si>
    <t xml:space="preserve">Psychiatric Rehabilitation Institutions with Non-Profit Proprietary Organizations</t>
  </si>
  <si>
    <t xml:space="preserve">其他法人精神復健機構</t>
  </si>
  <si>
    <t xml:space="preserve">Psychiatric Rehabilitation Institutions Affiliated with Other Institutions </t>
  </si>
  <si>
    <t xml:space="preserve">私立精神復健機構</t>
  </si>
  <si>
    <t xml:space="preserve">Private Psychiatric Rehabilitation Institutions</t>
  </si>
  <si>
    <t xml:space="preserve">公立醫療機構附設精神復健機構</t>
  </si>
  <si>
    <t xml:space="preserve">Psychiatric Rehabilitation Institutions Affiliated with Public Medical Care Institutions</t>
  </si>
  <si>
    <t xml:space="preserve">私立醫療機構附設精神復健機構</t>
  </si>
  <si>
    <t xml:space="preserve">Psychiatric Rehabilitation  Institutions Affiliated with Private Medcial Care Institutions</t>
  </si>
  <si>
    <t xml:space="preserve">財團法人醫療機構附設精神復健機構</t>
  </si>
  <si>
    <t xml:space="preserve">Psychiatric Rehabilitation Institutions Affiliated with Non-Profit Proprietary Medical Care Institutions</t>
  </si>
  <si>
    <t xml:space="preserve">其他醫事機構</t>
  </si>
  <si>
    <t xml:space="preserve">Other Medical Care Institutions</t>
  </si>
  <si>
    <t xml:space="preserve">私立居家呼吸照護所</t>
  </si>
  <si>
    <t xml:space="preserve">Home Respiratory Care Agencies</t>
  </si>
  <si>
    <t xml:space="preserve">其他</t>
  </si>
  <si>
    <t xml:space="preserve">Others</t>
  </si>
  <si>
    <r>
      <rPr>
        <sz val="10"/>
        <rFont val="Noto Sans"/>
        <family val="2"/>
      </rPr>
      <t xml:space="preserve">　　　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其他醫事機構之「其他」項含私立其他醫事機構、醫事檢驗所、醫事放射所、物理治療所及職能治</t>
    </r>
  </si>
  <si>
    <t xml:space="preserve">             3. "Others" of other medical care institutions include other private medical institutions, medical laboratories,</t>
  </si>
  <si>
    <t xml:space="preserve">               療所。</t>
  </si>
  <si>
    <t xml:space="preserve">                 radiology centers, physical and occupational therapy clinics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#,##0"/>
    <numFmt numFmtId="167" formatCode="##,##0,"/>
    <numFmt numFmtId="168" formatCode="#,##0,,"/>
    <numFmt numFmtId="169" formatCode="##,###,"/>
    <numFmt numFmtId="170" formatCode="##,###,,"/>
    <numFmt numFmtId="171" formatCode="##,##0,,"/>
    <numFmt numFmtId="172" formatCode="_(* #,##0_);_(* \(#,##0\);_(* \-_);_(@_)"/>
  </numFmts>
  <fonts count="24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8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9"/>
      <name val="Times New Roman"/>
      <family val="1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12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6"/>
      <name val="Noto Sans"/>
      <family val="2"/>
    </font>
    <font>
      <sz val="13"/>
      <name val="Times New Roman"/>
      <family val="1"/>
    </font>
    <font>
      <b val="true"/>
      <sz val="10"/>
      <name val="華康楷書體 Std W5"/>
      <family val="1"/>
      <charset val="136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53醫療費用申報-9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3"/>
  <sheetViews>
    <sheetView showFormulas="false" showGridLines="true" showRowColHeaders="true" showZeros="true" rightToLeft="false" tabSelected="true" showOutlineSymbols="true" defaultGridColor="true" view="pageBreakPreview" topLeftCell="C7" colorId="64" zoomScale="100" zoomScaleNormal="100" zoomScalePageLayoutView="100" workbookViewId="0">
      <selection pane="topLeft" activeCell="F27" activeCellId="0" sqref="F2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34.11"/>
    <col collapsed="false" customWidth="true" hidden="false" outlineLevel="0" max="3" min="3" style="2" width="23.12"/>
    <col collapsed="false" customWidth="true" hidden="false" outlineLevel="0" max="4" min="4" style="2" width="20.37"/>
    <col collapsed="false" customWidth="true" hidden="false" outlineLevel="0" max="5" min="5" style="2" width="25.37"/>
    <col collapsed="false" customWidth="true" hidden="false" outlineLevel="0" max="6" min="6" style="3" width="54.74"/>
    <col collapsed="false" customWidth="false" hidden="false" outlineLevel="0" max="257" min="7" style="3" width="8.99"/>
  </cols>
  <sheetData>
    <row r="1" s="6" customFormat="true" ht="24.75" hidden="false" customHeight="true" outlineLevel="0" collapsed="false">
      <c r="A1" s="4" t="s">
        <v>0</v>
      </c>
      <c r="B1" s="4"/>
      <c r="C1" s="4"/>
      <c r="D1" s="4"/>
      <c r="E1" s="5" t="s">
        <v>1</v>
      </c>
      <c r="F1" s="5"/>
    </row>
    <row r="2" s="10" customFormat="true" ht="24.75" hidden="false" customHeight="true" outlineLevel="0" collapsed="false">
      <c r="A2" s="7" t="s">
        <v>2</v>
      </c>
      <c r="B2" s="7"/>
      <c r="C2" s="7"/>
      <c r="D2" s="7"/>
      <c r="E2" s="8" t="s">
        <v>3</v>
      </c>
      <c r="F2" s="9"/>
    </row>
    <row r="3" s="10" customFormat="true" ht="21" hidden="false" customHeight="true" outlineLevel="0" collapsed="false">
      <c r="A3" s="11" t="s">
        <v>4</v>
      </c>
      <c r="B3" s="11"/>
      <c r="C3" s="11"/>
      <c r="D3" s="11"/>
      <c r="E3" s="12" t="n">
        <v>2014</v>
      </c>
      <c r="F3" s="12"/>
    </row>
    <row r="4" customFormat="false" ht="21" hidden="false" customHeight="true" outlineLevel="0" collapsed="false">
      <c r="A4" s="13" t="s">
        <v>5</v>
      </c>
      <c r="B4" s="13"/>
      <c r="C4" s="3"/>
      <c r="D4" s="3"/>
      <c r="E4" s="3"/>
      <c r="F4" s="14" t="s">
        <v>6</v>
      </c>
    </row>
    <row r="5" s="20" customFormat="true" ht="36" hidden="false" customHeight="true" outlineLevel="0" collapsed="false">
      <c r="A5" s="15" t="s">
        <v>7</v>
      </c>
      <c r="B5" s="15"/>
      <c r="C5" s="16" t="s">
        <v>8</v>
      </c>
      <c r="D5" s="17" t="s">
        <v>9</v>
      </c>
      <c r="E5" s="18" t="s">
        <v>10</v>
      </c>
      <c r="F5" s="19" t="s">
        <v>11</v>
      </c>
    </row>
    <row r="6" s="27" customFormat="true" ht="18.75" hidden="false" customHeight="true" outlineLevel="0" collapsed="false">
      <c r="A6" s="21" t="s">
        <v>12</v>
      </c>
      <c r="B6" s="22"/>
      <c r="C6" s="23" t="n">
        <f aca="false">C7+C24+'T-1'!C20+'T-1'!C30+'T-1'!C39</f>
        <v>357024958</v>
      </c>
      <c r="D6" s="24" t="n">
        <f aca="false">D7+D24+'T-1'!D16+'T-1'!D19+'T-1'!D20+'T-1'!D30+'T-1'!D38</f>
        <v>360995694548</v>
      </c>
      <c r="E6" s="25" t="n">
        <f aca="false">D6/C6</f>
        <v>1011.12173381447</v>
      </c>
      <c r="F6" s="26" t="s">
        <v>13</v>
      </c>
    </row>
    <row r="7" s="27" customFormat="true" ht="18.75" hidden="false" customHeight="true" outlineLevel="0" collapsed="false">
      <c r="A7" s="28" t="s">
        <v>14</v>
      </c>
      <c r="B7" s="29"/>
      <c r="C7" s="30" t="n">
        <f aca="false">SUM(C8,C16)</f>
        <v>101880061</v>
      </c>
      <c r="D7" s="24" t="n">
        <f aca="false">SUM(D8,D16)</f>
        <v>193169062949</v>
      </c>
      <c r="E7" s="25" t="n">
        <f aca="false">D7/C7</f>
        <v>1896.0438485505</v>
      </c>
      <c r="F7" s="31" t="s">
        <v>15</v>
      </c>
    </row>
    <row r="8" s="27" customFormat="true" ht="18.75" hidden="false" customHeight="true" outlineLevel="0" collapsed="false">
      <c r="A8" s="32" t="s">
        <v>16</v>
      </c>
      <c r="B8" s="29"/>
      <c r="C8" s="33" t="n">
        <f aca="false">SUM(C9:C15)</f>
        <v>29836061</v>
      </c>
      <c r="D8" s="24" t="n">
        <f aca="false">SUM(D9:D15)</f>
        <v>57952491529</v>
      </c>
      <c r="E8" s="25" t="n">
        <f aca="false">D8/C8</f>
        <v>1942.36402482888</v>
      </c>
      <c r="F8" s="34" t="s">
        <v>17</v>
      </c>
    </row>
    <row r="9" s="9" customFormat="true" ht="18.75" hidden="false" customHeight="true" outlineLevel="0" collapsed="false">
      <c r="A9" s="35"/>
      <c r="B9" s="36" t="s">
        <v>18</v>
      </c>
      <c r="C9" s="37" t="n">
        <v>10672224</v>
      </c>
      <c r="D9" s="38" t="n">
        <v>15929358430</v>
      </c>
      <c r="E9" s="39" t="n">
        <f aca="false">D9/C9</f>
        <v>1492.59970836444</v>
      </c>
      <c r="F9" s="40" t="s">
        <v>19</v>
      </c>
    </row>
    <row r="10" s="9" customFormat="true" ht="18.75" hidden="false" customHeight="true" outlineLevel="0" collapsed="false">
      <c r="A10" s="41"/>
      <c r="B10" s="36" t="s">
        <v>20</v>
      </c>
      <c r="C10" s="42" t="n">
        <v>810098</v>
      </c>
      <c r="D10" s="38" t="n">
        <v>1447526940</v>
      </c>
      <c r="E10" s="39" t="n">
        <f aca="false">D10/C10</f>
        <v>1786.85410900903</v>
      </c>
      <c r="F10" s="40" t="s">
        <v>21</v>
      </c>
    </row>
    <row r="11" s="9" customFormat="true" ht="18.75" hidden="false" customHeight="true" outlineLevel="0" collapsed="false">
      <c r="A11" s="35"/>
      <c r="B11" s="36" t="s">
        <v>22</v>
      </c>
      <c r="C11" s="42" t="n">
        <v>6870151</v>
      </c>
      <c r="D11" s="38" t="n">
        <v>16814321476</v>
      </c>
      <c r="E11" s="39" t="n">
        <f aca="false">D11/C11</f>
        <v>2447.44569311504</v>
      </c>
      <c r="F11" s="40" t="s">
        <v>23</v>
      </c>
    </row>
    <row r="12" s="9" customFormat="true" ht="18.75" hidden="false" customHeight="true" outlineLevel="0" collapsed="false">
      <c r="A12" s="35"/>
      <c r="B12" s="36" t="s">
        <v>24</v>
      </c>
      <c r="C12" s="42" t="n">
        <v>4110669</v>
      </c>
      <c r="D12" s="38" t="n">
        <v>6606985468</v>
      </c>
      <c r="E12" s="39" t="n">
        <f aca="false">D12/C12</f>
        <v>1607.27742077993</v>
      </c>
      <c r="F12" s="40" t="s">
        <v>25</v>
      </c>
    </row>
    <row r="13" s="9" customFormat="true" ht="18.75" hidden="false" customHeight="true" outlineLevel="0" collapsed="false">
      <c r="A13" s="35"/>
      <c r="B13" s="36" t="s">
        <v>26</v>
      </c>
      <c r="C13" s="42" t="n">
        <v>6823203</v>
      </c>
      <c r="D13" s="38" t="n">
        <v>16534193489</v>
      </c>
      <c r="E13" s="39" t="n">
        <f aca="false">D13/C13</f>
        <v>2423.23048119776</v>
      </c>
      <c r="F13" s="40" t="s">
        <v>27</v>
      </c>
    </row>
    <row r="14" s="9" customFormat="true" ht="18.75" hidden="false" customHeight="true" outlineLevel="0" collapsed="false">
      <c r="A14" s="35"/>
      <c r="B14" s="36" t="s">
        <v>28</v>
      </c>
      <c r="C14" s="43" t="n">
        <v>473062</v>
      </c>
      <c r="D14" s="44" t="n">
        <v>573199417</v>
      </c>
      <c r="E14" s="39" t="n">
        <f aca="false">D14/C14</f>
        <v>1211.6792661427</v>
      </c>
      <c r="F14" s="40" t="s">
        <v>29</v>
      </c>
    </row>
    <row r="15" s="9" customFormat="true" ht="18.75" hidden="false" customHeight="true" outlineLevel="0" collapsed="false">
      <c r="A15" s="35"/>
      <c r="B15" s="36" t="s">
        <v>30</v>
      </c>
      <c r="C15" s="42" t="n">
        <v>76654</v>
      </c>
      <c r="D15" s="38" t="n">
        <v>46906309</v>
      </c>
      <c r="E15" s="39" t="n">
        <f aca="false">D15/C15</f>
        <v>611.922521981893</v>
      </c>
      <c r="F15" s="40" t="s">
        <v>31</v>
      </c>
    </row>
    <row r="16" s="27" customFormat="true" ht="18.75" hidden="false" customHeight="true" outlineLevel="0" collapsed="false">
      <c r="A16" s="28" t="s">
        <v>32</v>
      </c>
      <c r="B16" s="29"/>
      <c r="C16" s="33" t="n">
        <f aca="false">SUM(C17:C23)</f>
        <v>72044000</v>
      </c>
      <c r="D16" s="45" t="n">
        <f aca="false">SUM(D17:D23)</f>
        <v>135216571420</v>
      </c>
      <c r="E16" s="25" t="n">
        <f aca="false">D16/C16</f>
        <v>1876.86096579868</v>
      </c>
      <c r="F16" s="34" t="s">
        <v>33</v>
      </c>
    </row>
    <row r="17" s="27" customFormat="true" ht="18.75" hidden="false" customHeight="true" outlineLevel="0" collapsed="false">
      <c r="A17" s="28"/>
      <c r="B17" s="36" t="s">
        <v>34</v>
      </c>
      <c r="C17" s="42" t="n">
        <v>6349033</v>
      </c>
      <c r="D17" s="38" t="n">
        <v>11333659787</v>
      </c>
      <c r="E17" s="39" t="n">
        <f aca="false">D17/C17</f>
        <v>1785.10015414946</v>
      </c>
      <c r="F17" s="46" t="s">
        <v>35</v>
      </c>
    </row>
    <row r="18" s="9" customFormat="true" ht="18.75" hidden="false" customHeight="true" outlineLevel="0" collapsed="false">
      <c r="A18" s="35"/>
      <c r="B18" s="36" t="s">
        <v>36</v>
      </c>
      <c r="C18" s="42" t="n">
        <v>36002018</v>
      </c>
      <c r="D18" s="38" t="n">
        <v>76389929118</v>
      </c>
      <c r="E18" s="39" t="n">
        <f aca="false">D18/C18</f>
        <v>2121.82353550293</v>
      </c>
      <c r="F18" s="40" t="s">
        <v>37</v>
      </c>
    </row>
    <row r="19" s="9" customFormat="true" ht="18.75" hidden="false" customHeight="true" outlineLevel="0" collapsed="false">
      <c r="A19" s="35"/>
      <c r="B19" s="36" t="s">
        <v>38</v>
      </c>
      <c r="C19" s="42" t="n">
        <v>2212783</v>
      </c>
      <c r="D19" s="38" t="n">
        <v>3462845449</v>
      </c>
      <c r="E19" s="39" t="n">
        <f aca="false">D19/C19</f>
        <v>1564.92771726825</v>
      </c>
      <c r="F19" s="40" t="s">
        <v>39</v>
      </c>
    </row>
    <row r="20" s="9" customFormat="true" ht="18.75" hidden="false" customHeight="true" outlineLevel="0" collapsed="false">
      <c r="A20" s="35"/>
      <c r="B20" s="36" t="s">
        <v>40</v>
      </c>
      <c r="C20" s="42" t="n">
        <v>9069008</v>
      </c>
      <c r="D20" s="38" t="n">
        <v>19430400003</v>
      </c>
      <c r="E20" s="39" t="n">
        <f aca="false">D20/C20</f>
        <v>2142.50555330859</v>
      </c>
      <c r="F20" s="40" t="s">
        <v>41</v>
      </c>
    </row>
    <row r="21" s="9" customFormat="true" ht="18.75" hidden="false" customHeight="true" outlineLevel="0" collapsed="false">
      <c r="A21" s="35"/>
      <c r="B21" s="36" t="s">
        <v>42</v>
      </c>
      <c r="C21" s="42" t="n">
        <v>1295981</v>
      </c>
      <c r="D21" s="38" t="n">
        <v>2097055775</v>
      </c>
      <c r="E21" s="39" t="n">
        <f aca="false">D21/C21</f>
        <v>1618.12231429319</v>
      </c>
      <c r="F21" s="40" t="s">
        <v>43</v>
      </c>
    </row>
    <row r="22" s="9" customFormat="true" ht="18.75" hidden="false" customHeight="true" outlineLevel="0" collapsed="false">
      <c r="A22" s="35"/>
      <c r="B22" s="36" t="s">
        <v>44</v>
      </c>
      <c r="C22" s="42" t="n">
        <v>16676261</v>
      </c>
      <c r="D22" s="38" t="n">
        <v>22298462255</v>
      </c>
      <c r="E22" s="39" t="n">
        <f aca="false">D22/C22</f>
        <v>1337.13799843982</v>
      </c>
      <c r="F22" s="40" t="s">
        <v>45</v>
      </c>
    </row>
    <row r="23" s="9" customFormat="true" ht="18.75" hidden="false" customHeight="true" outlineLevel="0" collapsed="false">
      <c r="A23" s="35"/>
      <c r="B23" s="36" t="s">
        <v>46</v>
      </c>
      <c r="C23" s="42" t="n">
        <v>438916</v>
      </c>
      <c r="D23" s="38" t="n">
        <v>204219033</v>
      </c>
      <c r="E23" s="39" t="n">
        <f aca="false">D23/C23</f>
        <v>465.280447739431</v>
      </c>
      <c r="F23" s="40" t="s">
        <v>47</v>
      </c>
    </row>
    <row r="24" s="27" customFormat="true" ht="18.75" hidden="false" customHeight="true" outlineLevel="0" collapsed="false">
      <c r="A24" s="28" t="s">
        <v>48</v>
      </c>
      <c r="B24" s="29"/>
      <c r="C24" s="33" t="n">
        <f aca="false">SUM(C25,'T-1'!C6)</f>
        <v>254427830</v>
      </c>
      <c r="D24" s="45" t="n">
        <f aca="false">SUM(D25,'T-1'!D6)</f>
        <v>134708687448</v>
      </c>
      <c r="E24" s="47" t="n">
        <f aca="false">D24/C24</f>
        <v>529.457361044191</v>
      </c>
      <c r="F24" s="31" t="s">
        <v>49</v>
      </c>
    </row>
    <row r="25" s="27" customFormat="true" ht="18.75" hidden="false" customHeight="true" outlineLevel="0" collapsed="false">
      <c r="A25" s="32" t="s">
        <v>50</v>
      </c>
      <c r="B25" s="29"/>
      <c r="C25" s="33" t="n">
        <f aca="false">SUM(C26:C33)</f>
        <v>3950445</v>
      </c>
      <c r="D25" s="45" t="n">
        <f aca="false">SUM(D26:D33)</f>
        <v>2433605400</v>
      </c>
      <c r="E25" s="47" t="n">
        <f aca="false">D25/C25</f>
        <v>616.033231699214</v>
      </c>
      <c r="F25" s="34" t="s">
        <v>51</v>
      </c>
    </row>
    <row r="26" s="9" customFormat="true" ht="18.75" hidden="false" customHeight="true" outlineLevel="0" collapsed="false">
      <c r="A26" s="35"/>
      <c r="B26" s="36" t="s">
        <v>52</v>
      </c>
      <c r="C26" s="42" t="n">
        <v>94611</v>
      </c>
      <c r="D26" s="38" t="n">
        <v>55030509</v>
      </c>
      <c r="E26" s="48" t="n">
        <f aca="false">D26/C26</f>
        <v>581.650220376066</v>
      </c>
      <c r="F26" s="40" t="s">
        <v>53</v>
      </c>
    </row>
    <row r="27" s="9" customFormat="true" ht="18.75" hidden="false" customHeight="true" outlineLevel="0" collapsed="false">
      <c r="A27" s="41"/>
      <c r="B27" s="36" t="s">
        <v>54</v>
      </c>
      <c r="C27" s="42" t="n">
        <v>64357</v>
      </c>
      <c r="D27" s="38" t="n">
        <v>40425164</v>
      </c>
      <c r="E27" s="48" t="n">
        <f aca="false">D27/C27</f>
        <v>628.139347701105</v>
      </c>
      <c r="F27" s="40" t="s">
        <v>55</v>
      </c>
    </row>
    <row r="28" s="9" customFormat="true" ht="18.75" hidden="false" customHeight="true" outlineLevel="0" collapsed="false">
      <c r="A28" s="35"/>
      <c r="B28" s="36" t="s">
        <v>56</v>
      </c>
      <c r="C28" s="37" t="n">
        <v>2588009</v>
      </c>
      <c r="D28" s="49" t="n">
        <v>1422379704</v>
      </c>
      <c r="E28" s="48" t="n">
        <f aca="false">D28/C28</f>
        <v>549.603847590947</v>
      </c>
      <c r="F28" s="40" t="s">
        <v>57</v>
      </c>
    </row>
    <row r="29" s="9" customFormat="true" ht="18.75" hidden="false" customHeight="true" outlineLevel="0" collapsed="false">
      <c r="A29" s="35"/>
      <c r="B29" s="36" t="s">
        <v>58</v>
      </c>
      <c r="C29" s="42" t="n">
        <v>38497</v>
      </c>
      <c r="D29" s="38" t="n">
        <v>18207117</v>
      </c>
      <c r="E29" s="48" t="n">
        <f aca="false">D29/C29</f>
        <v>472.948983037639</v>
      </c>
      <c r="F29" s="40" t="s">
        <v>59</v>
      </c>
    </row>
    <row r="30" s="9" customFormat="true" ht="29.25" hidden="false" customHeight="true" outlineLevel="0" collapsed="false">
      <c r="A30" s="35"/>
      <c r="B30" s="36" t="s">
        <v>60</v>
      </c>
      <c r="C30" s="42" t="n">
        <v>169070</v>
      </c>
      <c r="D30" s="38" t="n">
        <v>117680175</v>
      </c>
      <c r="E30" s="48" t="n">
        <f aca="false">D30/C30</f>
        <v>696.044094162181</v>
      </c>
      <c r="F30" s="40" t="s">
        <v>61</v>
      </c>
    </row>
    <row r="31" s="9" customFormat="true" ht="18.75" hidden="false" customHeight="true" outlineLevel="0" collapsed="false">
      <c r="A31" s="35"/>
      <c r="B31" s="36" t="s">
        <v>62</v>
      </c>
      <c r="C31" s="42" t="n">
        <v>283518</v>
      </c>
      <c r="D31" s="38" t="n">
        <v>259487078</v>
      </c>
      <c r="E31" s="48" t="n">
        <f aca="false">D31/C31</f>
        <v>915.240224606551</v>
      </c>
      <c r="F31" s="40" t="s">
        <v>63</v>
      </c>
    </row>
    <row r="32" s="9" customFormat="true" ht="18.75" hidden="false" customHeight="true" outlineLevel="0" collapsed="false">
      <c r="A32" s="41"/>
      <c r="B32" s="36" t="s">
        <v>64</v>
      </c>
      <c r="C32" s="42" t="n">
        <v>712383</v>
      </c>
      <c r="D32" s="38" t="n">
        <v>520395653</v>
      </c>
      <c r="E32" s="48" t="n">
        <f aca="false">D32/C32</f>
        <v>730.499819619502</v>
      </c>
      <c r="F32" s="40" t="s">
        <v>65</v>
      </c>
    </row>
    <row r="33" s="9" customFormat="true" ht="18.75" hidden="false" customHeight="true" outlineLevel="0" collapsed="false">
      <c r="A33" s="50"/>
      <c r="B33" s="51" t="s">
        <v>66</v>
      </c>
      <c r="C33" s="52" t="n">
        <v>0</v>
      </c>
      <c r="D33" s="52" t="n">
        <v>0</v>
      </c>
      <c r="E33" s="52" t="n">
        <v>0</v>
      </c>
      <c r="F33" s="53" t="s">
        <v>67</v>
      </c>
    </row>
    <row r="34" s="9" customFormat="true" ht="0.6" hidden="false" customHeight="true" outlineLevel="0" collapsed="false">
      <c r="A34" s="54"/>
      <c r="B34" s="54"/>
      <c r="C34" s="55"/>
      <c r="D34" s="56"/>
      <c r="E34" s="57"/>
    </row>
    <row r="35" customFormat="false" ht="14.25" hidden="false" customHeight="true" outlineLevel="0" collapsed="false">
      <c r="A35" s="58" t="s">
        <v>68</v>
      </c>
      <c r="B35" s="59"/>
      <c r="C35" s="60"/>
      <c r="D35" s="1"/>
      <c r="E35" s="61" t="s">
        <v>69</v>
      </c>
    </row>
    <row r="36" s="62" customFormat="true" ht="14.25" hidden="false" customHeight="true" outlineLevel="0" collapsed="false">
      <c r="A36" s="58" t="s">
        <v>70</v>
      </c>
      <c r="B36" s="1"/>
      <c r="C36" s="1"/>
      <c r="D36" s="1"/>
      <c r="E36" s="61" t="s">
        <v>71</v>
      </c>
    </row>
    <row r="37" s="9" customFormat="true" ht="14.25" hidden="false" customHeight="true" outlineLevel="0" collapsed="false">
      <c r="A37" s="3"/>
      <c r="B37" s="3"/>
      <c r="C37" s="3"/>
      <c r="D37" s="3"/>
      <c r="E37" s="61" t="s">
        <v>72</v>
      </c>
    </row>
    <row r="38" s="20" customFormat="true" ht="18.75" hidden="false" customHeight="true" outlineLevel="0" collapsed="false">
      <c r="A38" s="3"/>
      <c r="B38" s="3"/>
      <c r="C38" s="63"/>
      <c r="D38" s="64"/>
      <c r="E38" s="2"/>
    </row>
    <row r="39" s="9" customFormat="true" ht="17.1" hidden="false" customHeight="true" outlineLevel="0" collapsed="false">
      <c r="A39" s="3"/>
      <c r="B39" s="3"/>
      <c r="C39" s="63"/>
      <c r="D39" s="64"/>
      <c r="E39" s="2"/>
    </row>
    <row r="40" s="9" customFormat="true" ht="15" hidden="false" customHeight="true" outlineLevel="0" collapsed="false">
      <c r="A40" s="3"/>
      <c r="B40" s="3"/>
      <c r="C40" s="63"/>
      <c r="D40" s="64"/>
      <c r="E40" s="2"/>
    </row>
    <row r="41" s="9" customFormat="true" ht="15.75" hidden="false" customHeight="false" outlineLevel="0" collapsed="false">
      <c r="A41" s="3"/>
      <c r="B41" s="3"/>
      <c r="C41" s="63"/>
      <c r="D41" s="64"/>
      <c r="E41" s="2"/>
    </row>
    <row r="42" s="9" customFormat="true" ht="15" hidden="false" customHeight="true" outlineLevel="0" collapsed="false">
      <c r="A42" s="3"/>
      <c r="B42" s="3"/>
      <c r="C42" s="63"/>
      <c r="D42" s="64"/>
      <c r="E42" s="2"/>
    </row>
    <row r="43" s="9" customFormat="true" ht="15" hidden="false" customHeight="true" outlineLevel="0" collapsed="false">
      <c r="A43" s="3"/>
      <c r="B43" s="3"/>
      <c r="C43" s="63"/>
      <c r="D43" s="64"/>
      <c r="E43" s="2"/>
    </row>
    <row r="44" s="9" customFormat="true" ht="15" hidden="false" customHeight="true" outlineLevel="0" collapsed="false">
      <c r="A44" s="3"/>
      <c r="B44" s="3"/>
      <c r="C44" s="63"/>
      <c r="D44" s="64"/>
      <c r="E44" s="2"/>
    </row>
    <row r="45" s="9" customFormat="true" ht="15" hidden="false" customHeight="true" outlineLevel="0" collapsed="false">
      <c r="A45" s="3"/>
      <c r="B45" s="3"/>
      <c r="C45" s="63"/>
      <c r="D45" s="64"/>
      <c r="E45" s="2"/>
    </row>
    <row r="46" s="9" customFormat="true" ht="15" hidden="false" customHeight="true" outlineLevel="0" collapsed="false">
      <c r="A46" s="3"/>
      <c r="B46" s="3"/>
      <c r="C46" s="63"/>
      <c r="D46" s="64"/>
      <c r="E46" s="2"/>
    </row>
    <row r="47" s="9" customFormat="true" ht="17.1" hidden="false" customHeight="true" outlineLevel="0" collapsed="false">
      <c r="A47" s="3"/>
      <c r="B47" s="3"/>
      <c r="C47" s="63"/>
      <c r="D47" s="64"/>
      <c r="E47" s="2"/>
    </row>
    <row r="48" s="9" customFormat="true" ht="15.75" hidden="false" customHeight="false" outlineLevel="0" collapsed="false">
      <c r="A48" s="3"/>
      <c r="B48" s="3"/>
      <c r="C48" s="63"/>
      <c r="D48" s="64"/>
      <c r="E48" s="2"/>
    </row>
    <row r="49" s="9" customFormat="true" ht="17.1" hidden="false" customHeight="true" outlineLevel="0" collapsed="false">
      <c r="A49" s="3"/>
      <c r="B49" s="3"/>
      <c r="C49" s="63"/>
      <c r="D49" s="64"/>
      <c r="E49" s="2"/>
    </row>
    <row r="50" s="9" customFormat="true" ht="17.1" hidden="false" customHeight="true" outlineLevel="0" collapsed="false">
      <c r="A50" s="3"/>
      <c r="B50" s="3"/>
      <c r="C50" s="63"/>
      <c r="D50" s="64"/>
      <c r="E50" s="2"/>
    </row>
    <row r="51" s="9" customFormat="true" ht="15" hidden="false" customHeight="true" outlineLevel="0" collapsed="false">
      <c r="A51" s="3"/>
      <c r="B51" s="3"/>
      <c r="C51" s="63"/>
      <c r="D51" s="64"/>
      <c r="E51" s="2"/>
    </row>
    <row r="52" s="9" customFormat="true" ht="15.75" hidden="false" customHeight="false" outlineLevel="0" collapsed="false">
      <c r="A52" s="61"/>
      <c r="B52" s="3"/>
      <c r="C52" s="63"/>
      <c r="D52" s="64"/>
      <c r="E52" s="2"/>
    </row>
    <row r="53" s="9" customFormat="true" ht="15.75" hidden="false" customHeight="false" outlineLevel="0" collapsed="false">
      <c r="A53" s="61"/>
      <c r="B53" s="3"/>
      <c r="C53" s="63"/>
      <c r="D53" s="64"/>
      <c r="E53" s="2"/>
    </row>
    <row r="54" s="9" customFormat="true" ht="15.75" hidden="false" customHeight="false" outlineLevel="0" collapsed="false">
      <c r="A54" s="3"/>
      <c r="B54" s="3"/>
      <c r="C54" s="63"/>
      <c r="D54" s="64"/>
      <c r="E54" s="2"/>
    </row>
    <row r="55" s="9" customFormat="true" ht="15.75" hidden="false" customHeight="false" outlineLevel="0" collapsed="false">
      <c r="A55" s="3"/>
      <c r="B55" s="3"/>
      <c r="C55" s="63"/>
      <c r="D55" s="64"/>
      <c r="E55" s="2"/>
    </row>
    <row r="56" s="9" customFormat="true" ht="15.75" hidden="false" customHeight="false" outlineLevel="0" collapsed="false">
      <c r="A56" s="3"/>
      <c r="B56" s="3"/>
      <c r="C56" s="63"/>
      <c r="D56" s="64"/>
      <c r="E56" s="2"/>
    </row>
    <row r="57" s="9" customFormat="true" ht="15" hidden="false" customHeight="true" outlineLevel="0" collapsed="false">
      <c r="A57" s="3"/>
      <c r="B57" s="3"/>
      <c r="C57" s="63"/>
      <c r="D57" s="64"/>
      <c r="E57" s="2"/>
    </row>
    <row r="58" s="9" customFormat="true" ht="15.75" hidden="false" customHeight="false" outlineLevel="0" collapsed="false">
      <c r="A58" s="3"/>
      <c r="B58" s="3"/>
      <c r="C58" s="63"/>
      <c r="D58" s="64"/>
      <c r="E58" s="2"/>
    </row>
    <row r="59" s="9" customFormat="true" ht="15" hidden="false" customHeight="true" outlineLevel="0" collapsed="false">
      <c r="A59" s="3"/>
      <c r="B59" s="3"/>
      <c r="C59" s="63"/>
      <c r="D59" s="64"/>
      <c r="E59" s="2"/>
    </row>
    <row r="60" s="9" customFormat="true" ht="15.75" hidden="false" customHeight="false" outlineLevel="0" collapsed="false">
      <c r="A60" s="3"/>
      <c r="B60" s="3"/>
      <c r="C60" s="63"/>
      <c r="D60" s="64"/>
      <c r="E60" s="2"/>
    </row>
    <row r="61" s="9" customFormat="true" ht="15" hidden="false" customHeight="true" outlineLevel="0" collapsed="false">
      <c r="A61" s="3"/>
      <c r="B61" s="3"/>
      <c r="C61" s="63"/>
      <c r="D61" s="64"/>
      <c r="E61" s="2"/>
    </row>
    <row r="62" s="9" customFormat="true" ht="15.75" hidden="false" customHeight="false" outlineLevel="0" collapsed="false">
      <c r="A62" s="3"/>
      <c r="B62" s="3"/>
      <c r="C62" s="63"/>
      <c r="D62" s="64"/>
      <c r="E62" s="2"/>
    </row>
    <row r="63" s="9" customFormat="true" ht="15.75" hidden="false" customHeight="false" outlineLevel="0" collapsed="false">
      <c r="A63" s="3"/>
      <c r="B63" s="3"/>
      <c r="C63" s="63"/>
      <c r="D63" s="64"/>
      <c r="E63" s="2"/>
    </row>
    <row r="64" s="9" customFormat="true" ht="15.75" hidden="false" customHeight="false" outlineLevel="0" collapsed="false">
      <c r="A64" s="3"/>
      <c r="B64" s="3"/>
      <c r="C64" s="2"/>
      <c r="D64" s="2"/>
      <c r="E64" s="2"/>
    </row>
    <row r="65" s="9" customFormat="true" ht="15.75" hidden="false" customHeight="false" outlineLevel="0" collapsed="false">
      <c r="A65" s="3"/>
      <c r="B65" s="3"/>
      <c r="C65" s="3"/>
      <c r="D65" s="3"/>
      <c r="E65" s="3"/>
    </row>
    <row r="66" s="9" customFormat="true" ht="15.75" hidden="false" customHeight="false" outlineLevel="0" collapsed="false">
      <c r="A66" s="54"/>
      <c r="B66" s="3"/>
      <c r="C66" s="63"/>
      <c r="D66" s="63"/>
      <c r="E66" s="63"/>
    </row>
    <row r="67" customFormat="false" ht="15.75" hidden="false" customHeight="false" outlineLevel="0" collapsed="false">
      <c r="C67" s="63"/>
      <c r="D67" s="63"/>
      <c r="E67" s="63"/>
    </row>
    <row r="68" customFormat="false" ht="15.75" hidden="false" customHeight="false" outlineLevel="0" collapsed="false">
      <c r="C68" s="63"/>
      <c r="D68" s="63"/>
      <c r="E68" s="63"/>
    </row>
    <row r="69" customFormat="false" ht="15.75" hidden="false" customHeight="false" outlineLevel="0" collapsed="false">
      <c r="C69" s="63"/>
      <c r="D69" s="63"/>
      <c r="E69" s="63"/>
    </row>
    <row r="70" customFormat="false" ht="15.75" hidden="false" customHeight="false" outlineLevel="0" collapsed="false">
      <c r="C70" s="63"/>
      <c r="D70" s="63"/>
      <c r="E70" s="63"/>
    </row>
    <row r="71" customFormat="false" ht="15.75" hidden="false" customHeight="false" outlineLevel="0" collapsed="false">
      <c r="C71" s="63"/>
      <c r="D71" s="63"/>
      <c r="E71" s="63"/>
    </row>
    <row r="72" customFormat="false" ht="15.75" hidden="false" customHeight="false" outlineLevel="0" collapsed="false">
      <c r="C72" s="63"/>
      <c r="D72" s="63"/>
      <c r="E72" s="63"/>
    </row>
    <row r="73" customFormat="false" ht="15.75" hidden="false" customHeight="false" outlineLevel="0" collapsed="false">
      <c r="C73" s="63"/>
      <c r="D73" s="63"/>
      <c r="E73" s="63"/>
    </row>
    <row r="74" customFormat="false" ht="15.75" hidden="false" customHeight="false" outlineLevel="0" collapsed="false">
      <c r="C74" s="63"/>
      <c r="D74" s="63"/>
      <c r="E74" s="63"/>
    </row>
    <row r="75" customFormat="false" ht="15.75" hidden="false" customHeight="false" outlineLevel="0" collapsed="false">
      <c r="C75" s="63"/>
      <c r="D75" s="63"/>
      <c r="E75" s="63"/>
    </row>
    <row r="76" customFormat="false" ht="15.75" hidden="false" customHeight="false" outlineLevel="0" collapsed="false">
      <c r="C76" s="63"/>
      <c r="D76" s="63"/>
      <c r="E76" s="63"/>
    </row>
    <row r="77" customFormat="false" ht="15.75" hidden="false" customHeight="false" outlineLevel="0" collapsed="false">
      <c r="C77" s="63"/>
      <c r="D77" s="63"/>
      <c r="E77" s="63"/>
    </row>
    <row r="78" customFormat="false" ht="15.75" hidden="false" customHeight="false" outlineLevel="0" collapsed="false">
      <c r="C78" s="63"/>
      <c r="D78" s="63"/>
      <c r="E78" s="63"/>
    </row>
    <row r="79" customFormat="false" ht="15.75" hidden="false" customHeight="false" outlineLevel="0" collapsed="false">
      <c r="C79" s="63"/>
      <c r="D79" s="63"/>
      <c r="E79" s="63"/>
    </row>
    <row r="80" customFormat="false" ht="15.75" hidden="false" customHeight="false" outlineLevel="0" collapsed="false">
      <c r="C80" s="63"/>
      <c r="D80" s="63"/>
      <c r="E80" s="63"/>
    </row>
    <row r="81" customFormat="false" ht="15.75" hidden="false" customHeight="false" outlineLevel="0" collapsed="false">
      <c r="C81" s="63"/>
      <c r="D81" s="63"/>
      <c r="E81" s="63"/>
    </row>
    <row r="82" customFormat="false" ht="15.75" hidden="false" customHeight="false" outlineLevel="0" collapsed="false">
      <c r="C82" s="63"/>
      <c r="D82" s="63"/>
      <c r="E82" s="63"/>
    </row>
    <row r="83" customFormat="false" ht="15.75" hidden="false" customHeight="false" outlineLevel="0" collapsed="false">
      <c r="C83" s="63"/>
      <c r="D83" s="63"/>
      <c r="E83" s="63"/>
    </row>
    <row r="84" customFormat="false" ht="15.75" hidden="false" customHeight="false" outlineLevel="0" collapsed="false">
      <c r="C84" s="63"/>
      <c r="D84" s="63"/>
      <c r="E84" s="63"/>
    </row>
    <row r="85" customFormat="false" ht="15.75" hidden="false" customHeight="false" outlineLevel="0" collapsed="false">
      <c r="C85" s="63"/>
      <c r="D85" s="63"/>
      <c r="E85" s="63"/>
    </row>
    <row r="86" customFormat="false" ht="15.75" hidden="false" customHeight="false" outlineLevel="0" collapsed="false">
      <c r="C86" s="63"/>
      <c r="D86" s="63"/>
      <c r="E86" s="63"/>
    </row>
    <row r="87" customFormat="false" ht="15.75" hidden="false" customHeight="false" outlineLevel="0" collapsed="false">
      <c r="C87" s="63"/>
      <c r="D87" s="63"/>
      <c r="E87" s="63"/>
    </row>
    <row r="88" customFormat="false" ht="15.75" hidden="false" customHeight="false" outlineLevel="0" collapsed="false">
      <c r="C88" s="63"/>
      <c r="D88" s="63"/>
      <c r="E88" s="63"/>
    </row>
    <row r="89" customFormat="false" ht="15.75" hidden="false" customHeight="false" outlineLevel="0" collapsed="false">
      <c r="C89" s="63"/>
      <c r="D89" s="63"/>
      <c r="E89" s="63"/>
    </row>
    <row r="90" customFormat="false" ht="15.75" hidden="false" customHeight="false" outlineLevel="0" collapsed="false">
      <c r="C90" s="63"/>
      <c r="D90" s="63"/>
      <c r="E90" s="63"/>
    </row>
    <row r="91" customFormat="false" ht="15.75" hidden="false" customHeight="false" outlineLevel="0" collapsed="false">
      <c r="C91" s="63"/>
      <c r="D91" s="63"/>
      <c r="E91" s="63"/>
    </row>
    <row r="92" customFormat="false" ht="15.75" hidden="false" customHeight="false" outlineLevel="0" collapsed="false">
      <c r="C92" s="63"/>
      <c r="D92" s="63"/>
      <c r="E92" s="63"/>
    </row>
    <row r="93" customFormat="false" ht="15.75" hidden="false" customHeight="false" outlineLevel="0" collapsed="false">
      <c r="C93" s="63"/>
      <c r="D93" s="63"/>
      <c r="E93" s="63"/>
    </row>
  </sheetData>
  <mergeCells count="7">
    <mergeCell ref="A1:D1"/>
    <mergeCell ref="E1:F1"/>
    <mergeCell ref="A2:D2"/>
    <mergeCell ref="A3:D3"/>
    <mergeCell ref="E3:F3"/>
    <mergeCell ref="A4:B4"/>
    <mergeCell ref="A5:B5"/>
  </mergeCells>
  <printOptions headings="false" gridLines="false" gridLinesSet="true" horizontalCentered="true" verticalCentered="false"/>
  <pageMargins left="0.7875" right="0.7875" top="1.18125" bottom="0.709027777777778" header="0.511811023622047" footer="0.39375"/>
  <pageSetup paperSize="9" scale="100" fitToWidth="1" fitToHeight="1" pageOrder="downThenOver" orientation="portrait" blackAndWhite="false" draft="false" cellComments="none" firstPageNumber="628" useFirstPageNumber="tru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8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B31" activeCellId="0" sqref="B3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34.11"/>
    <col collapsed="false" customWidth="true" hidden="false" outlineLevel="0" max="3" min="3" style="2" width="23.24"/>
    <col collapsed="false" customWidth="true" hidden="false" outlineLevel="0" max="4" min="4" style="2" width="20.37"/>
    <col collapsed="false" customWidth="true" hidden="false" outlineLevel="0" max="5" min="5" style="2" width="25.37"/>
    <col collapsed="false" customWidth="true" hidden="false" outlineLevel="0" max="6" min="6" style="3" width="54.74"/>
    <col collapsed="false" customWidth="false" hidden="false" outlineLevel="0" max="257" min="7" style="3" width="8.99"/>
  </cols>
  <sheetData>
    <row r="1" s="6" customFormat="true" ht="24.75" hidden="false" customHeight="true" outlineLevel="0" collapsed="false">
      <c r="A1" s="4" t="s">
        <v>73</v>
      </c>
      <c r="B1" s="4"/>
      <c r="C1" s="4"/>
      <c r="D1" s="4"/>
      <c r="E1" s="5" t="s">
        <v>74</v>
      </c>
      <c r="F1" s="5"/>
    </row>
    <row r="2" s="10" customFormat="true" ht="24.75" hidden="false" customHeight="true" outlineLevel="0" collapsed="false">
      <c r="A2" s="7" t="s">
        <v>75</v>
      </c>
      <c r="B2" s="7"/>
      <c r="C2" s="7"/>
      <c r="D2" s="7"/>
      <c r="E2" s="8" t="s">
        <v>76</v>
      </c>
      <c r="F2" s="8"/>
    </row>
    <row r="3" s="10" customFormat="true" ht="21" hidden="false" customHeight="true" outlineLevel="0" collapsed="false">
      <c r="A3" s="11" t="s">
        <v>4</v>
      </c>
      <c r="B3" s="11"/>
      <c r="C3" s="11"/>
      <c r="D3" s="11"/>
      <c r="E3" s="12" t="n">
        <v>2014</v>
      </c>
      <c r="F3" s="12"/>
    </row>
    <row r="4" s="65" customFormat="true" ht="21" hidden="false" customHeight="true" outlineLevel="0" collapsed="false">
      <c r="A4" s="13" t="s">
        <v>5</v>
      </c>
      <c r="B4" s="13"/>
      <c r="C4" s="13"/>
      <c r="D4" s="13"/>
      <c r="F4" s="14" t="s">
        <v>6</v>
      </c>
    </row>
    <row r="5" s="20" customFormat="true" ht="29.25" hidden="false" customHeight="true" outlineLevel="0" collapsed="false">
      <c r="A5" s="16" t="s">
        <v>77</v>
      </c>
      <c r="B5" s="16"/>
      <c r="C5" s="16" t="s">
        <v>8</v>
      </c>
      <c r="D5" s="17" t="s">
        <v>9</v>
      </c>
      <c r="E5" s="18" t="s">
        <v>10</v>
      </c>
      <c r="F5" s="19" t="s">
        <v>11</v>
      </c>
    </row>
    <row r="6" s="27" customFormat="true" ht="15" hidden="false" customHeight="true" outlineLevel="0" collapsed="false">
      <c r="A6" s="66" t="s">
        <v>78</v>
      </c>
      <c r="B6" s="67"/>
      <c r="C6" s="68" t="n">
        <f aca="false">SUM(C7:C15)</f>
        <v>250477385</v>
      </c>
      <c r="D6" s="69" t="n">
        <f aca="false">SUM(D7:D15)</f>
        <v>132275082048</v>
      </c>
      <c r="E6" s="70" t="n">
        <f aca="false">D6/C6</f>
        <v>528.09191555557</v>
      </c>
      <c r="F6" s="31" t="s">
        <v>79</v>
      </c>
    </row>
    <row r="7" s="9" customFormat="true" ht="15" hidden="false" customHeight="true" outlineLevel="0" collapsed="false">
      <c r="A7" s="71"/>
      <c r="B7" s="72" t="s">
        <v>80</v>
      </c>
      <c r="C7" s="73" t="n">
        <v>192397</v>
      </c>
      <c r="D7" s="49" t="n">
        <v>218593291</v>
      </c>
      <c r="E7" s="74" t="n">
        <f aca="false">D7/C7</f>
        <v>1136.15748166551</v>
      </c>
      <c r="F7" s="40" t="s">
        <v>81</v>
      </c>
    </row>
    <row r="8" s="9" customFormat="true" ht="15" hidden="false" customHeight="true" outlineLevel="0" collapsed="false">
      <c r="A8" s="71"/>
      <c r="B8" s="75" t="s">
        <v>82</v>
      </c>
      <c r="C8" s="37" t="n">
        <v>4056</v>
      </c>
      <c r="D8" s="49" t="n">
        <v>3915593</v>
      </c>
      <c r="E8" s="74" t="n">
        <f aca="false">D8/C8</f>
        <v>965.382889546351</v>
      </c>
      <c r="F8" s="40" t="s">
        <v>83</v>
      </c>
    </row>
    <row r="9" s="9" customFormat="true" ht="15" hidden="false" customHeight="true" outlineLevel="0" collapsed="false">
      <c r="A9" s="71"/>
      <c r="B9" s="72" t="s">
        <v>84</v>
      </c>
      <c r="C9" s="76" t="n">
        <v>41549</v>
      </c>
      <c r="D9" s="77" t="n">
        <v>88333136</v>
      </c>
      <c r="E9" s="74" t="n">
        <f aca="false">D9/C9</f>
        <v>2125.99908541722</v>
      </c>
      <c r="F9" s="40" t="s">
        <v>85</v>
      </c>
    </row>
    <row r="10" s="9" customFormat="true" ht="15" hidden="false" customHeight="true" outlineLevel="0" collapsed="false">
      <c r="A10" s="71"/>
      <c r="B10" s="72" t="s">
        <v>86</v>
      </c>
      <c r="C10" s="73" t="n">
        <v>177071</v>
      </c>
      <c r="D10" s="77" t="n">
        <v>106894998</v>
      </c>
      <c r="E10" s="74" t="n">
        <f aca="false">D10/C10</f>
        <v>603.684386489035</v>
      </c>
      <c r="F10" s="40" t="s">
        <v>87</v>
      </c>
    </row>
    <row r="11" s="9" customFormat="true" ht="15" hidden="false" customHeight="true" outlineLevel="0" collapsed="false">
      <c r="A11" s="71"/>
      <c r="B11" s="72" t="s">
        <v>88</v>
      </c>
      <c r="C11" s="73" t="n">
        <v>182088735</v>
      </c>
      <c r="D11" s="77" t="n">
        <v>82466556795</v>
      </c>
      <c r="E11" s="74" t="n">
        <f aca="false">D11/C11</f>
        <v>452.892139620828</v>
      </c>
      <c r="F11" s="40" t="s">
        <v>89</v>
      </c>
    </row>
    <row r="12" s="9" customFormat="true" ht="15" hidden="false" customHeight="true" outlineLevel="0" collapsed="false">
      <c r="A12" s="71"/>
      <c r="B12" s="72" t="s">
        <v>90</v>
      </c>
      <c r="C12" s="73" t="n">
        <v>29942146</v>
      </c>
      <c r="D12" s="77" t="n">
        <v>32300818373</v>
      </c>
      <c r="E12" s="74" t="n">
        <f aca="false">D12/C12</f>
        <v>1078.7743260954</v>
      </c>
      <c r="F12" s="40" t="s">
        <v>91</v>
      </c>
    </row>
    <row r="13" s="9" customFormat="true" ht="15" hidden="false" customHeight="true" outlineLevel="0" collapsed="false">
      <c r="A13" s="71"/>
      <c r="B13" s="72" t="s">
        <v>92</v>
      </c>
      <c r="C13" s="73" t="n">
        <v>37064965</v>
      </c>
      <c r="D13" s="77" t="n">
        <v>16265955151</v>
      </c>
      <c r="E13" s="74" t="n">
        <f aca="false">D13/C13</f>
        <v>438.849872136666</v>
      </c>
      <c r="F13" s="40" t="s">
        <v>93</v>
      </c>
    </row>
    <row r="14" s="9" customFormat="true" ht="15" hidden="false" customHeight="true" outlineLevel="0" collapsed="false">
      <c r="A14" s="71"/>
      <c r="B14" s="72" t="s">
        <v>94</v>
      </c>
      <c r="C14" s="73" t="n">
        <v>923278</v>
      </c>
      <c r="D14" s="77" t="n">
        <v>742669330</v>
      </c>
      <c r="E14" s="74" t="n">
        <f aca="false">D14/C14</f>
        <v>804.383219355384</v>
      </c>
      <c r="F14" s="46" t="s">
        <v>95</v>
      </c>
    </row>
    <row r="15" s="27" customFormat="true" ht="15" hidden="false" customHeight="true" outlineLevel="0" collapsed="false">
      <c r="A15" s="71"/>
      <c r="B15" s="72" t="s">
        <v>96</v>
      </c>
      <c r="C15" s="73" t="n">
        <v>43188</v>
      </c>
      <c r="D15" s="77" t="n">
        <v>81345381</v>
      </c>
      <c r="E15" s="74" t="n">
        <f aca="false">D15/C15</f>
        <v>1883.51813003612</v>
      </c>
      <c r="F15" s="46" t="s">
        <v>97</v>
      </c>
    </row>
    <row r="16" s="9" customFormat="true" ht="15" hidden="false" customHeight="true" outlineLevel="0" collapsed="false">
      <c r="A16" s="32" t="s">
        <v>98</v>
      </c>
      <c r="B16" s="29"/>
      <c r="C16" s="30" t="n">
        <f aca="false">SUM(C17:C18)</f>
        <v>32699</v>
      </c>
      <c r="D16" s="78" t="n">
        <f aca="false">SUM(D17:D18)</f>
        <v>6929086</v>
      </c>
      <c r="E16" s="79" t="n">
        <f aca="false">D16/C16</f>
        <v>211.9051347136</v>
      </c>
      <c r="F16" s="31" t="s">
        <v>99</v>
      </c>
    </row>
    <row r="17" s="27" customFormat="true" ht="15" hidden="false" customHeight="true" outlineLevel="0" collapsed="false">
      <c r="A17" s="41"/>
      <c r="B17" s="80" t="s">
        <v>100</v>
      </c>
      <c r="C17" s="73" t="n">
        <v>25518</v>
      </c>
      <c r="D17" s="77" t="n">
        <v>5550587</v>
      </c>
      <c r="E17" s="81" t="n">
        <f aca="false">D17/C17</f>
        <v>217.516537346187</v>
      </c>
      <c r="F17" s="82" t="s">
        <v>101</v>
      </c>
    </row>
    <row r="18" s="27" customFormat="true" ht="15" hidden="false" customHeight="true" outlineLevel="0" collapsed="false">
      <c r="A18" s="41"/>
      <c r="B18" s="80" t="s">
        <v>102</v>
      </c>
      <c r="C18" s="73" t="n">
        <v>7181</v>
      </c>
      <c r="D18" s="77" t="n">
        <v>1378499</v>
      </c>
      <c r="E18" s="81" t="n">
        <f aca="false">D18/C18</f>
        <v>191.964768138142</v>
      </c>
      <c r="F18" s="82" t="s">
        <v>103</v>
      </c>
    </row>
    <row r="19" s="9" customFormat="true" ht="15" hidden="false" customHeight="true" outlineLevel="0" collapsed="false">
      <c r="A19" s="32" t="s">
        <v>104</v>
      </c>
      <c r="B19" s="29"/>
      <c r="C19" s="83" t="n">
        <v>63775734</v>
      </c>
      <c r="D19" s="78" t="n">
        <v>29269399534</v>
      </c>
      <c r="E19" s="70" t="n">
        <f aca="false">D19/C19</f>
        <v>458.942574208554</v>
      </c>
      <c r="F19" s="31" t="s">
        <v>105</v>
      </c>
    </row>
    <row r="20" s="9" customFormat="true" ht="15" hidden="false" customHeight="true" outlineLevel="0" collapsed="false">
      <c r="A20" s="32" t="s">
        <v>106</v>
      </c>
      <c r="B20" s="29"/>
      <c r="C20" s="30" t="n">
        <f aca="false">SUM(C21:C29)</f>
        <v>633221</v>
      </c>
      <c r="D20" s="78" t="n">
        <f aca="false">SUM(D21:D29)</f>
        <v>1812789205</v>
      </c>
      <c r="E20" s="70" t="n">
        <f aca="false">D20/C20</f>
        <v>2862.8065162084</v>
      </c>
      <c r="F20" s="31" t="s">
        <v>107</v>
      </c>
    </row>
    <row r="21" s="9" customFormat="true" ht="15" hidden="false" customHeight="true" outlineLevel="0" collapsed="false">
      <c r="A21" s="41"/>
      <c r="B21" s="36" t="s">
        <v>108</v>
      </c>
      <c r="C21" s="84" t="n">
        <v>15201</v>
      </c>
      <c r="D21" s="77" t="n">
        <v>22940040</v>
      </c>
      <c r="E21" s="74" t="n">
        <f aca="false">D21/C21</f>
        <v>1509.11387408723</v>
      </c>
      <c r="F21" s="82" t="s">
        <v>109</v>
      </c>
    </row>
    <row r="22" s="9" customFormat="true" ht="15" hidden="false" customHeight="true" outlineLevel="0" collapsed="false">
      <c r="A22" s="41"/>
      <c r="B22" s="36" t="s">
        <v>110</v>
      </c>
      <c r="C22" s="73" t="n">
        <v>20371</v>
      </c>
      <c r="D22" s="77" t="n">
        <v>36970453</v>
      </c>
      <c r="E22" s="74" t="n">
        <f aca="false">D22/C22</f>
        <v>1814.85705169113</v>
      </c>
      <c r="F22" s="82" t="s">
        <v>111</v>
      </c>
    </row>
    <row r="23" s="9" customFormat="true" ht="15" hidden="false" customHeight="true" outlineLevel="0" collapsed="false">
      <c r="A23" s="41"/>
      <c r="B23" s="36" t="s">
        <v>112</v>
      </c>
      <c r="C23" s="84" t="n">
        <v>44421</v>
      </c>
      <c r="D23" s="77" t="n">
        <v>90802801</v>
      </c>
      <c r="E23" s="74" t="n">
        <f aca="false">D23/C23</f>
        <v>2044.14130703946</v>
      </c>
      <c r="F23" s="82" t="s">
        <v>113</v>
      </c>
    </row>
    <row r="24" s="9" customFormat="true" ht="15" hidden="false" customHeight="true" outlineLevel="0" collapsed="false">
      <c r="A24" s="41"/>
      <c r="B24" s="36" t="s">
        <v>114</v>
      </c>
      <c r="C24" s="84" t="n">
        <v>267518</v>
      </c>
      <c r="D24" s="77" t="n">
        <v>1139135968</v>
      </c>
      <c r="E24" s="74" t="n">
        <f aca="false">D24/C24</f>
        <v>4258.16568604729</v>
      </c>
      <c r="F24" s="82" t="s">
        <v>115</v>
      </c>
    </row>
    <row r="25" s="9" customFormat="true" ht="15" hidden="false" customHeight="true" outlineLevel="0" collapsed="false">
      <c r="A25" s="41"/>
      <c r="B25" s="36" t="s">
        <v>116</v>
      </c>
      <c r="C25" s="73" t="n">
        <v>90852</v>
      </c>
      <c r="D25" s="77" t="n">
        <v>146331512</v>
      </c>
      <c r="E25" s="74" t="n">
        <f aca="false">D25/C25</f>
        <v>1610.65812530269</v>
      </c>
      <c r="F25" s="82" t="s">
        <v>117</v>
      </c>
    </row>
    <row r="26" s="9" customFormat="true" ht="15" hidden="false" customHeight="true" outlineLevel="0" collapsed="false">
      <c r="A26" s="41"/>
      <c r="B26" s="36" t="s">
        <v>118</v>
      </c>
      <c r="C26" s="85" t="n">
        <v>72639</v>
      </c>
      <c r="D26" s="86" t="n">
        <v>175227115</v>
      </c>
      <c r="E26" s="74" t="n">
        <f aca="false">D26/C26</f>
        <v>2412.30076129903</v>
      </c>
      <c r="F26" s="82" t="s">
        <v>119</v>
      </c>
    </row>
    <row r="27" s="9" customFormat="true" ht="26.25" hidden="false" customHeight="true" outlineLevel="0" collapsed="false">
      <c r="A27" s="41"/>
      <c r="B27" s="36" t="s">
        <v>120</v>
      </c>
      <c r="C27" s="85" t="n">
        <v>109607</v>
      </c>
      <c r="D27" s="86" t="n">
        <v>181703095</v>
      </c>
      <c r="E27" s="74" t="n">
        <f aca="false">D27/C27</f>
        <v>1657.76907496784</v>
      </c>
      <c r="F27" s="82" t="s">
        <v>121</v>
      </c>
    </row>
    <row r="28" s="27" customFormat="true" ht="15" hidden="false" customHeight="true" outlineLevel="0" collapsed="false">
      <c r="A28" s="41"/>
      <c r="B28" s="36" t="s">
        <v>122</v>
      </c>
      <c r="C28" s="73" t="n">
        <v>12587</v>
      </c>
      <c r="D28" s="77" t="n">
        <v>19671351</v>
      </c>
      <c r="E28" s="74" t="n">
        <f aca="false">D28/C28</f>
        <v>1562.83077778661</v>
      </c>
      <c r="F28" s="82" t="s">
        <v>123</v>
      </c>
    </row>
    <row r="29" s="27" customFormat="true" ht="15" hidden="false" customHeight="true" outlineLevel="0" collapsed="false">
      <c r="A29" s="41"/>
      <c r="B29" s="36" t="s">
        <v>124</v>
      </c>
      <c r="C29" s="73" t="n">
        <v>25</v>
      </c>
      <c r="D29" s="87" t="n">
        <v>6870</v>
      </c>
      <c r="E29" s="81" t="n">
        <f aca="false">D29/C29</f>
        <v>274.8</v>
      </c>
      <c r="F29" s="88" t="s">
        <v>125</v>
      </c>
    </row>
    <row r="30" s="9" customFormat="true" ht="15" hidden="false" customHeight="true" outlineLevel="0" collapsed="false">
      <c r="A30" s="32" t="s">
        <v>126</v>
      </c>
      <c r="B30" s="29"/>
      <c r="C30" s="30" t="n">
        <f aca="false">SUM(C31:C37)</f>
        <v>82982</v>
      </c>
      <c r="D30" s="78" t="n">
        <f aca="false">SUM(D31:D37)</f>
        <v>963859102</v>
      </c>
      <c r="E30" s="79" t="n">
        <f aca="false">D30/C30</f>
        <v>11615.2792412812</v>
      </c>
      <c r="F30" s="31" t="s">
        <v>127</v>
      </c>
    </row>
    <row r="31" s="9" customFormat="true" ht="15" hidden="false" customHeight="true" outlineLevel="0" collapsed="false">
      <c r="A31" s="41"/>
      <c r="B31" s="36" t="s">
        <v>128</v>
      </c>
      <c r="C31" s="73" t="n">
        <v>3530</v>
      </c>
      <c r="D31" s="77" t="n">
        <v>33805131</v>
      </c>
      <c r="E31" s="81" t="n">
        <f aca="false">D31/C31</f>
        <v>9576.52436260623</v>
      </c>
      <c r="F31" s="82" t="s">
        <v>129</v>
      </c>
    </row>
    <row r="32" s="9" customFormat="true" ht="26.25" hidden="false" customHeight="true" outlineLevel="0" collapsed="false">
      <c r="A32" s="41"/>
      <c r="B32" s="36" t="s">
        <v>130</v>
      </c>
      <c r="C32" s="73" t="n">
        <v>180</v>
      </c>
      <c r="D32" s="77" t="n">
        <v>1861440</v>
      </c>
      <c r="E32" s="81" t="n">
        <f aca="false">D32/C32</f>
        <v>10341.3333333333</v>
      </c>
      <c r="F32" s="82" t="s">
        <v>131</v>
      </c>
    </row>
    <row r="33" s="9" customFormat="true" ht="15" hidden="false" customHeight="true" outlineLevel="0" collapsed="false">
      <c r="A33" s="41"/>
      <c r="B33" s="36" t="s">
        <v>132</v>
      </c>
      <c r="C33" s="73" t="n">
        <v>3369</v>
      </c>
      <c r="D33" s="77" t="n">
        <v>34751530</v>
      </c>
      <c r="E33" s="81" t="n">
        <f aca="false">D33/C33</f>
        <v>10315.0875630751</v>
      </c>
      <c r="F33" s="82" t="s">
        <v>133</v>
      </c>
    </row>
    <row r="34" s="9" customFormat="true" ht="15" hidden="false" customHeight="true" outlineLevel="0" collapsed="false">
      <c r="A34" s="41"/>
      <c r="B34" s="36" t="s">
        <v>134</v>
      </c>
      <c r="C34" s="84" t="n">
        <v>57854</v>
      </c>
      <c r="D34" s="77" t="n">
        <v>711039669</v>
      </c>
      <c r="E34" s="81" t="n">
        <f aca="false">D34/C34</f>
        <v>12290.2421440177</v>
      </c>
      <c r="F34" s="82" t="s">
        <v>135</v>
      </c>
    </row>
    <row r="35" s="9" customFormat="true" ht="26.25" hidden="false" customHeight="true" outlineLevel="0" collapsed="false">
      <c r="A35" s="41"/>
      <c r="B35" s="36" t="s">
        <v>136</v>
      </c>
      <c r="C35" s="73" t="n">
        <v>14428</v>
      </c>
      <c r="D35" s="77" t="n">
        <v>140677462</v>
      </c>
      <c r="E35" s="81" t="n">
        <f aca="false">D35/C35</f>
        <v>9750.30925977267</v>
      </c>
      <c r="F35" s="82" t="s">
        <v>137</v>
      </c>
    </row>
    <row r="36" s="9" customFormat="true" ht="26.25" hidden="false" customHeight="true" outlineLevel="0" collapsed="false">
      <c r="A36" s="41"/>
      <c r="B36" s="36" t="s">
        <v>138</v>
      </c>
      <c r="C36" s="73" t="n">
        <v>1034</v>
      </c>
      <c r="D36" s="77" t="n">
        <v>10752812</v>
      </c>
      <c r="E36" s="81" t="n">
        <f aca="false">D36/C36</f>
        <v>10399.2379110251</v>
      </c>
      <c r="F36" s="82" t="s">
        <v>139</v>
      </c>
    </row>
    <row r="37" s="27" customFormat="true" ht="26.25" hidden="false" customHeight="true" outlineLevel="0" collapsed="false">
      <c r="A37" s="41"/>
      <c r="B37" s="36" t="s">
        <v>140</v>
      </c>
      <c r="C37" s="76" t="n">
        <v>2587</v>
      </c>
      <c r="D37" s="87" t="n">
        <v>30971058</v>
      </c>
      <c r="E37" s="81" t="n">
        <f aca="false">D37/C37</f>
        <v>11971.8044066486</v>
      </c>
      <c r="F37" s="82" t="s">
        <v>141</v>
      </c>
    </row>
    <row r="38" s="27" customFormat="true" ht="15" hidden="false" customHeight="true" outlineLevel="0" collapsed="false">
      <c r="A38" s="89" t="s">
        <v>142</v>
      </c>
      <c r="B38" s="89"/>
      <c r="C38" s="90" t="n">
        <f aca="false">C39+C40</f>
        <v>2298053</v>
      </c>
      <c r="D38" s="91" t="n">
        <f aca="false">D39+D40</f>
        <v>1064967224</v>
      </c>
      <c r="E38" s="79" t="n">
        <f aca="false">D38/C38</f>
        <v>463.421524220721</v>
      </c>
      <c r="F38" s="31" t="s">
        <v>143</v>
      </c>
    </row>
    <row r="39" s="27" customFormat="true" ht="15" hidden="false" customHeight="true" outlineLevel="0" collapsed="false">
      <c r="A39" s="41"/>
      <c r="B39" s="36" t="s">
        <v>144</v>
      </c>
      <c r="C39" s="73" t="n">
        <v>864</v>
      </c>
      <c r="D39" s="87" t="n">
        <v>20131896</v>
      </c>
      <c r="E39" s="81" t="n">
        <f aca="false">D39/C39</f>
        <v>23300.8055555556</v>
      </c>
      <c r="F39" s="82" t="s">
        <v>145</v>
      </c>
    </row>
    <row r="40" s="9" customFormat="true" ht="15" hidden="false" customHeight="true" outlineLevel="0" collapsed="false">
      <c r="A40" s="92"/>
      <c r="B40" s="51" t="s">
        <v>146</v>
      </c>
      <c r="C40" s="93" t="n">
        <v>2297189</v>
      </c>
      <c r="D40" s="94" t="n">
        <v>1044835328</v>
      </c>
      <c r="E40" s="95" t="n">
        <f aca="false">D40/C40</f>
        <v>454.832113509163</v>
      </c>
      <c r="F40" s="96" t="s">
        <v>147</v>
      </c>
    </row>
    <row r="41" s="9" customFormat="true" ht="13.5" hidden="false" customHeight="true" outlineLevel="0" collapsed="false">
      <c r="A41" s="58" t="s">
        <v>148</v>
      </c>
      <c r="C41" s="76"/>
      <c r="D41" s="3"/>
      <c r="E41" s="61" t="s">
        <v>149</v>
      </c>
    </row>
    <row r="42" s="9" customFormat="true" ht="13.5" hidden="false" customHeight="true" outlineLevel="0" collapsed="false">
      <c r="A42" s="58" t="s">
        <v>150</v>
      </c>
      <c r="B42" s="3"/>
      <c r="C42" s="97"/>
      <c r="D42" s="98"/>
      <c r="E42" s="99" t="s">
        <v>151</v>
      </c>
    </row>
    <row r="43" s="9" customFormat="true" ht="15.75" hidden="false" customHeight="false" outlineLevel="0" collapsed="false">
      <c r="A43" s="54"/>
      <c r="B43" s="54"/>
      <c r="C43" s="100"/>
      <c r="D43" s="101"/>
      <c r="E43" s="57"/>
    </row>
    <row r="44" s="61" customFormat="true" ht="12.75" hidden="false" customHeight="false" outlineLevel="0" collapsed="false">
      <c r="C44" s="84"/>
      <c r="D44" s="77"/>
      <c r="E44" s="48"/>
    </row>
    <row r="45" s="9" customFormat="true" ht="15.75" hidden="false" customHeight="false" outlineLevel="0" collapsed="false">
      <c r="A45" s="3"/>
      <c r="B45" s="3"/>
      <c r="C45" s="63"/>
      <c r="D45" s="98"/>
      <c r="E45" s="2"/>
    </row>
    <row r="46" customFormat="false" ht="15.75" hidden="false" customHeight="false" outlineLevel="0" collapsed="false">
      <c r="A46" s="3"/>
      <c r="B46" s="3"/>
      <c r="C46" s="63"/>
      <c r="D46" s="98"/>
    </row>
    <row r="47" customFormat="false" ht="15.75" hidden="false" customHeight="false" outlineLevel="0" collapsed="false">
      <c r="A47" s="3"/>
      <c r="B47" s="3"/>
      <c r="C47" s="63"/>
      <c r="D47" s="98"/>
    </row>
    <row r="48" s="20" customFormat="true" ht="15.75" hidden="false" customHeight="false" outlineLevel="0" collapsed="false">
      <c r="A48" s="3"/>
      <c r="B48" s="3"/>
      <c r="C48" s="63"/>
      <c r="D48" s="98"/>
      <c r="E48" s="2"/>
    </row>
    <row r="49" s="9" customFormat="true" ht="17.1" hidden="false" customHeight="true" outlineLevel="0" collapsed="false">
      <c r="A49" s="3"/>
      <c r="B49" s="3"/>
      <c r="C49" s="63"/>
      <c r="D49" s="98"/>
      <c r="E49" s="2"/>
    </row>
    <row r="50" s="9" customFormat="true" ht="15" hidden="false" customHeight="true" outlineLevel="0" collapsed="false">
      <c r="A50" s="3"/>
      <c r="B50" s="3"/>
      <c r="C50" s="63"/>
      <c r="D50" s="98"/>
      <c r="E50" s="2"/>
    </row>
    <row r="51" s="9" customFormat="true" ht="15.75" hidden="false" customHeight="false" outlineLevel="0" collapsed="false">
      <c r="A51" s="3"/>
      <c r="B51" s="3"/>
      <c r="C51" s="63"/>
      <c r="D51" s="98"/>
      <c r="E51" s="2"/>
    </row>
    <row r="52" s="9" customFormat="true" ht="15" hidden="false" customHeight="true" outlineLevel="0" collapsed="false">
      <c r="A52" s="3"/>
      <c r="B52" s="3"/>
      <c r="C52" s="63"/>
      <c r="D52" s="98"/>
      <c r="E52" s="2"/>
    </row>
    <row r="53" s="9" customFormat="true" ht="15" hidden="false" customHeight="true" outlineLevel="0" collapsed="false">
      <c r="A53" s="3"/>
      <c r="B53" s="3"/>
      <c r="C53" s="63"/>
      <c r="D53" s="98"/>
      <c r="E53" s="2"/>
    </row>
    <row r="54" s="9" customFormat="true" ht="15" hidden="false" customHeight="true" outlineLevel="0" collapsed="false">
      <c r="A54" s="3"/>
      <c r="B54" s="3"/>
      <c r="C54" s="63"/>
      <c r="D54" s="98"/>
      <c r="E54" s="2"/>
    </row>
    <row r="55" s="9" customFormat="true" ht="15" hidden="false" customHeight="true" outlineLevel="0" collapsed="false">
      <c r="A55" s="3"/>
      <c r="B55" s="3"/>
      <c r="C55" s="63"/>
      <c r="D55" s="98"/>
      <c r="E55" s="2"/>
    </row>
    <row r="56" s="9" customFormat="true" ht="15" hidden="false" customHeight="true" outlineLevel="0" collapsed="false">
      <c r="A56" s="3"/>
      <c r="B56" s="3"/>
      <c r="C56" s="63"/>
      <c r="D56" s="98"/>
      <c r="E56" s="2"/>
    </row>
    <row r="57" s="9" customFormat="true" ht="17.1" hidden="false" customHeight="true" outlineLevel="0" collapsed="false">
      <c r="A57" s="3"/>
      <c r="B57" s="3"/>
      <c r="C57" s="63"/>
      <c r="D57" s="98"/>
      <c r="E57" s="2"/>
    </row>
    <row r="58" s="9" customFormat="true" ht="15.75" hidden="false" customHeight="false" outlineLevel="0" collapsed="false">
      <c r="A58" s="3"/>
      <c r="B58" s="3"/>
      <c r="C58" s="63"/>
      <c r="D58" s="98"/>
      <c r="E58" s="2"/>
    </row>
    <row r="59" s="9" customFormat="true" ht="17.1" hidden="false" customHeight="true" outlineLevel="0" collapsed="false">
      <c r="A59" s="3"/>
      <c r="B59" s="3"/>
      <c r="C59" s="63"/>
      <c r="D59" s="98"/>
      <c r="E59" s="2"/>
    </row>
    <row r="60" s="9" customFormat="true" ht="17.1" hidden="false" customHeight="true" outlineLevel="0" collapsed="false">
      <c r="A60" s="3"/>
      <c r="B60" s="3"/>
      <c r="C60" s="63"/>
      <c r="D60" s="98"/>
      <c r="E60" s="2"/>
    </row>
    <row r="61" s="9" customFormat="true" ht="15" hidden="false" customHeight="true" outlineLevel="0" collapsed="false">
      <c r="A61" s="3"/>
      <c r="B61" s="3"/>
      <c r="C61" s="63"/>
      <c r="D61" s="98"/>
      <c r="E61" s="2"/>
    </row>
    <row r="62" s="9" customFormat="true" ht="15.75" hidden="false" customHeight="false" outlineLevel="0" collapsed="false">
      <c r="A62" s="3"/>
      <c r="B62" s="3"/>
      <c r="C62" s="63"/>
      <c r="D62" s="98"/>
      <c r="E62" s="2"/>
    </row>
    <row r="63" s="9" customFormat="true" ht="15.75" hidden="false" customHeight="false" outlineLevel="0" collapsed="false">
      <c r="A63" s="3"/>
      <c r="B63" s="3"/>
      <c r="C63" s="63"/>
      <c r="D63" s="98"/>
      <c r="E63" s="2"/>
    </row>
    <row r="64" s="9" customFormat="true" ht="15" hidden="false" customHeight="true" outlineLevel="0" collapsed="false">
      <c r="A64" s="3"/>
      <c r="B64" s="3"/>
      <c r="C64" s="63"/>
      <c r="D64" s="98"/>
      <c r="E64" s="2"/>
    </row>
    <row r="65" s="9" customFormat="true" ht="15.75" hidden="false" customHeight="false" outlineLevel="0" collapsed="false">
      <c r="A65" s="3"/>
      <c r="B65" s="3"/>
      <c r="C65" s="2"/>
      <c r="D65" s="2"/>
      <c r="E65" s="2"/>
    </row>
    <row r="66" s="9" customFormat="true" ht="15.75" hidden="false" customHeight="false" outlineLevel="0" collapsed="false">
      <c r="A66" s="3"/>
      <c r="B66" s="3"/>
      <c r="C66" s="63"/>
      <c r="D66" s="98"/>
      <c r="E66" s="2"/>
    </row>
    <row r="67" s="9" customFormat="true" ht="15.75" hidden="false" customHeight="false" outlineLevel="0" collapsed="false">
      <c r="A67" s="3"/>
      <c r="B67" s="3"/>
      <c r="C67" s="63"/>
      <c r="D67" s="98"/>
      <c r="E67" s="2"/>
    </row>
    <row r="68" s="9" customFormat="true" ht="15" hidden="false" customHeight="true" outlineLevel="0" collapsed="false">
      <c r="A68" s="3"/>
      <c r="B68" s="3"/>
      <c r="C68" s="63"/>
      <c r="D68" s="98"/>
      <c r="E68" s="2"/>
    </row>
    <row r="69" s="9" customFormat="true" ht="15.75" hidden="false" customHeight="false" outlineLevel="0" collapsed="false">
      <c r="A69" s="3"/>
      <c r="B69" s="3"/>
      <c r="C69" s="63"/>
      <c r="D69" s="98"/>
      <c r="E69" s="2"/>
    </row>
    <row r="70" s="9" customFormat="true" ht="15" hidden="false" customHeight="true" outlineLevel="0" collapsed="false">
      <c r="A70" s="3"/>
      <c r="B70" s="3"/>
      <c r="C70" s="63"/>
      <c r="D70" s="98"/>
      <c r="E70" s="2"/>
    </row>
    <row r="71" s="9" customFormat="true" ht="15.75" hidden="false" customHeight="false" outlineLevel="0" collapsed="false">
      <c r="A71" s="3"/>
      <c r="B71" s="3"/>
      <c r="C71" s="63"/>
      <c r="D71" s="98"/>
      <c r="E71" s="2"/>
    </row>
    <row r="72" s="9" customFormat="true" ht="15" hidden="false" customHeight="true" outlineLevel="0" collapsed="false">
      <c r="A72" s="3"/>
      <c r="B72" s="3"/>
      <c r="C72" s="63"/>
      <c r="D72" s="98"/>
      <c r="E72" s="2"/>
    </row>
    <row r="73" s="9" customFormat="true" ht="15.75" hidden="false" customHeight="false" outlineLevel="0" collapsed="false">
      <c r="A73" s="3"/>
      <c r="B73" s="3"/>
      <c r="C73" s="63"/>
      <c r="D73" s="98"/>
      <c r="E73" s="2"/>
    </row>
    <row r="74" s="9" customFormat="true" ht="15.75" hidden="false" customHeight="false" outlineLevel="0" collapsed="false">
      <c r="A74" s="3"/>
      <c r="B74" s="3"/>
      <c r="C74" s="63"/>
      <c r="D74" s="98"/>
      <c r="E74" s="2"/>
    </row>
    <row r="75" s="9" customFormat="true" ht="15.75" hidden="false" customHeight="false" outlineLevel="0" collapsed="false">
      <c r="A75" s="3"/>
      <c r="B75" s="3"/>
      <c r="C75" s="3"/>
      <c r="D75" s="3"/>
      <c r="E75" s="3"/>
    </row>
    <row r="76" s="9" customFormat="true" ht="15.75" hidden="false" customHeight="false" outlineLevel="0" collapsed="false">
      <c r="A76" s="3"/>
      <c r="B76" s="3"/>
      <c r="C76" s="63"/>
      <c r="D76" s="63"/>
      <c r="E76" s="63"/>
    </row>
    <row r="77" s="9" customFormat="true" ht="15.75" hidden="false" customHeight="false" outlineLevel="0" collapsed="false">
      <c r="A77" s="54"/>
      <c r="B77" s="102"/>
      <c r="C77" s="63"/>
      <c r="D77" s="63"/>
      <c r="E77" s="63"/>
    </row>
    <row r="78" customFormat="false" ht="15.75" hidden="false" customHeight="false" outlineLevel="0" collapsed="false">
      <c r="C78" s="63"/>
      <c r="D78" s="63"/>
      <c r="E78" s="63"/>
    </row>
    <row r="79" customFormat="false" ht="15.75" hidden="false" customHeight="false" outlineLevel="0" collapsed="false">
      <c r="C79" s="63"/>
      <c r="D79" s="63"/>
      <c r="E79" s="63"/>
    </row>
    <row r="80" customFormat="false" ht="15.75" hidden="false" customHeight="false" outlineLevel="0" collapsed="false">
      <c r="C80" s="63"/>
      <c r="D80" s="63"/>
      <c r="E80" s="63"/>
    </row>
    <row r="81" customFormat="false" ht="15.75" hidden="false" customHeight="false" outlineLevel="0" collapsed="false">
      <c r="C81" s="63"/>
      <c r="D81" s="63"/>
      <c r="E81" s="63"/>
    </row>
    <row r="82" customFormat="false" ht="15.75" hidden="false" customHeight="false" outlineLevel="0" collapsed="false">
      <c r="C82" s="63"/>
      <c r="D82" s="63"/>
      <c r="E82" s="63"/>
    </row>
    <row r="83" customFormat="false" ht="15.75" hidden="false" customHeight="false" outlineLevel="0" collapsed="false">
      <c r="C83" s="63"/>
      <c r="D83" s="63"/>
      <c r="E83" s="63"/>
    </row>
    <row r="84" customFormat="false" ht="15.75" hidden="false" customHeight="false" outlineLevel="0" collapsed="false">
      <c r="C84" s="63"/>
      <c r="D84" s="63"/>
      <c r="E84" s="63"/>
    </row>
    <row r="85" customFormat="false" ht="15.75" hidden="false" customHeight="false" outlineLevel="0" collapsed="false">
      <c r="C85" s="63"/>
      <c r="D85" s="63"/>
      <c r="E85" s="63"/>
    </row>
    <row r="86" customFormat="false" ht="15.75" hidden="false" customHeight="false" outlineLevel="0" collapsed="false">
      <c r="C86" s="63"/>
      <c r="D86" s="63"/>
      <c r="E86" s="63"/>
    </row>
    <row r="87" customFormat="false" ht="15.75" hidden="false" customHeight="false" outlineLevel="0" collapsed="false">
      <c r="C87" s="63"/>
      <c r="D87" s="63"/>
      <c r="E87" s="63"/>
    </row>
    <row r="88" customFormat="false" ht="15.75" hidden="false" customHeight="false" outlineLevel="0" collapsed="false">
      <c r="C88" s="63"/>
      <c r="D88" s="63"/>
      <c r="E88" s="63"/>
    </row>
    <row r="89" customFormat="false" ht="15.75" hidden="false" customHeight="false" outlineLevel="0" collapsed="false">
      <c r="C89" s="63"/>
      <c r="D89" s="63"/>
      <c r="E89" s="63"/>
    </row>
    <row r="90" customFormat="false" ht="15.75" hidden="false" customHeight="false" outlineLevel="0" collapsed="false">
      <c r="C90" s="63"/>
      <c r="D90" s="63"/>
      <c r="E90" s="63"/>
    </row>
    <row r="91" customFormat="false" ht="15.75" hidden="false" customHeight="false" outlineLevel="0" collapsed="false">
      <c r="C91" s="63"/>
      <c r="D91" s="63"/>
      <c r="E91" s="63"/>
    </row>
    <row r="92" customFormat="false" ht="15.75" hidden="false" customHeight="false" outlineLevel="0" collapsed="false">
      <c r="C92" s="63"/>
      <c r="D92" s="63"/>
      <c r="E92" s="63"/>
    </row>
    <row r="93" customFormat="false" ht="15.75" hidden="false" customHeight="false" outlineLevel="0" collapsed="false">
      <c r="C93" s="63"/>
      <c r="D93" s="63"/>
      <c r="E93" s="63"/>
    </row>
    <row r="94" customFormat="false" ht="15.75" hidden="false" customHeight="false" outlineLevel="0" collapsed="false">
      <c r="C94" s="63"/>
      <c r="D94" s="63"/>
      <c r="E94" s="63"/>
    </row>
    <row r="95" customFormat="false" ht="15.75" hidden="false" customHeight="false" outlineLevel="0" collapsed="false">
      <c r="C95" s="63"/>
      <c r="D95" s="63"/>
      <c r="E95" s="63"/>
    </row>
    <row r="96" customFormat="false" ht="15.75" hidden="false" customHeight="false" outlineLevel="0" collapsed="false">
      <c r="C96" s="63"/>
      <c r="D96" s="63"/>
      <c r="E96" s="63"/>
    </row>
    <row r="97" customFormat="false" ht="15.75" hidden="false" customHeight="false" outlineLevel="0" collapsed="false">
      <c r="C97" s="63"/>
      <c r="D97" s="63"/>
      <c r="E97" s="63"/>
    </row>
    <row r="98" customFormat="false" ht="15.75" hidden="false" customHeight="false" outlineLevel="0" collapsed="false">
      <c r="C98" s="63"/>
      <c r="D98" s="63"/>
      <c r="E98" s="63"/>
    </row>
    <row r="99" customFormat="false" ht="15.75" hidden="false" customHeight="false" outlineLevel="0" collapsed="false">
      <c r="C99" s="63"/>
      <c r="D99" s="63"/>
      <c r="E99" s="63"/>
    </row>
    <row r="100" customFormat="false" ht="15.75" hidden="false" customHeight="false" outlineLevel="0" collapsed="false">
      <c r="C100" s="63"/>
      <c r="D100" s="63"/>
      <c r="E100" s="63"/>
    </row>
    <row r="101" customFormat="false" ht="15.75" hidden="false" customHeight="false" outlineLevel="0" collapsed="false">
      <c r="C101" s="63"/>
      <c r="D101" s="63"/>
      <c r="E101" s="63"/>
    </row>
    <row r="102" customFormat="false" ht="15.75" hidden="false" customHeight="false" outlineLevel="0" collapsed="false">
      <c r="C102" s="63"/>
      <c r="D102" s="63"/>
      <c r="E102" s="63"/>
    </row>
    <row r="103" customFormat="false" ht="15.75" hidden="false" customHeight="false" outlineLevel="0" collapsed="false">
      <c r="C103" s="63"/>
      <c r="D103" s="63"/>
      <c r="E103" s="63"/>
    </row>
    <row r="104" customFormat="false" ht="15.75" hidden="false" customHeight="false" outlineLevel="0" collapsed="false">
      <c r="C104" s="63"/>
      <c r="D104" s="63"/>
      <c r="E104" s="63"/>
    </row>
    <row r="105" customFormat="false" ht="15.75" hidden="false" customHeight="false" outlineLevel="0" collapsed="false">
      <c r="C105" s="63"/>
      <c r="D105" s="63"/>
      <c r="E105" s="63"/>
    </row>
    <row r="106" customFormat="false" ht="15.75" hidden="false" customHeight="false" outlineLevel="0" collapsed="false">
      <c r="C106" s="63"/>
      <c r="D106" s="63"/>
      <c r="E106" s="63"/>
    </row>
    <row r="107" customFormat="false" ht="15.75" hidden="false" customHeight="false" outlineLevel="0" collapsed="false">
      <c r="C107" s="63"/>
      <c r="D107" s="63"/>
      <c r="E107" s="63"/>
    </row>
    <row r="108" customFormat="false" ht="15.75" hidden="false" customHeight="false" outlineLevel="0" collapsed="false">
      <c r="C108" s="63"/>
      <c r="D108" s="63"/>
      <c r="E108" s="63"/>
    </row>
  </sheetData>
  <mergeCells count="9">
    <mergeCell ref="A1:D1"/>
    <mergeCell ref="E1:F1"/>
    <mergeCell ref="A2:D2"/>
    <mergeCell ref="A3:D3"/>
    <mergeCell ref="E3:F3"/>
    <mergeCell ref="A4:B4"/>
    <mergeCell ref="C4:D4"/>
    <mergeCell ref="A5:B5"/>
    <mergeCell ref="A38:B38"/>
  </mergeCells>
  <printOptions headings="false" gridLines="false" gridLinesSet="true" horizontalCentered="true" verticalCentered="false"/>
  <pageMargins left="0.7875" right="0.7875" top="1.18125" bottom="0.709027777777778" header="0.511811023622047" footer="0.39375"/>
  <pageSetup paperSize="9" scale="100" fitToWidth="1" fitToHeight="1" pageOrder="downThenOver" orientation="portrait" blackAndWhite="false" draft="false" cellComments="none" firstPageNumber="630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1T06:22:37Z</dcterms:created>
  <dc:creator>中央健康保險局會計室</dc:creator>
  <dc:description/>
  <dc:language>en-US</dc:language>
  <cp:lastModifiedBy>NHI</cp:lastModifiedBy>
  <cp:lastPrinted>2015-08-04T01:03:48Z</cp:lastPrinted>
  <dcterms:modified xsi:type="dcterms:W3CDTF">2015-08-25T03:25:50Z</dcterms:modified>
  <cp:revision>0</cp:revision>
  <dc:subject/>
  <dc:title/>
</cp:coreProperties>
</file>