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1   </t>
    </r>
    <r>
      <rPr>
        <sz val="17"/>
        <rFont val="Noto Sans"/>
        <family val="2"/>
      </rPr>
      <t xml:space="preserve">住院醫療費用核付金額狀況－按型態別分</t>
    </r>
  </si>
  <si>
    <t xml:space="preserve">Table 101    Approved Inpatient Medical Benefit Payments </t>
  </si>
  <si>
    <t xml:space="preserve">             </t>
  </si>
  <si>
    <r>
      <rPr>
        <sz val="16"/>
        <rFont val="Noto Sans"/>
        <family val="2"/>
      </rPr>
      <t xml:space="preserve">　　　                    </t>
    </r>
    <r>
      <rPr>
        <sz val="16"/>
        <rFont val="Times New Roman"/>
        <family val="1"/>
      </rPr>
      <t xml:space="preserve">by Professional Category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1,000 Days, Million NT$</t>
    </r>
  </si>
  <si>
    <t xml:space="preserve">型態別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Expense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護產機構</t>
  </si>
  <si>
    <t xml:space="preserve">Nursing Institutions</t>
  </si>
  <si>
    <t xml:space="preserve">助產所</t>
  </si>
  <si>
    <t xml:space="preserve">Midwifery Clinics</t>
  </si>
  <si>
    <t xml:space="preserve">備註：本表金額不含部分負擔。</t>
  </si>
  <si>
    <t xml:space="preserve">Note : Copayments ex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##,##0,"/>
    <numFmt numFmtId="169" formatCode="#,##0,,"/>
    <numFmt numFmtId="170" formatCode="_-* #,##0_-;\-* #,##0_-;_-* \-_-;_-@_-"/>
    <numFmt numFmtId="171" formatCode="_(* #,##0.00_);_(* \(#,##0.00\);_(* \-??_);_(@_)"/>
    <numFmt numFmtId="172" formatCode="_(* #,##0_);_(* \(#,##0\);_(* \-_);_(@_)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62"/>
    <col collapsed="false" customWidth="true" hidden="false" outlineLevel="0" max="4" min="3" style="2" width="12.62"/>
    <col collapsed="false" customWidth="true" hidden="false" outlineLevel="0" max="5" min="5" style="2" width="16.62"/>
    <col collapsed="false" customWidth="true" hidden="false" outlineLevel="0" max="6" min="6" style="3" width="23.12"/>
    <col collapsed="false" customWidth="true" hidden="false" outlineLevel="0" max="7" min="7" style="4" width="23.12"/>
    <col collapsed="false" customWidth="true" hidden="false" outlineLevel="0" max="8" min="8" style="3" width="23.12"/>
    <col collapsed="false" customWidth="true" hidden="false" outlineLevel="0" max="9" min="9" style="5" width="38.62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4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7"/>
      <c r="H4" s="17"/>
      <c r="I4" s="18" t="s">
        <v>6</v>
      </c>
    </row>
    <row r="5" s="27" customFormat="true" ht="60" hidden="false" customHeight="true" outlineLevel="0" collapsed="false">
      <c r="A5" s="19" t="s">
        <v>7</v>
      </c>
      <c r="B5" s="19"/>
      <c r="C5" s="20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6" customFormat="true" ht="50.1" hidden="false" customHeight="true" outlineLevel="0" collapsed="false">
      <c r="A6" s="28" t="s">
        <v>15</v>
      </c>
      <c r="B6" s="29"/>
      <c r="C6" s="30" t="n">
        <f aca="false">SUM(C15,C7)</f>
        <v>3207808</v>
      </c>
      <c r="D6" s="31" t="n">
        <f aca="false">SUM(D15,D7)</f>
        <v>31169977</v>
      </c>
      <c r="E6" s="32" t="n">
        <f aca="false">SUM(E15,E7)</f>
        <v>158499219346</v>
      </c>
      <c r="F6" s="33" t="n">
        <f aca="false">E6/C6</f>
        <v>49410.4445608964</v>
      </c>
      <c r="G6" s="34" t="n">
        <f aca="false">D6/C6</f>
        <v>9.71690855562428</v>
      </c>
      <c r="H6" s="33" t="n">
        <f aca="false">E6/D6</f>
        <v>5084.99635229118</v>
      </c>
      <c r="I6" s="35" t="s">
        <v>16</v>
      </c>
    </row>
    <row r="7" s="36" customFormat="true" ht="50.1" hidden="false" customHeight="true" outlineLevel="0" collapsed="false">
      <c r="A7" s="37" t="s">
        <v>17</v>
      </c>
      <c r="B7" s="29"/>
      <c r="C7" s="38" t="n">
        <f aca="false">SUM(C8:C14)</f>
        <v>3207696</v>
      </c>
      <c r="D7" s="39" t="n">
        <f aca="false">SUM(D8:D14)</f>
        <v>31169665</v>
      </c>
      <c r="E7" s="32" t="n">
        <f aca="false">SUM(E8:E14)</f>
        <v>158496101575</v>
      </c>
      <c r="F7" s="33" t="n">
        <f aca="false">E7/C7</f>
        <v>49411.197811451</v>
      </c>
      <c r="G7" s="34" t="n">
        <f aca="false">D7/C7</f>
        <v>9.71715056539024</v>
      </c>
      <c r="H7" s="33" t="n">
        <f aca="false">E7/D7</f>
        <v>5084.94722593265</v>
      </c>
      <c r="I7" s="40" t="s">
        <v>18</v>
      </c>
    </row>
    <row r="8" s="27" customFormat="true" ht="50.1" hidden="false" customHeight="true" outlineLevel="0" collapsed="false">
      <c r="A8" s="41"/>
      <c r="B8" s="42" t="s">
        <v>19</v>
      </c>
      <c r="C8" s="43" t="n">
        <v>2655708</v>
      </c>
      <c r="D8" s="44" t="n">
        <v>22515009</v>
      </c>
      <c r="E8" s="45" t="n">
        <v>135934264475</v>
      </c>
      <c r="F8" s="46" t="n">
        <f aca="false">E8/C8</f>
        <v>51185.696799121</v>
      </c>
      <c r="G8" s="47" t="n">
        <f aca="false">D8/C8</f>
        <v>8.4779685869079</v>
      </c>
      <c r="H8" s="46" t="n">
        <f aca="false">E8/D8</f>
        <v>6037.49545358832</v>
      </c>
      <c r="I8" s="48" t="s">
        <v>20</v>
      </c>
    </row>
    <row r="9" s="27" customFormat="true" ht="50.1" hidden="false" customHeight="true" outlineLevel="0" collapsed="false">
      <c r="A9" s="49"/>
      <c r="B9" s="42" t="s">
        <v>21</v>
      </c>
      <c r="C9" s="43" t="n">
        <v>350016</v>
      </c>
      <c r="D9" s="44" t="n">
        <v>4231942</v>
      </c>
      <c r="E9" s="45" t="n">
        <v>15193059881</v>
      </c>
      <c r="F9" s="46" t="n">
        <f aca="false">E9/C9</f>
        <v>43406.7582081962</v>
      </c>
      <c r="G9" s="47" t="n">
        <f aca="false">D9/C9</f>
        <v>12.0907101389651</v>
      </c>
      <c r="H9" s="46" t="n">
        <f aca="false">E9/D9</f>
        <v>3590.09170754231</v>
      </c>
      <c r="I9" s="48" t="s">
        <v>22</v>
      </c>
    </row>
    <row r="10" s="27" customFormat="true" ht="50.1" hidden="false" customHeight="true" outlineLevel="0" collapsed="false">
      <c r="A10" s="50"/>
      <c r="B10" s="42" t="s">
        <v>23</v>
      </c>
      <c r="C10" s="43" t="n">
        <v>14609</v>
      </c>
      <c r="D10" s="44" t="n">
        <v>96527</v>
      </c>
      <c r="E10" s="45" t="n">
        <v>555978996</v>
      </c>
      <c r="F10" s="46" t="n">
        <f aca="false">E10/C10</f>
        <v>38057.2931754398</v>
      </c>
      <c r="G10" s="47" t="n">
        <f aca="false">D10/C10</f>
        <v>6.60736532274625</v>
      </c>
      <c r="H10" s="46" t="n">
        <f aca="false">E10/D10</f>
        <v>5759.82881473577</v>
      </c>
      <c r="I10" s="48" t="s">
        <v>24</v>
      </c>
    </row>
    <row r="11" s="27" customFormat="true" ht="50.1" hidden="false" customHeight="true" outlineLevel="0" collapsed="false">
      <c r="A11" s="49"/>
      <c r="B11" s="42" t="s">
        <v>25</v>
      </c>
      <c r="C11" s="43" t="n">
        <v>120750</v>
      </c>
      <c r="D11" s="44" t="n">
        <v>3949592</v>
      </c>
      <c r="E11" s="45" t="n">
        <v>4442882557</v>
      </c>
      <c r="F11" s="46" t="n">
        <f aca="false">E11/C11</f>
        <v>36794.0584430642</v>
      </c>
      <c r="G11" s="47" t="n">
        <f aca="false">D11/C11</f>
        <v>32.7088364389234</v>
      </c>
      <c r="H11" s="46" t="n">
        <f aca="false">E11/D11</f>
        <v>1124.89658602711</v>
      </c>
      <c r="I11" s="51" t="s">
        <v>26</v>
      </c>
    </row>
    <row r="12" s="27" customFormat="true" ht="50.1" hidden="false" customHeight="true" outlineLevel="0" collapsed="false">
      <c r="A12" s="49"/>
      <c r="B12" s="42" t="s">
        <v>27</v>
      </c>
      <c r="C12" s="43" t="n">
        <v>3961</v>
      </c>
      <c r="D12" s="44" t="n">
        <v>163440</v>
      </c>
      <c r="E12" s="45" t="n">
        <v>461173317</v>
      </c>
      <c r="F12" s="46" t="n">
        <f aca="false">E12/C12</f>
        <v>116428.507195153</v>
      </c>
      <c r="G12" s="47" t="n">
        <f aca="false">D12/C12</f>
        <v>41.2623074981065</v>
      </c>
      <c r="H12" s="46" t="n">
        <f aca="false">E12/D12</f>
        <v>2821.6673825257</v>
      </c>
      <c r="I12" s="48" t="s">
        <v>28</v>
      </c>
    </row>
    <row r="13" s="27" customFormat="true" ht="50.1" hidden="false" customHeight="true" outlineLevel="0" collapsed="false">
      <c r="A13" s="49"/>
      <c r="B13" s="42" t="s">
        <v>29</v>
      </c>
      <c r="C13" s="43" t="n">
        <v>58233</v>
      </c>
      <c r="D13" s="44" t="n">
        <v>199058</v>
      </c>
      <c r="E13" s="45" t="n">
        <v>1772414099</v>
      </c>
      <c r="F13" s="46" t="n">
        <f aca="false">E13/C13</f>
        <v>30436.5926364776</v>
      </c>
      <c r="G13" s="47" t="n">
        <f aca="false">D13/C13</f>
        <v>3.41830233716278</v>
      </c>
      <c r="H13" s="46" t="n">
        <f aca="false">E13/D13</f>
        <v>8904.00837444363</v>
      </c>
      <c r="I13" s="48" t="s">
        <v>30</v>
      </c>
    </row>
    <row r="14" s="27" customFormat="true" ht="50.1" hidden="false" customHeight="true" outlineLevel="0" collapsed="false">
      <c r="A14" s="49"/>
      <c r="B14" s="42" t="s">
        <v>31</v>
      </c>
      <c r="C14" s="43" t="n">
        <v>4419</v>
      </c>
      <c r="D14" s="44" t="n">
        <v>14097</v>
      </c>
      <c r="E14" s="45" t="n">
        <v>136328250</v>
      </c>
      <c r="F14" s="46" t="n">
        <f aca="false">E14/C14</f>
        <v>30850.4752206382</v>
      </c>
      <c r="G14" s="47" t="n">
        <f aca="false">D14/C14</f>
        <v>3.19008825526137</v>
      </c>
      <c r="H14" s="46" t="n">
        <f aca="false">E14/D14</f>
        <v>9670.7278144286</v>
      </c>
      <c r="I14" s="48" t="s">
        <v>32</v>
      </c>
    </row>
    <row r="15" s="36" customFormat="true" ht="50.1" hidden="false" customHeight="true" outlineLevel="0" collapsed="false">
      <c r="A15" s="37" t="s">
        <v>33</v>
      </c>
      <c r="B15" s="52"/>
      <c r="C15" s="38" t="n">
        <f aca="false">SUM(C16:C16)</f>
        <v>112</v>
      </c>
      <c r="D15" s="39" t="n">
        <f aca="false">SUM(D16:D16)</f>
        <v>312</v>
      </c>
      <c r="E15" s="32" t="n">
        <f aca="false">SUM(E16:E16)</f>
        <v>3117771</v>
      </c>
      <c r="F15" s="53" t="n">
        <f aca="false">E15/C15</f>
        <v>27837.2410714286</v>
      </c>
      <c r="G15" s="54" t="n">
        <f aca="false">D15/C15</f>
        <v>2.78571428571429</v>
      </c>
      <c r="H15" s="33" t="n">
        <f aca="false">E15/D15</f>
        <v>9992.85576923077</v>
      </c>
      <c r="I15" s="55" t="s">
        <v>34</v>
      </c>
    </row>
    <row r="16" s="27" customFormat="true" ht="50.1" hidden="false" customHeight="true" outlineLevel="0" collapsed="false">
      <c r="A16" s="56"/>
      <c r="B16" s="57" t="s">
        <v>35</v>
      </c>
      <c r="C16" s="58" t="n">
        <v>112</v>
      </c>
      <c r="D16" s="59" t="n">
        <v>312</v>
      </c>
      <c r="E16" s="60" t="n">
        <v>3117771</v>
      </c>
      <c r="F16" s="61" t="n">
        <f aca="false">E16/C16</f>
        <v>27837.2410714286</v>
      </c>
      <c r="G16" s="62" t="n">
        <f aca="false">D16/C16</f>
        <v>2.78571428571429</v>
      </c>
      <c r="H16" s="63" t="n">
        <f aca="false">E16/D16</f>
        <v>9992.85576923077</v>
      </c>
      <c r="I16" s="64" t="s">
        <v>36</v>
      </c>
    </row>
    <row r="17" customFormat="false" ht="18" hidden="false" customHeight="true" outlineLevel="0" collapsed="false">
      <c r="A17" s="65" t="s">
        <v>37</v>
      </c>
      <c r="B17" s="66"/>
      <c r="C17" s="3"/>
      <c r="D17" s="3"/>
      <c r="E17" s="3"/>
      <c r="F17" s="67"/>
      <c r="G17" s="68" t="s">
        <v>38</v>
      </c>
      <c r="I17" s="69"/>
      <c r="J17" s="70"/>
      <c r="K17" s="71"/>
    </row>
    <row r="18" customFormat="false" ht="16.5" hidden="false" customHeight="false" outlineLevel="0" collapsed="false">
      <c r="A18" s="72"/>
      <c r="B18" s="5"/>
      <c r="C18" s="5"/>
      <c r="D18" s="73"/>
      <c r="E18" s="73"/>
      <c r="F18" s="1"/>
      <c r="G18" s="74"/>
      <c r="I18" s="2"/>
      <c r="J18" s="5"/>
    </row>
    <row r="19" s="5" customFormat="true" ht="16.5" hidden="false" customHeight="false" outlineLevel="0" collapsed="false">
      <c r="C19" s="73"/>
      <c r="D19" s="73"/>
      <c r="E19" s="1"/>
      <c r="F19" s="3"/>
      <c r="G19" s="3"/>
      <c r="H19" s="2"/>
    </row>
    <row r="30" customFormat="false" ht="16.5" hidden="false" customHeight="false" outlineLevel="0" collapsed="false">
      <c r="F30" s="2"/>
      <c r="G30" s="2"/>
      <c r="H30" s="2"/>
    </row>
    <row r="31" customFormat="false" ht="16.5" hidden="false" customHeight="false" outlineLevel="0" collapsed="false">
      <c r="F31" s="2"/>
      <c r="G31" s="2"/>
      <c r="H31" s="2"/>
    </row>
    <row r="32" customFormat="false" ht="16.5" hidden="false" customHeight="false" outlineLevel="0" collapsed="false">
      <c r="F32" s="2"/>
      <c r="G32" s="2"/>
      <c r="H32" s="2"/>
    </row>
    <row r="33" customFormat="false" ht="16.5" hidden="false" customHeight="false" outlineLevel="0" collapsed="false">
      <c r="F33" s="2"/>
      <c r="G33" s="2"/>
      <c r="H33" s="2"/>
    </row>
    <row r="34" customFormat="false" ht="16.5" hidden="false" customHeight="false" outlineLevel="0" collapsed="false">
      <c r="F34" s="2"/>
      <c r="G34" s="2"/>
      <c r="H34" s="2"/>
    </row>
    <row r="35" customFormat="false" ht="16.5" hidden="false" customHeight="false" outlineLevel="0" collapsed="false">
      <c r="F35" s="2"/>
      <c r="G35" s="2"/>
      <c r="H35" s="2"/>
    </row>
    <row r="36" customFormat="false" ht="16.5" hidden="false" customHeight="false" outlineLevel="0" collapsed="false">
      <c r="F36" s="2"/>
      <c r="G36" s="2"/>
      <c r="H36" s="2"/>
    </row>
    <row r="37" customFormat="false" ht="16.5" hidden="false" customHeight="false" outlineLevel="0" collapsed="false">
      <c r="F37" s="2"/>
      <c r="G37" s="2"/>
      <c r="H37" s="2"/>
    </row>
    <row r="38" customFormat="false" ht="16.5" hidden="false" customHeight="false" outlineLevel="0" collapsed="false">
      <c r="F38" s="2"/>
      <c r="G38" s="2"/>
      <c r="H38" s="2"/>
    </row>
    <row r="39" customFormat="false" ht="16.5" hidden="false" customHeight="false" outlineLevel="0" collapsed="false">
      <c r="F39" s="2"/>
      <c r="G39" s="2"/>
      <c r="H39" s="2"/>
    </row>
    <row r="40" customFormat="false" ht="16.5" hidden="false" customHeight="false" outlineLevel="0" collapsed="false">
      <c r="F40" s="2"/>
      <c r="G40" s="2"/>
      <c r="H40" s="2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3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43:10Z</dcterms:created>
  <dc:creator>NHI</dc:creator>
  <dc:description/>
  <dc:language>en-US</dc:language>
  <cp:lastModifiedBy>NHI</cp:lastModifiedBy>
  <cp:lastPrinted>2014-08-05T08:30:51Z</cp:lastPrinted>
  <dcterms:modified xsi:type="dcterms:W3CDTF">2015-09-07T08:19:06Z</dcterms:modified>
  <cp:revision>0</cp:revision>
  <dc:subject/>
  <dc:title/>
</cp:coreProperties>
</file>