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核付金額狀況</t>
    </r>
  </si>
  <si>
    <t xml:space="preserve">   Table 104   Approved Outpatient Medical Benefit Payments    </t>
  </si>
  <si>
    <t xml:space="preserve">                               －按西、中、牙醫及業務組縣市別分</t>
  </si>
  <si>
    <r>
      <rPr>
        <sz val="16"/>
        <rFont val="Noto Sans"/>
        <family val="2"/>
      </rPr>
      <t xml:space="preserve">　   　            </t>
    </r>
    <r>
      <rPr>
        <sz val="16"/>
        <rFont val="Times New Roman"/>
        <family val="1"/>
      </rPr>
      <t xml:space="preserve">by Western Medicine, Chinese Medicine, Dentistry, 
                       NHI Regional Division and Locale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NT$</t>
    </r>
  </si>
  <si>
    <t xml:space="preserve">業務組
縣市別</t>
  </si>
  <si>
    <r>
      <rPr>
        <sz val="10"/>
        <rFont val="Noto Sans"/>
        <family val="2"/>
      </rPr>
      <t xml:space="preserve">總計                                                      </t>
    </r>
    <r>
      <rPr>
        <sz val="8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西醫</t>
    </r>
    <r>
      <rPr>
        <sz val="8"/>
        <rFont val="Noto Sans"/>
        <family val="2"/>
      </rPr>
      <t xml:space="preserve">                                       </t>
    </r>
  </si>
  <si>
    <r>
      <rPr>
        <sz val="10"/>
        <rFont val="Noto Sans"/>
        <family val="2"/>
      </rPr>
      <t xml:space="preserve">中醫</t>
    </r>
    <r>
      <rPr>
        <sz val="12"/>
        <rFont val="Noto Sans"/>
        <family val="2"/>
      </rPr>
      <t xml:space="preserve">                                  </t>
    </r>
  </si>
  <si>
    <r>
      <rPr>
        <sz val="10"/>
        <rFont val="Noto Sans"/>
        <family val="2"/>
      </rPr>
      <t xml:space="preserve">牙醫 </t>
    </r>
    <r>
      <rPr>
        <sz val="12"/>
        <rFont val="Noto Sans"/>
        <family val="2"/>
      </rPr>
      <t xml:space="preserve">                                            </t>
    </r>
  </si>
  <si>
    <t xml:space="preserve">Division &amp; Locale</t>
  </si>
  <si>
    <t xml:space="preserve">Grand  Total</t>
  </si>
  <si>
    <t xml:space="preserve"> Western Medicine</t>
  </si>
  <si>
    <t xml:space="preserve">Chinese Medicine</t>
  </si>
  <si>
    <t xml:space="preserve">Dentistry</t>
  </si>
  <si>
    <r>
      <rPr>
        <sz val="9"/>
        <rFont val="Noto Sans"/>
        <family val="2"/>
      </rPr>
      <t xml:space="preserve">件 數
</t>
    </r>
    <r>
      <rPr>
        <sz val="8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金  額
</t>
    </r>
    <r>
      <rPr>
        <sz val="8"/>
        <rFont val="Times New Roman"/>
        <family val="1"/>
      </rPr>
      <t xml:space="preserve">Expenses</t>
    </r>
  </si>
  <si>
    <r>
      <rPr>
        <sz val="8"/>
        <rFont val="Noto Sans"/>
        <family val="2"/>
      </rPr>
      <t xml:space="preserve">平均每件費用（元）
</t>
    </r>
    <r>
      <rPr>
        <sz val="8"/>
        <rFont val="Times New Roman"/>
        <family val="1"/>
      </rPr>
      <t xml:space="preserve">Average Expense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T$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件 數
</t>
    </r>
    <r>
      <rPr>
        <sz val="9"/>
        <rFont val="Times New Roman"/>
        <family val="1"/>
      </rPr>
      <t xml:space="preserve">Cases</t>
    </r>
  </si>
  <si>
    <t xml:space="preserve">總    計</t>
  </si>
  <si>
    <t xml:space="preserve">Grand Total </t>
  </si>
  <si>
    <t xml:space="preserve">臺北業務組</t>
  </si>
  <si>
    <t xml:space="preserve">Taipei Division</t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桃園市</t>
  </si>
  <si>
    <t xml:space="preserve">Taoyuan City</t>
  </si>
  <si>
    <t xml:space="preserve">新竹市</t>
  </si>
  <si>
    <t xml:space="preserve">Hsinchu Ci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 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桃園市資料含台北長庚醫院。</t>
    </r>
  </si>
  <si>
    <t xml:space="preserve">Notes : 1. Figures for Taoyuan City include Taipei Chang-Gung hospital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金額不含部分負擔。</t>
    </r>
  </si>
  <si>
    <t xml:space="preserve">            2. Copayments excluded.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縣市別資料係依特約醫事服務機構所在縣市統計。</t>
    </r>
  </si>
  <si>
    <t xml:space="preserve">            3. "Locale" in this table means the seat of the contracted medical care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##,###,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39" activeCellId="0" sqref="A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5.62"/>
    <col collapsed="false" customWidth="true" hidden="false" outlineLevel="0" max="4" min="3" style="2" width="8.12"/>
    <col collapsed="false" customWidth="true" hidden="false" outlineLevel="0" max="5" min="5" style="3" width="13.62"/>
    <col collapsed="false" customWidth="true" hidden="false" outlineLevel="0" max="7" min="6" style="3" width="8.12"/>
    <col collapsed="false" customWidth="true" hidden="false" outlineLevel="0" max="8" min="8" style="3" width="13.62"/>
    <col collapsed="false" customWidth="true" hidden="false" outlineLevel="0" max="10" min="9" style="3" width="8.12"/>
    <col collapsed="false" customWidth="true" hidden="false" outlineLevel="0" max="11" min="11" style="3" width="13.62"/>
    <col collapsed="false" customWidth="true" hidden="false" outlineLevel="0" max="13" min="12" style="3" width="8.12"/>
    <col collapsed="false" customWidth="true" hidden="false" outlineLevel="0" max="14" min="14" style="3" width="13.62"/>
    <col collapsed="false" customWidth="true" hidden="false" outlineLevel="0" max="15" min="15" style="3" width="19.11"/>
    <col collapsed="false" customWidth="false" hidden="false" outlineLevel="0" max="257" min="16" style="3" width="8.99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6"/>
      <c r="Q1" s="6"/>
    </row>
    <row r="2" s="7" customFormat="true" ht="4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 t="s">
        <v>3</v>
      </c>
      <c r="J2" s="9"/>
      <c r="K2" s="9"/>
      <c r="L2" s="9"/>
      <c r="M2" s="9"/>
      <c r="N2" s="9"/>
      <c r="O2" s="9"/>
    </row>
    <row r="3" s="7" customFormat="true" ht="19.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 t="n">
        <v>2014</v>
      </c>
      <c r="J3" s="11"/>
      <c r="K3" s="11"/>
      <c r="L3" s="11"/>
      <c r="M3" s="11"/>
      <c r="N3" s="11"/>
      <c r="O3" s="11"/>
    </row>
    <row r="4" s="17" customFormat="true" ht="21" hidden="false" customHeight="true" outlineLevel="0" collapsed="false">
      <c r="A4" s="12" t="s">
        <v>5</v>
      </c>
      <c r="B4" s="12"/>
      <c r="C4" s="12"/>
      <c r="D4" s="13"/>
      <c r="E4" s="14"/>
      <c r="F4" s="13"/>
      <c r="G4" s="13"/>
      <c r="H4" s="15"/>
      <c r="I4" s="16"/>
      <c r="J4" s="16"/>
      <c r="K4" s="16"/>
      <c r="M4" s="18"/>
      <c r="N4" s="18"/>
      <c r="O4" s="15" t="s">
        <v>6</v>
      </c>
    </row>
    <row r="5" customFormat="false" ht="15.95" hidden="false" customHeight="true" outlineLevel="0" collapsed="false">
      <c r="A5" s="19" t="s">
        <v>7</v>
      </c>
      <c r="B5" s="19"/>
      <c r="C5" s="20" t="s">
        <v>8</v>
      </c>
      <c r="D5" s="20"/>
      <c r="E5" s="20"/>
      <c r="F5" s="20" t="s">
        <v>9</v>
      </c>
      <c r="G5" s="20"/>
      <c r="H5" s="20"/>
      <c r="I5" s="21" t="s">
        <v>10</v>
      </c>
      <c r="J5" s="21"/>
      <c r="K5" s="21"/>
      <c r="L5" s="22" t="s">
        <v>11</v>
      </c>
      <c r="M5" s="22"/>
      <c r="N5" s="22"/>
      <c r="O5" s="23" t="s">
        <v>12</v>
      </c>
    </row>
    <row r="6" customFormat="false" ht="15.95" hidden="false" customHeight="true" outlineLevel="0" collapsed="false">
      <c r="A6" s="19"/>
      <c r="B6" s="19"/>
      <c r="C6" s="24" t="s">
        <v>13</v>
      </c>
      <c r="D6" s="24"/>
      <c r="E6" s="24"/>
      <c r="F6" s="24" t="s">
        <v>14</v>
      </c>
      <c r="G6" s="24"/>
      <c r="H6" s="24"/>
      <c r="I6" s="25" t="s">
        <v>15</v>
      </c>
      <c r="J6" s="25"/>
      <c r="K6" s="25"/>
      <c r="L6" s="26" t="s">
        <v>16</v>
      </c>
      <c r="M6" s="26"/>
      <c r="N6" s="26"/>
      <c r="O6" s="23"/>
    </row>
    <row r="7" s="31" customFormat="true" ht="41.25" hidden="false" customHeight="true" outlineLevel="0" collapsed="false">
      <c r="A7" s="19"/>
      <c r="B7" s="19"/>
      <c r="C7" s="27" t="s">
        <v>17</v>
      </c>
      <c r="D7" s="28" t="s">
        <v>18</v>
      </c>
      <c r="E7" s="29" t="s">
        <v>19</v>
      </c>
      <c r="F7" s="27" t="s">
        <v>17</v>
      </c>
      <c r="G7" s="28" t="s">
        <v>18</v>
      </c>
      <c r="H7" s="29" t="s">
        <v>19</v>
      </c>
      <c r="I7" s="30" t="s">
        <v>20</v>
      </c>
      <c r="J7" s="28" t="s">
        <v>18</v>
      </c>
      <c r="K7" s="29" t="s">
        <v>19</v>
      </c>
      <c r="L7" s="27" t="s">
        <v>20</v>
      </c>
      <c r="M7" s="28" t="s">
        <v>18</v>
      </c>
      <c r="N7" s="29" t="s">
        <v>19</v>
      </c>
      <c r="O7" s="23"/>
    </row>
    <row r="8" s="38" customFormat="true" ht="17.25" hidden="false" customHeight="true" outlineLevel="0" collapsed="false">
      <c r="A8" s="32" t="s">
        <v>21</v>
      </c>
      <c r="B8" s="33"/>
      <c r="C8" s="34" t="n">
        <f aca="false">C9+C16+C21+C25+C30+C34</f>
        <v>357024958</v>
      </c>
      <c r="D8" s="35" t="n">
        <f aca="false">D9+D16+D21+D25+D30+D34</f>
        <v>360995694548</v>
      </c>
      <c r="E8" s="36" t="n">
        <f aca="false">D8/C8</f>
        <v>1011.12173381447</v>
      </c>
      <c r="F8" s="34" t="n">
        <f aca="false">F9+F16+F21+F25+F30+F34</f>
        <v>283906283</v>
      </c>
      <c r="G8" s="35" t="n">
        <f aca="false">G9+G16+G21+G25+G30+G34</f>
        <v>307108984631</v>
      </c>
      <c r="H8" s="36" t="n">
        <f aca="false">G8/F8</f>
        <v>1081.72662255241</v>
      </c>
      <c r="I8" s="34" t="n">
        <f aca="false">I9+I16+I21+I25+I30+I34</f>
        <v>40585231</v>
      </c>
      <c r="J8" s="35" t="n">
        <f aca="false">J9+J16+J21+J25+J30+J34</f>
        <v>18354850424</v>
      </c>
      <c r="K8" s="36" t="n">
        <f aca="false">J8/I8</f>
        <v>452.254427823757</v>
      </c>
      <c r="L8" s="34" t="n">
        <f aca="false">L9+L16+L21+L25+L30+L34</f>
        <v>32533444</v>
      </c>
      <c r="M8" s="35" t="n">
        <f aca="false">M9+M16+M21+M25+M30+M34</f>
        <v>35531859493</v>
      </c>
      <c r="N8" s="36" t="n">
        <f aca="false">M8/L8</f>
        <v>1092.16409713647</v>
      </c>
      <c r="O8" s="37" t="s">
        <v>22</v>
      </c>
    </row>
    <row r="9" s="38" customFormat="true" ht="18" hidden="false" customHeight="true" outlineLevel="0" collapsed="false">
      <c r="A9" s="39" t="s">
        <v>23</v>
      </c>
      <c r="B9" s="40"/>
      <c r="C9" s="41" t="n">
        <v>112976565</v>
      </c>
      <c r="D9" s="35" t="n">
        <v>117141623094</v>
      </c>
      <c r="E9" s="42" t="n">
        <f aca="false">D9/C9</f>
        <v>1036.86656692032</v>
      </c>
      <c r="F9" s="34" t="n">
        <v>89902392</v>
      </c>
      <c r="G9" s="43" t="n">
        <v>100318034154</v>
      </c>
      <c r="H9" s="42" t="n">
        <f aca="false">G9/F9</f>
        <v>1115.85500588238</v>
      </c>
      <c r="I9" s="34" t="n">
        <v>11719726</v>
      </c>
      <c r="J9" s="43" t="n">
        <v>5244777956</v>
      </c>
      <c r="K9" s="42" t="n">
        <f aca="false">J9/I9</f>
        <v>447.517113966658</v>
      </c>
      <c r="L9" s="34" t="n">
        <v>11354447</v>
      </c>
      <c r="M9" s="43" t="n">
        <v>11578810984</v>
      </c>
      <c r="N9" s="42" t="n">
        <f aca="false">M9/L9</f>
        <v>1019.76000980057</v>
      </c>
      <c r="O9" s="44" t="s">
        <v>24</v>
      </c>
    </row>
    <row r="10" customFormat="false" ht="16.5" hidden="false" customHeight="true" outlineLevel="0" collapsed="false">
      <c r="A10" s="45"/>
      <c r="B10" s="46" t="s">
        <v>25</v>
      </c>
      <c r="C10" s="47" t="n">
        <v>52274726</v>
      </c>
      <c r="D10" s="48" t="n">
        <v>42728136069</v>
      </c>
      <c r="E10" s="49" t="n">
        <f aca="false">D10/C10</f>
        <v>817.376566813569</v>
      </c>
      <c r="F10" s="50" t="n">
        <v>40859251</v>
      </c>
      <c r="G10" s="48" t="n">
        <v>34377681843</v>
      </c>
      <c r="H10" s="49" t="n">
        <f aca="false">G10/F10</f>
        <v>841.368380516814</v>
      </c>
      <c r="I10" s="50" t="n">
        <v>5854567</v>
      </c>
      <c r="J10" s="48" t="n">
        <v>2645225863</v>
      </c>
      <c r="K10" s="49" t="n">
        <f aca="false">J10/I10</f>
        <v>451.822630606158</v>
      </c>
      <c r="L10" s="50" t="n">
        <v>5560908</v>
      </c>
      <c r="M10" s="48" t="n">
        <v>5705228363</v>
      </c>
      <c r="N10" s="49" t="n">
        <f aca="false">M10/L10</f>
        <v>1025.9526615078</v>
      </c>
      <c r="O10" s="51" t="s">
        <v>26</v>
      </c>
    </row>
    <row r="11" customFormat="false" ht="18" hidden="false" customHeight="true" outlineLevel="0" collapsed="false">
      <c r="A11" s="45"/>
      <c r="B11" s="46" t="s">
        <v>27</v>
      </c>
      <c r="C11" s="47" t="n">
        <v>47743682</v>
      </c>
      <c r="D11" s="48" t="n">
        <v>61818188188</v>
      </c>
      <c r="E11" s="49" t="n">
        <f aca="false">D11/C11</f>
        <v>1294.79306158247</v>
      </c>
      <c r="F11" s="50" t="n">
        <v>38130188</v>
      </c>
      <c r="G11" s="48" t="n">
        <v>54775943377</v>
      </c>
      <c r="H11" s="49" t="n">
        <f aca="false">G11/F11</f>
        <v>1436.55057187234</v>
      </c>
      <c r="I11" s="50" t="n">
        <v>4768551</v>
      </c>
      <c r="J11" s="48" t="n">
        <v>2106994023</v>
      </c>
      <c r="K11" s="49" t="n">
        <f aca="false">J11/I11</f>
        <v>441.852047508772</v>
      </c>
      <c r="L11" s="50" t="n">
        <v>4844943</v>
      </c>
      <c r="M11" s="48" t="n">
        <v>4935250788</v>
      </c>
      <c r="N11" s="49" t="n">
        <f aca="false">M11/L11</f>
        <v>1018.63959761756</v>
      </c>
      <c r="O11" s="51" t="s">
        <v>28</v>
      </c>
    </row>
    <row r="12" customFormat="false" ht="16.5" hidden="false" customHeight="true" outlineLevel="0" collapsed="false">
      <c r="A12" s="52"/>
      <c r="B12" s="46" t="s">
        <v>29</v>
      </c>
      <c r="C12" s="47" t="n">
        <v>5581529</v>
      </c>
      <c r="D12" s="48" t="n">
        <v>5406052788</v>
      </c>
      <c r="E12" s="49" t="n">
        <f aca="false">D12/C12</f>
        <v>968.561264843379</v>
      </c>
      <c r="F12" s="50" t="n">
        <v>4689053</v>
      </c>
      <c r="G12" s="48" t="n">
        <v>4803200660</v>
      </c>
      <c r="H12" s="49" t="n">
        <f aca="false">G12/F12</f>
        <v>1024.34343565748</v>
      </c>
      <c r="I12" s="50" t="n">
        <v>498042</v>
      </c>
      <c r="J12" s="48" t="n">
        <v>223793228</v>
      </c>
      <c r="K12" s="49" t="n">
        <f aca="false">J12/I12</f>
        <v>449.346095309231</v>
      </c>
      <c r="L12" s="50" t="n">
        <v>394434</v>
      </c>
      <c r="M12" s="48" t="n">
        <v>379058900</v>
      </c>
      <c r="N12" s="49" t="n">
        <f aca="false">M12/L12</f>
        <v>961.01984108875</v>
      </c>
      <c r="O12" s="51" t="s">
        <v>30</v>
      </c>
    </row>
    <row r="13" customFormat="false" ht="18" hidden="false" customHeight="true" outlineLevel="0" collapsed="false">
      <c r="A13" s="52"/>
      <c r="B13" s="46" t="s">
        <v>31</v>
      </c>
      <c r="C13" s="47" t="n">
        <v>6256551</v>
      </c>
      <c r="D13" s="48" t="n">
        <v>6344581431</v>
      </c>
      <c r="E13" s="49" t="n">
        <f aca="false">D13/C13</f>
        <v>1014.07012122174</v>
      </c>
      <c r="F13" s="50" t="n">
        <v>5257000</v>
      </c>
      <c r="G13" s="48" t="n">
        <v>5648330519</v>
      </c>
      <c r="H13" s="49" t="n">
        <f aca="false">G13/F13</f>
        <v>1074.43989328514</v>
      </c>
      <c r="I13" s="50" t="n">
        <v>538387</v>
      </c>
      <c r="J13" s="48" t="n">
        <v>238783407</v>
      </c>
      <c r="K13" s="49" t="n">
        <f aca="false">J13/I13</f>
        <v>443.516294041275</v>
      </c>
      <c r="L13" s="50" t="n">
        <v>461164</v>
      </c>
      <c r="M13" s="48" t="n">
        <v>457467505</v>
      </c>
      <c r="N13" s="49" t="n">
        <f aca="false">M13/L13</f>
        <v>991.984424196165</v>
      </c>
      <c r="O13" s="51" t="s">
        <v>32</v>
      </c>
    </row>
    <row r="14" customFormat="false" ht="16.5" hidden="false" customHeight="true" outlineLevel="0" collapsed="false">
      <c r="A14" s="52"/>
      <c r="B14" s="46" t="s">
        <v>33</v>
      </c>
      <c r="C14" s="47" t="n">
        <v>1019986</v>
      </c>
      <c r="D14" s="48" t="n">
        <v>726395940</v>
      </c>
      <c r="E14" s="49" t="n">
        <f aca="false">D14/C14</f>
        <v>712.16265713451</v>
      </c>
      <c r="F14" s="50" t="n">
        <v>876995</v>
      </c>
      <c r="G14" s="48" t="n">
        <v>602277630</v>
      </c>
      <c r="H14" s="49" t="n">
        <f aca="false">G14/F14</f>
        <v>686.751498013102</v>
      </c>
      <c r="I14" s="50" t="n">
        <v>60179</v>
      </c>
      <c r="J14" s="48" t="n">
        <v>29981435</v>
      </c>
      <c r="K14" s="49" t="n">
        <f aca="false">J14/I14</f>
        <v>498.20427391615</v>
      </c>
      <c r="L14" s="50" t="n">
        <v>82812</v>
      </c>
      <c r="M14" s="48" t="n">
        <v>94136875</v>
      </c>
      <c r="N14" s="49" t="n">
        <f aca="false">M14/L14</f>
        <v>1136.7540332319</v>
      </c>
      <c r="O14" s="51" t="s">
        <v>34</v>
      </c>
    </row>
    <row r="15" customFormat="false" ht="18" hidden="false" customHeight="true" outlineLevel="0" collapsed="false">
      <c r="A15" s="52"/>
      <c r="B15" s="46" t="s">
        <v>35</v>
      </c>
      <c r="C15" s="47" t="n">
        <v>100091</v>
      </c>
      <c r="D15" s="48" t="n">
        <v>118268678</v>
      </c>
      <c r="E15" s="49" t="n">
        <f aca="false">D15/C15</f>
        <v>1181.61151352269</v>
      </c>
      <c r="F15" s="50" t="n">
        <v>89905</v>
      </c>
      <c r="G15" s="48" t="n">
        <v>110600125</v>
      </c>
      <c r="H15" s="49" t="n">
        <f aca="false">G15/F15</f>
        <v>1230.18881041099</v>
      </c>
      <c r="I15" s="49" t="n">
        <v>0</v>
      </c>
      <c r="J15" s="49" t="n">
        <v>0</v>
      </c>
      <c r="K15" s="49" t="n">
        <v>0</v>
      </c>
      <c r="L15" s="50" t="n">
        <v>10186</v>
      </c>
      <c r="M15" s="48" t="n">
        <v>7668553</v>
      </c>
      <c r="N15" s="49" t="n">
        <f aca="false">M15/L15</f>
        <v>752.852248183782</v>
      </c>
      <c r="O15" s="51" t="s">
        <v>36</v>
      </c>
    </row>
    <row r="16" s="38" customFormat="true" ht="16.5" hidden="false" customHeight="true" outlineLevel="0" collapsed="false">
      <c r="A16" s="39" t="s">
        <v>37</v>
      </c>
      <c r="B16" s="53"/>
      <c r="C16" s="41" t="n">
        <v>50419077</v>
      </c>
      <c r="D16" s="35" t="n">
        <v>49955746240</v>
      </c>
      <c r="E16" s="42" t="n">
        <f aca="false">D16/C16</f>
        <v>990.810407735152</v>
      </c>
      <c r="F16" s="34" t="n">
        <v>40734943</v>
      </c>
      <c r="G16" s="43" t="n">
        <v>42126066398</v>
      </c>
      <c r="H16" s="42" t="n">
        <f aca="false">G16/F16</f>
        <v>1034.1506160448</v>
      </c>
      <c r="I16" s="34" t="n">
        <v>5085700</v>
      </c>
      <c r="J16" s="43" t="n">
        <v>2224560845</v>
      </c>
      <c r="K16" s="42" t="n">
        <f aca="false">J16/I16</f>
        <v>437.41487799123</v>
      </c>
      <c r="L16" s="34" t="n">
        <v>4598434</v>
      </c>
      <c r="M16" s="43" t="n">
        <v>5605118997</v>
      </c>
      <c r="N16" s="42" t="n">
        <f aca="false">M16/L16</f>
        <v>1218.91909223879</v>
      </c>
      <c r="O16" s="44" t="s">
        <v>38</v>
      </c>
    </row>
    <row r="17" customFormat="false" ht="18" hidden="false" customHeight="true" outlineLevel="0" collapsed="false">
      <c r="A17" s="52"/>
      <c r="B17" s="46" t="s">
        <v>39</v>
      </c>
      <c r="C17" s="47" t="n">
        <v>30418893</v>
      </c>
      <c r="D17" s="48" t="n">
        <v>32137563407</v>
      </c>
      <c r="E17" s="49" t="n">
        <f aca="false">D17/C17</f>
        <v>1056.50009706139</v>
      </c>
      <c r="F17" s="50" t="n">
        <v>24729179</v>
      </c>
      <c r="G17" s="48" t="n">
        <v>27466646905</v>
      </c>
      <c r="H17" s="49" t="n">
        <f aca="false">G17/F17</f>
        <v>1110.69788871681</v>
      </c>
      <c r="I17" s="50" t="n">
        <v>2971616</v>
      </c>
      <c r="J17" s="48" t="n">
        <v>1351685712</v>
      </c>
      <c r="K17" s="49" t="n">
        <f aca="false">J17/I17</f>
        <v>454.865538481419</v>
      </c>
      <c r="L17" s="50" t="n">
        <v>2718098</v>
      </c>
      <c r="M17" s="48" t="n">
        <v>3319230790</v>
      </c>
      <c r="N17" s="49" t="n">
        <f aca="false">M17/L17</f>
        <v>1221.15935113451</v>
      </c>
      <c r="O17" s="51" t="s">
        <v>40</v>
      </c>
    </row>
    <row r="18" customFormat="false" ht="16.5" hidden="false" customHeight="true" outlineLevel="0" collapsed="false">
      <c r="A18" s="52"/>
      <c r="B18" s="46" t="s">
        <v>41</v>
      </c>
      <c r="C18" s="47" t="n">
        <v>7634725</v>
      </c>
      <c r="D18" s="48" t="n">
        <v>7211938406</v>
      </c>
      <c r="E18" s="49" t="n">
        <f aca="false">D18/C18</f>
        <v>944.623205943895</v>
      </c>
      <c r="F18" s="50" t="n">
        <v>6047488</v>
      </c>
      <c r="G18" s="48" t="n">
        <v>5939833047</v>
      </c>
      <c r="H18" s="49" t="n">
        <f aca="false">G18/F18</f>
        <v>982.19840155119</v>
      </c>
      <c r="I18" s="50" t="n">
        <v>825590</v>
      </c>
      <c r="J18" s="48" t="n">
        <v>344682749</v>
      </c>
      <c r="K18" s="49" t="n">
        <f aca="false">J18/I18</f>
        <v>417.49869668964</v>
      </c>
      <c r="L18" s="50" t="n">
        <v>761647</v>
      </c>
      <c r="M18" s="48" t="n">
        <v>927422610</v>
      </c>
      <c r="N18" s="49" t="n">
        <f aca="false">M18/L18</f>
        <v>1217.65412323557</v>
      </c>
      <c r="O18" s="51" t="s">
        <v>42</v>
      </c>
    </row>
    <row r="19" customFormat="false" ht="18" hidden="false" customHeight="true" outlineLevel="0" collapsed="false">
      <c r="A19" s="54"/>
      <c r="B19" s="46" t="s">
        <v>43</v>
      </c>
      <c r="C19" s="47" t="n">
        <v>5686185</v>
      </c>
      <c r="D19" s="48" t="n">
        <v>4455960183</v>
      </c>
      <c r="E19" s="49" t="n">
        <f aca="false">D19/C19</f>
        <v>783.646712690495</v>
      </c>
      <c r="F19" s="50" t="n">
        <v>4555083</v>
      </c>
      <c r="G19" s="48" t="n">
        <v>3529061289</v>
      </c>
      <c r="H19" s="49" t="n">
        <f aca="false">G19/F19</f>
        <v>774.752356652996</v>
      </c>
      <c r="I19" s="50" t="n">
        <v>545391</v>
      </c>
      <c r="J19" s="48" t="n">
        <v>215340181</v>
      </c>
      <c r="K19" s="49" t="n">
        <f aca="false">J19/I19</f>
        <v>394.836330265809</v>
      </c>
      <c r="L19" s="50" t="n">
        <v>585711</v>
      </c>
      <c r="M19" s="48" t="n">
        <v>711558713</v>
      </c>
      <c r="N19" s="49" t="n">
        <f aca="false">M19/L19</f>
        <v>1214.86315435428</v>
      </c>
      <c r="O19" s="51" t="s">
        <v>44</v>
      </c>
    </row>
    <row r="20" customFormat="false" ht="16.5" hidden="false" customHeight="true" outlineLevel="0" collapsed="false">
      <c r="A20" s="52"/>
      <c r="B20" s="46" t="s">
        <v>45</v>
      </c>
      <c r="C20" s="47" t="n">
        <v>6679274</v>
      </c>
      <c r="D20" s="48" t="n">
        <v>6150284244</v>
      </c>
      <c r="E20" s="49" t="n">
        <f aca="false">D20/C20</f>
        <v>920.801309244089</v>
      </c>
      <c r="F20" s="50" t="n">
        <v>5403193</v>
      </c>
      <c r="G20" s="48" t="n">
        <v>5190525157</v>
      </c>
      <c r="H20" s="49" t="n">
        <f aca="false">G20/F20</f>
        <v>960.640339332687</v>
      </c>
      <c r="I20" s="50" t="n">
        <v>743103</v>
      </c>
      <c r="J20" s="48" t="n">
        <v>312852203</v>
      </c>
      <c r="K20" s="49" t="n">
        <f aca="false">J20/I20</f>
        <v>421.007858937456</v>
      </c>
      <c r="L20" s="50" t="n">
        <v>532978</v>
      </c>
      <c r="M20" s="48" t="n">
        <v>646906884</v>
      </c>
      <c r="N20" s="49" t="n">
        <f aca="false">M20/L20</f>
        <v>1213.75907448337</v>
      </c>
      <c r="O20" s="51" t="s">
        <v>46</v>
      </c>
    </row>
    <row r="21" s="38" customFormat="true" ht="18" hidden="false" customHeight="true" outlineLevel="0" collapsed="false">
      <c r="A21" s="55" t="s">
        <v>47</v>
      </c>
      <c r="B21" s="46"/>
      <c r="C21" s="41" t="n">
        <v>74888698</v>
      </c>
      <c r="D21" s="35" t="n">
        <v>72888564570</v>
      </c>
      <c r="E21" s="42" t="n">
        <f aca="false">D21/C21</f>
        <v>973.291918761894</v>
      </c>
      <c r="F21" s="34" t="n">
        <v>57338163</v>
      </c>
      <c r="G21" s="43" t="n">
        <v>61046668268</v>
      </c>
      <c r="H21" s="42" t="n">
        <f aca="false">G21/F21</f>
        <v>1064.67778306745</v>
      </c>
      <c r="I21" s="34" t="n">
        <v>11073717</v>
      </c>
      <c r="J21" s="43" t="n">
        <v>4776732346</v>
      </c>
      <c r="K21" s="42" t="n">
        <f aca="false">J21/I21</f>
        <v>431.357632310813</v>
      </c>
      <c r="L21" s="34" t="n">
        <v>6476818</v>
      </c>
      <c r="M21" s="43" t="n">
        <v>7065163956</v>
      </c>
      <c r="N21" s="42" t="n">
        <f aca="false">M21/L21</f>
        <v>1090.83873531725</v>
      </c>
      <c r="O21" s="44" t="s">
        <v>48</v>
      </c>
    </row>
    <row r="22" customFormat="false" ht="16.5" hidden="false" customHeight="true" outlineLevel="0" collapsed="false">
      <c r="A22" s="54"/>
      <c r="B22" s="46" t="s">
        <v>49</v>
      </c>
      <c r="C22" s="47" t="n">
        <v>48790441</v>
      </c>
      <c r="D22" s="48" t="n">
        <v>47441747644</v>
      </c>
      <c r="E22" s="49" t="n">
        <f aca="false">D22/C22</f>
        <v>972.357426406537</v>
      </c>
      <c r="F22" s="50" t="n">
        <v>36633341</v>
      </c>
      <c r="G22" s="48" t="n">
        <v>39219316234</v>
      </c>
      <c r="H22" s="49" t="n">
        <f aca="false">G22/F22</f>
        <v>1070.59075594552</v>
      </c>
      <c r="I22" s="50" t="n">
        <v>7715844</v>
      </c>
      <c r="J22" s="48" t="n">
        <v>3378481367</v>
      </c>
      <c r="K22" s="49" t="n">
        <f aca="false">J22/I22</f>
        <v>437.862840021131</v>
      </c>
      <c r="L22" s="50" t="n">
        <v>4441256</v>
      </c>
      <c r="M22" s="48" t="n">
        <v>4843950043</v>
      </c>
      <c r="N22" s="49" t="n">
        <f aca="false">M22/L22</f>
        <v>1090.67120719904</v>
      </c>
      <c r="O22" s="51" t="s">
        <v>50</v>
      </c>
    </row>
    <row r="23" customFormat="false" ht="18" hidden="false" customHeight="true" outlineLevel="0" collapsed="false">
      <c r="A23" s="54"/>
      <c r="B23" s="46" t="s">
        <v>51</v>
      </c>
      <c r="C23" s="47" t="n">
        <v>18954047</v>
      </c>
      <c r="D23" s="48" t="n">
        <v>19050272501</v>
      </c>
      <c r="E23" s="49" t="n">
        <f aca="false">D23/C23</f>
        <v>1005.07677864258</v>
      </c>
      <c r="F23" s="50" t="n">
        <v>14955790</v>
      </c>
      <c r="G23" s="48" t="n">
        <v>16374666960</v>
      </c>
      <c r="H23" s="49" t="n">
        <f aca="false">G23/F23</f>
        <v>1094.87141501719</v>
      </c>
      <c r="I23" s="50" t="n">
        <v>2493299</v>
      </c>
      <c r="J23" s="48" t="n">
        <v>1032569262</v>
      </c>
      <c r="K23" s="49" t="n">
        <f aca="false">J23/I23</f>
        <v>414.137759650968</v>
      </c>
      <c r="L23" s="50" t="n">
        <v>1504958</v>
      </c>
      <c r="M23" s="48" t="n">
        <v>1643036279</v>
      </c>
      <c r="N23" s="49" t="n">
        <f aca="false">M23/L23</f>
        <v>1091.74892521918</v>
      </c>
      <c r="O23" s="51" t="s">
        <v>52</v>
      </c>
    </row>
    <row r="24" customFormat="false" ht="16.5" hidden="false" customHeight="true" outlineLevel="0" collapsed="false">
      <c r="A24" s="54"/>
      <c r="B24" s="46" t="s">
        <v>53</v>
      </c>
      <c r="C24" s="47" t="n">
        <v>7144210</v>
      </c>
      <c r="D24" s="48" t="n">
        <v>6396544425</v>
      </c>
      <c r="E24" s="49" t="n">
        <f aca="false">D24/C24</f>
        <v>895.346640846224</v>
      </c>
      <c r="F24" s="50" t="n">
        <v>5749032</v>
      </c>
      <c r="G24" s="48" t="n">
        <v>5452685074</v>
      </c>
      <c r="H24" s="49" t="n">
        <f aca="false">G24/F24</f>
        <v>948.452726302445</v>
      </c>
      <c r="I24" s="50" t="n">
        <v>864574</v>
      </c>
      <c r="J24" s="48" t="n">
        <v>365681717</v>
      </c>
      <c r="K24" s="49" t="n">
        <f aca="false">J24/I24</f>
        <v>422.961732598945</v>
      </c>
      <c r="L24" s="50" t="n">
        <v>530604</v>
      </c>
      <c r="M24" s="48" t="n">
        <v>578177634</v>
      </c>
      <c r="N24" s="49" t="n">
        <f aca="false">M24/L24</f>
        <v>1089.65939570753</v>
      </c>
      <c r="O24" s="51" t="s">
        <v>54</v>
      </c>
    </row>
    <row r="25" s="38" customFormat="true" ht="18" hidden="false" customHeight="true" outlineLevel="0" collapsed="false">
      <c r="A25" s="55" t="s">
        <v>55</v>
      </c>
      <c r="B25" s="56"/>
      <c r="C25" s="41" t="n">
        <v>52508519</v>
      </c>
      <c r="D25" s="35" t="n">
        <v>53697517041</v>
      </c>
      <c r="E25" s="42" t="n">
        <f aca="false">D25/C25</f>
        <v>1022.64390738196</v>
      </c>
      <c r="F25" s="34" t="n">
        <v>42446327</v>
      </c>
      <c r="G25" s="43" t="n">
        <v>46157641761</v>
      </c>
      <c r="H25" s="42" t="n">
        <f aca="false">G25/F25</f>
        <v>1087.43547494698</v>
      </c>
      <c r="I25" s="34" t="n">
        <v>5794265</v>
      </c>
      <c r="J25" s="43" t="n">
        <v>2664612620</v>
      </c>
      <c r="K25" s="42" t="n">
        <f aca="false">J25/I25</f>
        <v>459.870685928241</v>
      </c>
      <c r="L25" s="34" t="n">
        <v>4267927</v>
      </c>
      <c r="M25" s="43" t="n">
        <v>4875262660</v>
      </c>
      <c r="N25" s="42" t="n">
        <f aca="false">M25/L25</f>
        <v>1142.30226055881</v>
      </c>
      <c r="O25" s="44" t="s">
        <v>56</v>
      </c>
    </row>
    <row r="26" customFormat="false" ht="16.5" hidden="false" customHeight="true" outlineLevel="0" collapsed="false">
      <c r="A26" s="57"/>
      <c r="B26" s="46" t="s">
        <v>57</v>
      </c>
      <c r="C26" s="47" t="n">
        <v>29827314</v>
      </c>
      <c r="D26" s="48" t="n">
        <v>29763290768</v>
      </c>
      <c r="E26" s="49" t="n">
        <f aca="false">D26/C26</f>
        <v>997.853536795167</v>
      </c>
      <c r="F26" s="50" t="n">
        <v>23633066</v>
      </c>
      <c r="G26" s="48" t="n">
        <v>25111779210</v>
      </c>
      <c r="H26" s="49" t="n">
        <f aca="false">G26/F26</f>
        <v>1062.56967293198</v>
      </c>
      <c r="I26" s="50" t="n">
        <v>3496689</v>
      </c>
      <c r="J26" s="48" t="n">
        <v>1575485136</v>
      </c>
      <c r="K26" s="49" t="n">
        <f aca="false">J26/I26</f>
        <v>450.564844628733</v>
      </c>
      <c r="L26" s="50" t="n">
        <v>2697559</v>
      </c>
      <c r="M26" s="48" t="n">
        <v>3076026422</v>
      </c>
      <c r="N26" s="49" t="n">
        <f aca="false">M26/L26</f>
        <v>1140.29996081643</v>
      </c>
      <c r="O26" s="51" t="s">
        <v>58</v>
      </c>
    </row>
    <row r="27" customFormat="false" ht="18" hidden="false" customHeight="true" outlineLevel="0" collapsed="false">
      <c r="A27" s="57"/>
      <c r="B27" s="46" t="s">
        <v>59</v>
      </c>
      <c r="C27" s="47" t="n">
        <v>7210290</v>
      </c>
      <c r="D27" s="48" t="n">
        <v>8247265431</v>
      </c>
      <c r="E27" s="49" t="n">
        <f aca="false">D27/C27</f>
        <v>1143.81882434687</v>
      </c>
      <c r="F27" s="50" t="n">
        <v>5873534</v>
      </c>
      <c r="G27" s="48" t="n">
        <v>7185012022</v>
      </c>
      <c r="H27" s="49" t="n">
        <f aca="false">G27/F27</f>
        <v>1223.28601860481</v>
      </c>
      <c r="I27" s="50" t="n">
        <v>745625</v>
      </c>
      <c r="J27" s="48" t="n">
        <v>357254570</v>
      </c>
      <c r="K27" s="49" t="n">
        <f aca="false">J27/I27</f>
        <v>479.134377200335</v>
      </c>
      <c r="L27" s="50" t="n">
        <v>591131</v>
      </c>
      <c r="M27" s="48" t="n">
        <v>704998839</v>
      </c>
      <c r="N27" s="49" t="n">
        <f aca="false">M27/L27</f>
        <v>1192.62708096852</v>
      </c>
      <c r="O27" s="51" t="s">
        <v>60</v>
      </c>
    </row>
    <row r="28" customFormat="false" ht="16.5" hidden="false" customHeight="true" outlineLevel="0" collapsed="false">
      <c r="A28" s="57"/>
      <c r="B28" s="46" t="s">
        <v>61</v>
      </c>
      <c r="C28" s="47" t="n">
        <v>9884655</v>
      </c>
      <c r="D28" s="48" t="n">
        <v>8855857896</v>
      </c>
      <c r="E28" s="49" t="n">
        <f aca="false">D28/C28</f>
        <v>895.919776259262</v>
      </c>
      <c r="F28" s="50" t="n">
        <v>8123680</v>
      </c>
      <c r="G28" s="48" t="n">
        <v>7664295481</v>
      </c>
      <c r="H28" s="49" t="n">
        <f aca="false">G28/F28</f>
        <v>943.451179883993</v>
      </c>
      <c r="I28" s="50" t="n">
        <v>1157347</v>
      </c>
      <c r="J28" s="48" t="n">
        <v>524215255</v>
      </c>
      <c r="K28" s="49" t="n">
        <f aca="false">J28/I28</f>
        <v>452.945620457823</v>
      </c>
      <c r="L28" s="50" t="n">
        <v>603628</v>
      </c>
      <c r="M28" s="48" t="n">
        <v>667347160</v>
      </c>
      <c r="N28" s="49" t="n">
        <f aca="false">M28/L28</f>
        <v>1105.56031198023</v>
      </c>
      <c r="O28" s="51" t="s">
        <v>62</v>
      </c>
    </row>
    <row r="29" customFormat="false" ht="18" hidden="false" customHeight="true" outlineLevel="0" collapsed="false">
      <c r="A29" s="57"/>
      <c r="B29" s="46" t="s">
        <v>63</v>
      </c>
      <c r="C29" s="47" t="n">
        <v>5586260</v>
      </c>
      <c r="D29" s="48" t="n">
        <v>6831102946</v>
      </c>
      <c r="E29" s="49" t="n">
        <f aca="false">D29/C29</f>
        <v>1222.84013740857</v>
      </c>
      <c r="F29" s="50" t="n">
        <v>4816047</v>
      </c>
      <c r="G29" s="48" t="n">
        <v>6196555048</v>
      </c>
      <c r="H29" s="49" t="n">
        <f aca="false">G29/F29</f>
        <v>1286.64754476026</v>
      </c>
      <c r="I29" s="50" t="n">
        <v>394604</v>
      </c>
      <c r="J29" s="48" t="n">
        <v>207657659</v>
      </c>
      <c r="K29" s="49" t="n">
        <f aca="false">J29/I29</f>
        <v>526.243167834082</v>
      </c>
      <c r="L29" s="50" t="n">
        <v>375609</v>
      </c>
      <c r="M29" s="48" t="n">
        <v>426890239</v>
      </c>
      <c r="N29" s="49" t="n">
        <f aca="false">M29/L29</f>
        <v>1136.52824879063</v>
      </c>
      <c r="O29" s="51" t="s">
        <v>64</v>
      </c>
    </row>
    <row r="30" s="38" customFormat="true" ht="18" hidden="false" customHeight="true" outlineLevel="0" collapsed="false">
      <c r="A30" s="58" t="s">
        <v>65</v>
      </c>
      <c r="B30" s="59"/>
      <c r="C30" s="41" t="n">
        <v>58663127</v>
      </c>
      <c r="D30" s="35" t="n">
        <v>58164005310</v>
      </c>
      <c r="E30" s="42" t="n">
        <f aca="false">D30/C30</f>
        <v>991.491730572085</v>
      </c>
      <c r="F30" s="34" t="n">
        <v>47172055</v>
      </c>
      <c r="G30" s="43" t="n">
        <v>49525657267</v>
      </c>
      <c r="H30" s="42" t="n">
        <f aca="false">G30/F30</f>
        <v>1049.89399480264</v>
      </c>
      <c r="I30" s="34" t="n">
        <v>6232905</v>
      </c>
      <c r="J30" s="43" t="n">
        <v>3008272417</v>
      </c>
      <c r="K30" s="42" t="n">
        <f aca="false">J30/I30</f>
        <v>482.643713806002</v>
      </c>
      <c r="L30" s="34" t="n">
        <v>5258167</v>
      </c>
      <c r="M30" s="43" t="n">
        <v>5630075626</v>
      </c>
      <c r="N30" s="42" t="n">
        <f aca="false">M30/L30</f>
        <v>1070.72970980191</v>
      </c>
      <c r="O30" s="44" t="s">
        <v>66</v>
      </c>
    </row>
    <row r="31" customFormat="false" ht="18" hidden="false" customHeight="true" outlineLevel="0" collapsed="false">
      <c r="A31" s="52"/>
      <c r="B31" s="46" t="s">
        <v>67</v>
      </c>
      <c r="C31" s="47" t="n">
        <v>45562905</v>
      </c>
      <c r="D31" s="48" t="n">
        <v>46434088195</v>
      </c>
      <c r="E31" s="49" t="n">
        <f aca="false">D31/C31</f>
        <v>1019.12044886076</v>
      </c>
      <c r="F31" s="50" t="n">
        <v>36233978</v>
      </c>
      <c r="G31" s="48" t="n">
        <v>39370440628</v>
      </c>
      <c r="H31" s="49" t="n">
        <f aca="false">G31/F31</f>
        <v>1086.56136590909</v>
      </c>
      <c r="I31" s="50" t="n">
        <v>4943643</v>
      </c>
      <c r="J31" s="48" t="n">
        <v>2388898569</v>
      </c>
      <c r="K31" s="49" t="n">
        <f aca="false">J31/I31</f>
        <v>483.226351295998</v>
      </c>
      <c r="L31" s="50" t="n">
        <v>4385284</v>
      </c>
      <c r="M31" s="48" t="n">
        <v>4674748998</v>
      </c>
      <c r="N31" s="49" t="n">
        <f aca="false">M31/L31</f>
        <v>1066.00826719547</v>
      </c>
      <c r="O31" s="51" t="s">
        <v>68</v>
      </c>
    </row>
    <row r="32" customFormat="false" ht="18" hidden="false" customHeight="true" outlineLevel="0" collapsed="false">
      <c r="A32" s="60"/>
      <c r="B32" s="46" t="s">
        <v>69</v>
      </c>
      <c r="C32" s="47" t="n">
        <v>11370768</v>
      </c>
      <c r="D32" s="48" t="n">
        <v>10413804580</v>
      </c>
      <c r="E32" s="49" t="n">
        <f aca="false">D32/C32</f>
        <v>915.840036486542</v>
      </c>
      <c r="F32" s="50" t="n">
        <v>9421438</v>
      </c>
      <c r="G32" s="48" t="n">
        <v>9041688930</v>
      </c>
      <c r="H32" s="49" t="n">
        <f aca="false">G32/F32</f>
        <v>959.693088252558</v>
      </c>
      <c r="I32" s="50" t="n">
        <v>1221662</v>
      </c>
      <c r="J32" s="48" t="n">
        <v>581922548</v>
      </c>
      <c r="K32" s="49" t="n">
        <f aca="false">J32/I32</f>
        <v>476.336783824004</v>
      </c>
      <c r="L32" s="50" t="n">
        <v>727668</v>
      </c>
      <c r="M32" s="48" t="n">
        <v>790193102</v>
      </c>
      <c r="N32" s="49" t="n">
        <f aca="false">M32/L32</f>
        <v>1085.92531484138</v>
      </c>
      <c r="O32" s="51" t="s">
        <v>70</v>
      </c>
    </row>
    <row r="33" customFormat="false" ht="18" hidden="false" customHeight="true" outlineLevel="0" collapsed="false">
      <c r="A33" s="60"/>
      <c r="B33" s="46" t="s">
        <v>71</v>
      </c>
      <c r="C33" s="47" t="n">
        <v>1729454</v>
      </c>
      <c r="D33" s="48" t="n">
        <v>1316112535</v>
      </c>
      <c r="E33" s="49" t="n">
        <f aca="false">D33/C33</f>
        <v>760.998867272561</v>
      </c>
      <c r="F33" s="50" t="n">
        <v>1516639</v>
      </c>
      <c r="G33" s="48" t="n">
        <v>1113527709</v>
      </c>
      <c r="H33" s="49" t="n">
        <f aca="false">G33/F33</f>
        <v>734.207487081633</v>
      </c>
      <c r="I33" s="50" t="n">
        <v>67600</v>
      </c>
      <c r="J33" s="48" t="n">
        <v>37451300</v>
      </c>
      <c r="K33" s="49" t="n">
        <f aca="false">J33/I33</f>
        <v>554.013313609467</v>
      </c>
      <c r="L33" s="50" t="n">
        <v>145215</v>
      </c>
      <c r="M33" s="48" t="n">
        <v>165133526</v>
      </c>
      <c r="N33" s="49" t="n">
        <f aca="false">M33/L33</f>
        <v>1137.16576111283</v>
      </c>
      <c r="O33" s="51" t="s">
        <v>72</v>
      </c>
    </row>
    <row r="34" s="38" customFormat="true" ht="18" hidden="false" customHeight="true" outlineLevel="0" collapsed="false">
      <c r="A34" s="61" t="s">
        <v>73</v>
      </c>
      <c r="B34" s="59"/>
      <c r="C34" s="41" t="n">
        <v>7568972</v>
      </c>
      <c r="D34" s="35" t="n">
        <v>9148238293</v>
      </c>
      <c r="E34" s="42" t="n">
        <f aca="false">D34/C34</f>
        <v>1208.65003768015</v>
      </c>
      <c r="F34" s="34" t="n">
        <v>6312403</v>
      </c>
      <c r="G34" s="43" t="n">
        <v>7934916783</v>
      </c>
      <c r="H34" s="42" t="n">
        <f aca="false">G34/F34</f>
        <v>1257.03583611503</v>
      </c>
      <c r="I34" s="34" t="n">
        <v>678918</v>
      </c>
      <c r="J34" s="43" t="n">
        <v>435894240</v>
      </c>
      <c r="K34" s="42" t="n">
        <f aca="false">J34/I34</f>
        <v>642.042544165864</v>
      </c>
      <c r="L34" s="34" t="n">
        <v>577651</v>
      </c>
      <c r="M34" s="43" t="n">
        <v>777427270</v>
      </c>
      <c r="N34" s="42" t="n">
        <f aca="false">M34/L34</f>
        <v>1345.84250698086</v>
      </c>
      <c r="O34" s="44" t="s">
        <v>74</v>
      </c>
    </row>
    <row r="35" customFormat="false" ht="16.5" hidden="false" customHeight="true" outlineLevel="0" collapsed="false">
      <c r="A35" s="57"/>
      <c r="B35" s="46" t="s">
        <v>75</v>
      </c>
      <c r="C35" s="47" t="n">
        <v>4945470</v>
      </c>
      <c r="D35" s="48" t="n">
        <v>6140263375</v>
      </c>
      <c r="E35" s="49" t="n">
        <f aca="false">D35/C35</f>
        <v>1241.59349364166</v>
      </c>
      <c r="F35" s="50" t="n">
        <v>4077445</v>
      </c>
      <c r="G35" s="48" t="n">
        <v>5315122536</v>
      </c>
      <c r="H35" s="49" t="n">
        <f aca="false">G35/F35</f>
        <v>1303.5424232577</v>
      </c>
      <c r="I35" s="50" t="n">
        <v>462717</v>
      </c>
      <c r="J35" s="48" t="n">
        <v>301689310</v>
      </c>
      <c r="K35" s="49" t="n">
        <f aca="false">J35/I35</f>
        <v>651.995301663868</v>
      </c>
      <c r="L35" s="50" t="n">
        <v>405308</v>
      </c>
      <c r="M35" s="48" t="n">
        <v>523451529</v>
      </c>
      <c r="N35" s="49" t="n">
        <f aca="false">M35/L35</f>
        <v>1291.49074037522</v>
      </c>
      <c r="O35" s="51" t="s">
        <v>76</v>
      </c>
    </row>
    <row r="36" customFormat="false" ht="18" hidden="false" customHeight="true" outlineLevel="0" collapsed="false">
      <c r="A36" s="62"/>
      <c r="B36" s="63" t="s">
        <v>77</v>
      </c>
      <c r="C36" s="64" t="n">
        <v>2623502</v>
      </c>
      <c r="D36" s="65" t="n">
        <v>3007974918</v>
      </c>
      <c r="E36" s="66" t="n">
        <f aca="false">D36/C36</f>
        <v>1146.54950444101</v>
      </c>
      <c r="F36" s="64" t="n">
        <v>2234958</v>
      </c>
      <c r="G36" s="65" t="n">
        <v>2619794247</v>
      </c>
      <c r="H36" s="66" t="n">
        <f aca="false">G36/F36</f>
        <v>1172.18947604385</v>
      </c>
      <c r="I36" s="64" t="n">
        <v>216201</v>
      </c>
      <c r="J36" s="65" t="n">
        <v>134204930</v>
      </c>
      <c r="K36" s="66" t="n">
        <f aca="false">J36/I36</f>
        <v>620.741485932073</v>
      </c>
      <c r="L36" s="64" t="n">
        <v>172343</v>
      </c>
      <c r="M36" s="65" t="n">
        <v>253975741</v>
      </c>
      <c r="N36" s="66" t="n">
        <f aca="false">M36/L36</f>
        <v>1473.66438439623</v>
      </c>
      <c r="O36" s="67" t="s">
        <v>78</v>
      </c>
    </row>
    <row r="37" customFormat="false" ht="14.25" hidden="false" customHeight="true" outlineLevel="0" collapsed="false">
      <c r="A37" s="68" t="s">
        <v>79</v>
      </c>
      <c r="B37" s="69"/>
      <c r="C37" s="69"/>
      <c r="D37" s="69"/>
      <c r="E37" s="69"/>
      <c r="F37" s="69"/>
      <c r="G37" s="69"/>
      <c r="H37" s="69"/>
      <c r="I37" s="70" t="s">
        <v>80</v>
      </c>
      <c r="J37" s="71"/>
      <c r="K37" s="72"/>
      <c r="L37" s="73"/>
      <c r="M37" s="71"/>
      <c r="N37" s="71"/>
      <c r="O37" s="72"/>
    </row>
    <row r="38" customFormat="false" ht="14.25" hidden="false" customHeight="true" outlineLevel="0" collapsed="false">
      <c r="A38" s="74" t="s">
        <v>81</v>
      </c>
      <c r="B38" s="74"/>
      <c r="C38" s="74"/>
      <c r="D38" s="74"/>
      <c r="E38" s="74"/>
      <c r="F38" s="74"/>
      <c r="G38" s="74"/>
      <c r="H38" s="74"/>
      <c r="I38" s="70" t="s">
        <v>82</v>
      </c>
      <c r="J38" s="71"/>
      <c r="K38" s="72"/>
      <c r="L38" s="73"/>
      <c r="M38" s="71"/>
      <c r="N38" s="71"/>
      <c r="O38" s="72"/>
    </row>
    <row r="39" customFormat="false" ht="14.25" hidden="false" customHeight="true" outlineLevel="0" collapsed="false">
      <c r="A39" s="74" t="s">
        <v>83</v>
      </c>
      <c r="I39" s="70" t="s">
        <v>84</v>
      </c>
    </row>
    <row r="41" customFormat="false" ht="15.75" hidden="false" customHeight="false" outlineLevel="0" collapsed="false">
      <c r="C41" s="75"/>
      <c r="D41" s="76"/>
      <c r="E41" s="77"/>
      <c r="F41" s="75"/>
      <c r="G41" s="76"/>
      <c r="H41" s="77"/>
      <c r="I41" s="75"/>
      <c r="J41" s="76"/>
      <c r="K41" s="77"/>
      <c r="L41" s="75"/>
      <c r="M41" s="76"/>
      <c r="N41" s="77"/>
    </row>
    <row r="42" customFormat="false" ht="15.75" hidden="false" customHeight="false" outlineLevel="0" collapsed="false">
      <c r="C42" s="75"/>
      <c r="D42" s="76"/>
      <c r="E42" s="77"/>
      <c r="F42" s="75"/>
      <c r="G42" s="76"/>
      <c r="H42" s="77"/>
      <c r="I42" s="75"/>
      <c r="J42" s="76"/>
      <c r="K42" s="77"/>
      <c r="L42" s="75"/>
      <c r="M42" s="76"/>
      <c r="N42" s="77"/>
    </row>
    <row r="43" customFormat="false" ht="15.75" hidden="false" customHeight="false" outlineLevel="0" collapsed="false">
      <c r="C43" s="75"/>
      <c r="D43" s="76"/>
      <c r="E43" s="77"/>
      <c r="F43" s="75"/>
      <c r="G43" s="76"/>
      <c r="H43" s="77"/>
      <c r="I43" s="75"/>
      <c r="J43" s="76"/>
      <c r="K43" s="77"/>
      <c r="L43" s="75"/>
      <c r="M43" s="76"/>
      <c r="N43" s="77"/>
    </row>
    <row r="44" customFormat="false" ht="15.75" hidden="false" customHeight="false" outlineLevel="0" collapsed="false">
      <c r="C44" s="75"/>
      <c r="D44" s="76"/>
      <c r="E44" s="77"/>
      <c r="F44" s="75"/>
      <c r="G44" s="76"/>
      <c r="H44" s="77"/>
      <c r="I44" s="75"/>
      <c r="J44" s="76"/>
      <c r="K44" s="77"/>
      <c r="L44" s="75"/>
      <c r="M44" s="76"/>
      <c r="N44" s="77"/>
    </row>
    <row r="45" customFormat="false" ht="15.75" hidden="false" customHeight="false" outlineLevel="0" collapsed="false">
      <c r="C45" s="75"/>
      <c r="D45" s="76"/>
      <c r="E45" s="77"/>
      <c r="F45" s="75"/>
      <c r="G45" s="76"/>
      <c r="H45" s="77"/>
      <c r="I45" s="75"/>
      <c r="J45" s="76"/>
      <c r="K45" s="77"/>
      <c r="L45" s="75"/>
      <c r="M45" s="76"/>
      <c r="N45" s="77"/>
    </row>
    <row r="46" customFormat="false" ht="15.75" hidden="false" customHeight="false" outlineLevel="0" collapsed="false">
      <c r="C46" s="75"/>
      <c r="D46" s="76"/>
      <c r="E46" s="77"/>
      <c r="F46" s="75"/>
      <c r="G46" s="76"/>
      <c r="H46" s="77"/>
      <c r="I46" s="75"/>
      <c r="J46" s="76"/>
      <c r="K46" s="77"/>
      <c r="L46" s="75"/>
      <c r="M46" s="76"/>
      <c r="N46" s="77"/>
    </row>
    <row r="47" customFormat="false" ht="15.75" hidden="false" customHeight="false" outlineLevel="0" collapsed="false">
      <c r="C47" s="75"/>
      <c r="D47" s="76"/>
      <c r="E47" s="77"/>
      <c r="F47" s="75"/>
      <c r="G47" s="76"/>
      <c r="H47" s="77"/>
      <c r="I47" s="75"/>
      <c r="J47" s="76"/>
      <c r="K47" s="77"/>
      <c r="L47" s="75"/>
      <c r="M47" s="76"/>
      <c r="N47" s="77"/>
    </row>
    <row r="48" customFormat="false" ht="15.75" hidden="false" customHeight="false" outlineLevel="0" collapsed="false">
      <c r="C48" s="75"/>
      <c r="D48" s="76"/>
      <c r="E48" s="77"/>
      <c r="F48" s="75"/>
      <c r="G48" s="76"/>
      <c r="H48" s="77"/>
      <c r="I48" s="77"/>
      <c r="J48" s="77"/>
      <c r="K48" s="77"/>
      <c r="L48" s="75"/>
      <c r="M48" s="76"/>
      <c r="N48" s="77"/>
    </row>
    <row r="49" customFormat="false" ht="15.75" hidden="false" customHeight="false" outlineLevel="0" collapsed="false">
      <c r="C49" s="75"/>
      <c r="D49" s="76"/>
      <c r="E49" s="77"/>
      <c r="F49" s="75"/>
      <c r="G49" s="76"/>
      <c r="H49" s="77"/>
      <c r="I49" s="75"/>
      <c r="J49" s="76"/>
      <c r="K49" s="77"/>
      <c r="L49" s="75"/>
      <c r="M49" s="76"/>
      <c r="N49" s="77"/>
    </row>
    <row r="50" customFormat="false" ht="15.75" hidden="false" customHeight="false" outlineLevel="0" collapsed="false">
      <c r="C50" s="75"/>
      <c r="D50" s="76"/>
      <c r="E50" s="77"/>
      <c r="F50" s="75"/>
      <c r="G50" s="76"/>
      <c r="H50" s="77"/>
      <c r="I50" s="75"/>
      <c r="J50" s="76"/>
      <c r="K50" s="77"/>
      <c r="L50" s="75"/>
      <c r="M50" s="76"/>
      <c r="N50" s="77"/>
    </row>
    <row r="51" customFormat="false" ht="15.75" hidden="false" customHeight="false" outlineLevel="0" collapsed="false">
      <c r="C51" s="75"/>
      <c r="D51" s="76"/>
      <c r="E51" s="77"/>
      <c r="F51" s="75"/>
      <c r="G51" s="76"/>
      <c r="H51" s="77"/>
      <c r="I51" s="75"/>
      <c r="J51" s="76"/>
      <c r="K51" s="77"/>
      <c r="L51" s="75"/>
      <c r="M51" s="76"/>
      <c r="N51" s="77"/>
    </row>
    <row r="52" customFormat="false" ht="15.75" hidden="false" customHeight="false" outlineLevel="0" collapsed="false">
      <c r="C52" s="75"/>
      <c r="D52" s="76"/>
      <c r="E52" s="77"/>
      <c r="F52" s="75"/>
      <c r="G52" s="76"/>
      <c r="H52" s="77"/>
      <c r="I52" s="75"/>
      <c r="J52" s="76"/>
      <c r="K52" s="77"/>
      <c r="L52" s="75"/>
      <c r="M52" s="76"/>
      <c r="N52" s="77"/>
    </row>
    <row r="53" customFormat="false" ht="15.75" hidden="false" customHeight="false" outlineLevel="0" collapsed="false">
      <c r="C53" s="75"/>
      <c r="D53" s="76"/>
      <c r="E53" s="77"/>
      <c r="F53" s="75"/>
      <c r="G53" s="76"/>
      <c r="H53" s="77"/>
      <c r="I53" s="75"/>
      <c r="J53" s="76"/>
      <c r="K53" s="77"/>
      <c r="L53" s="75"/>
      <c r="M53" s="76"/>
      <c r="N53" s="77"/>
    </row>
    <row r="54" customFormat="false" ht="15.75" hidden="false" customHeight="false" outlineLevel="0" collapsed="false">
      <c r="C54" s="75"/>
      <c r="D54" s="76"/>
      <c r="E54" s="77"/>
      <c r="F54" s="75"/>
      <c r="G54" s="76"/>
      <c r="H54" s="77"/>
      <c r="I54" s="75"/>
      <c r="J54" s="76"/>
      <c r="K54" s="77"/>
      <c r="L54" s="75"/>
      <c r="M54" s="76"/>
      <c r="N54" s="77"/>
    </row>
    <row r="55" customFormat="false" ht="15.75" hidden="false" customHeight="false" outlineLevel="0" collapsed="false">
      <c r="C55" s="75"/>
      <c r="D55" s="76"/>
      <c r="E55" s="77"/>
      <c r="F55" s="75"/>
      <c r="G55" s="76"/>
      <c r="H55" s="77"/>
      <c r="I55" s="75"/>
      <c r="J55" s="76"/>
      <c r="K55" s="77"/>
      <c r="L55" s="75"/>
      <c r="M55" s="76"/>
      <c r="N55" s="77"/>
    </row>
    <row r="56" customFormat="false" ht="15.75" hidden="false" customHeight="false" outlineLevel="0" collapsed="false">
      <c r="C56" s="75"/>
      <c r="D56" s="76"/>
      <c r="E56" s="77"/>
      <c r="F56" s="75"/>
      <c r="G56" s="76"/>
      <c r="H56" s="77"/>
      <c r="I56" s="75"/>
      <c r="J56" s="76"/>
      <c r="K56" s="77"/>
      <c r="L56" s="75"/>
      <c r="M56" s="76"/>
      <c r="N56" s="77"/>
    </row>
    <row r="57" customFormat="false" ht="15.75" hidden="false" customHeight="false" outlineLevel="0" collapsed="false">
      <c r="C57" s="75"/>
      <c r="D57" s="76"/>
      <c r="E57" s="77"/>
      <c r="F57" s="75"/>
      <c r="G57" s="76"/>
      <c r="H57" s="77"/>
      <c r="I57" s="75"/>
      <c r="J57" s="76"/>
      <c r="K57" s="77"/>
      <c r="L57" s="75"/>
      <c r="M57" s="76"/>
      <c r="N57" s="77"/>
    </row>
    <row r="58" customFormat="false" ht="15.75" hidden="false" customHeight="false" outlineLevel="0" collapsed="false">
      <c r="C58" s="75"/>
      <c r="D58" s="76"/>
      <c r="E58" s="77"/>
      <c r="F58" s="75"/>
      <c r="G58" s="76"/>
      <c r="H58" s="77"/>
      <c r="I58" s="75"/>
      <c r="J58" s="76"/>
      <c r="K58" s="77"/>
      <c r="L58" s="75"/>
      <c r="M58" s="76"/>
      <c r="N58" s="77"/>
    </row>
    <row r="59" customFormat="false" ht="15.75" hidden="false" customHeight="false" outlineLevel="0" collapsed="false">
      <c r="C59" s="75"/>
      <c r="D59" s="76"/>
      <c r="E59" s="77"/>
      <c r="F59" s="75"/>
      <c r="G59" s="76"/>
      <c r="H59" s="77"/>
      <c r="I59" s="75"/>
      <c r="J59" s="76"/>
      <c r="K59" s="77"/>
      <c r="L59" s="75"/>
      <c r="M59" s="76"/>
      <c r="N59" s="77"/>
    </row>
    <row r="60" customFormat="false" ht="15.75" hidden="false" customHeight="false" outlineLevel="0" collapsed="false">
      <c r="C60" s="75"/>
      <c r="D60" s="76"/>
      <c r="E60" s="77"/>
      <c r="F60" s="75"/>
      <c r="G60" s="76"/>
      <c r="H60" s="77"/>
      <c r="I60" s="75"/>
      <c r="J60" s="76"/>
      <c r="K60" s="77"/>
      <c r="L60" s="75"/>
      <c r="M60" s="76"/>
      <c r="N60" s="77"/>
    </row>
    <row r="61" customFormat="false" ht="15.75" hidden="false" customHeight="false" outlineLevel="0" collapsed="false">
      <c r="C61" s="75"/>
      <c r="D61" s="76"/>
      <c r="E61" s="77"/>
      <c r="F61" s="75"/>
      <c r="G61" s="76"/>
      <c r="H61" s="77"/>
      <c r="I61" s="75"/>
      <c r="J61" s="76"/>
      <c r="K61" s="77"/>
      <c r="L61" s="75"/>
      <c r="M61" s="76"/>
      <c r="N61" s="77"/>
    </row>
    <row r="62" customFormat="false" ht="15.75" hidden="false" customHeight="false" outlineLevel="0" collapsed="false">
      <c r="C62" s="75"/>
      <c r="D62" s="76"/>
      <c r="E62" s="77"/>
      <c r="F62" s="75"/>
      <c r="G62" s="76"/>
      <c r="H62" s="77"/>
      <c r="I62" s="75"/>
      <c r="J62" s="76"/>
      <c r="K62" s="77"/>
      <c r="L62" s="75"/>
      <c r="M62" s="76"/>
      <c r="N62" s="77"/>
    </row>
    <row r="63" customFormat="false" ht="15.75" hidden="false" customHeight="false" outlineLevel="0" collapsed="false">
      <c r="C63" s="75"/>
      <c r="D63" s="76"/>
      <c r="E63" s="77"/>
      <c r="F63" s="75"/>
      <c r="G63" s="76"/>
      <c r="H63" s="77"/>
      <c r="I63" s="75"/>
      <c r="J63" s="76"/>
      <c r="K63" s="77"/>
      <c r="L63" s="75"/>
      <c r="M63" s="76"/>
      <c r="N63" s="77"/>
    </row>
    <row r="64" customFormat="false" ht="15.75" hidden="false" customHeight="false" outlineLevel="0" collapsed="false">
      <c r="C64" s="75"/>
      <c r="D64" s="76"/>
      <c r="E64" s="77"/>
      <c r="F64" s="75"/>
      <c r="G64" s="76"/>
      <c r="H64" s="77"/>
      <c r="I64" s="75"/>
      <c r="J64" s="76"/>
      <c r="K64" s="77"/>
      <c r="L64" s="75"/>
      <c r="M64" s="76"/>
      <c r="N64" s="77"/>
    </row>
    <row r="65" customFormat="false" ht="15.75" hidden="false" customHeight="false" outlineLevel="0" collapsed="false">
      <c r="C65" s="75"/>
      <c r="D65" s="76"/>
      <c r="E65" s="77"/>
      <c r="F65" s="75"/>
      <c r="G65" s="76"/>
      <c r="H65" s="77"/>
      <c r="I65" s="75"/>
      <c r="J65" s="76"/>
      <c r="K65" s="77"/>
      <c r="L65" s="75"/>
      <c r="M65" s="76"/>
      <c r="N65" s="77"/>
    </row>
    <row r="66" customFormat="false" ht="15.75" hidden="false" customHeight="false" outlineLevel="0" collapsed="false">
      <c r="C66" s="75"/>
      <c r="D66" s="76"/>
      <c r="E66" s="77"/>
      <c r="F66" s="75"/>
      <c r="G66" s="76"/>
      <c r="H66" s="77"/>
      <c r="I66" s="75"/>
      <c r="J66" s="76"/>
      <c r="K66" s="77"/>
      <c r="L66" s="75"/>
      <c r="M66" s="76"/>
      <c r="N66" s="77"/>
    </row>
    <row r="67" customFormat="false" ht="15.75" hidden="false" customHeight="false" outlineLevel="0" collapsed="false">
      <c r="C67" s="75"/>
      <c r="D67" s="76"/>
      <c r="E67" s="77"/>
      <c r="F67" s="75"/>
      <c r="G67" s="76"/>
      <c r="H67" s="77"/>
      <c r="I67" s="75"/>
      <c r="J67" s="76"/>
      <c r="K67" s="77"/>
      <c r="L67" s="75"/>
      <c r="M67" s="76"/>
      <c r="N67" s="77"/>
    </row>
    <row r="68" customFormat="false" ht="15.75" hidden="false" customHeight="false" outlineLevel="0" collapsed="false">
      <c r="C68" s="75"/>
      <c r="D68" s="76"/>
      <c r="E68" s="77"/>
      <c r="F68" s="75"/>
      <c r="G68" s="76"/>
      <c r="H68" s="77"/>
      <c r="I68" s="75"/>
      <c r="J68" s="76"/>
      <c r="K68" s="77"/>
      <c r="L68" s="75"/>
      <c r="M68" s="76"/>
      <c r="N68" s="77"/>
    </row>
    <row r="69" customFormat="false" ht="15.75" hidden="false" customHeight="false" outlineLevel="0" collapsed="false">
      <c r="C69" s="75"/>
      <c r="D69" s="76"/>
      <c r="E69" s="77"/>
      <c r="F69" s="75"/>
      <c r="G69" s="76"/>
      <c r="H69" s="77"/>
      <c r="I69" s="75"/>
      <c r="J69" s="76"/>
      <c r="K69" s="77"/>
      <c r="L69" s="75"/>
      <c r="M69" s="76"/>
      <c r="N69" s="77"/>
    </row>
    <row r="71" customFormat="false" ht="15.75" hidden="false" customHeight="fals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.75" hidden="false" customHeight="false" outlineLevel="0" collapsed="false"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.75" hidden="false" customHeight="false" outlineLevel="0" collapsed="false"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.75" hidden="false" customHeight="fals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.75" hidden="false" customHeight="false" outlineLevel="0" collapsed="false"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.75" hidden="false" customHeight="fals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.75" hidden="false" customHeight="false" outlineLevel="0" collapsed="false"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.75" hidden="false" customHeight="false" outlineLevel="0" collapsed="false"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.75" hidden="false" customHeight="false" outlineLevel="0" collapsed="false"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.75" hidden="false" customHeight="false" outlineLevel="0" collapsed="false"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.75" hidden="false" customHeight="false" outlineLevel="0" collapsed="false"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.75" hidden="false" customHeight="false" outlineLevel="0" collapsed="false"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.75" hidden="false" customHeight="false" outlineLevel="0" collapsed="false"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.75" hidden="false" customHeight="false" outlineLevel="0" collapsed="false"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.75" hidden="false" customHeight="false" outlineLevel="0" collapsed="false"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.75" hidden="false" customHeight="fals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</row>
  </sheetData>
  <mergeCells count="15">
    <mergeCell ref="I1:O1"/>
    <mergeCell ref="I2:O2"/>
    <mergeCell ref="A3:H3"/>
    <mergeCell ref="I3:O3"/>
    <mergeCell ref="A4:C4"/>
    <mergeCell ref="A5:B7"/>
    <mergeCell ref="C5:E5"/>
    <mergeCell ref="F5:H5"/>
    <mergeCell ref="I5:K5"/>
    <mergeCell ref="L5:N5"/>
    <mergeCell ref="O5:O7"/>
    <mergeCell ref="C6:E6"/>
    <mergeCell ref="F6:H6"/>
    <mergeCell ref="I6:K6"/>
    <mergeCell ref="L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4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NHI</cp:lastModifiedBy>
  <cp:lastPrinted>2015-03-25T08:32:00Z</cp:lastPrinted>
  <dcterms:modified xsi:type="dcterms:W3CDTF">2015-08-25T03:41:06Z</dcterms:modified>
  <cp:revision>0</cp:revision>
  <dc:subject/>
  <dc:title/>
</cp:coreProperties>
</file>