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05   </t>
    </r>
    <r>
      <rPr>
        <sz val="17"/>
        <rFont val="Noto Sans"/>
        <family val="2"/>
      </rPr>
      <t xml:space="preserve">門診醫療費用明細－按特約類別分</t>
    </r>
  </si>
  <si>
    <t xml:space="preserve">               Table 105    Detailed Outpatient Medical Expenses </t>
  </si>
  <si>
    <t xml:space="preserve">                                            </t>
  </si>
  <si>
    <t xml:space="preserve">         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
 Details</t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Western Medical Clinics</t>
    </r>
  </si>
  <si>
    <r>
      <rPr>
        <sz val="11"/>
        <rFont val="Noto Sans"/>
        <family val="2"/>
      </rPr>
      <t xml:space="preserve">牙醫診所
</t>
    </r>
    <r>
      <rPr>
        <sz val="11"/>
        <rFont val="Times New Roman"/>
        <family val="1"/>
      </rPr>
      <t xml:space="preserve">Dental Clinics</t>
    </r>
  </si>
  <si>
    <r>
      <rPr>
        <sz val="11"/>
        <rFont val="Noto Sans"/>
        <family val="2"/>
      </rPr>
      <t xml:space="preserve">中醫院所
</t>
    </r>
    <r>
      <rPr>
        <sz val="11"/>
        <rFont val="Times New Roman"/>
        <family val="1"/>
      </rPr>
      <t xml:space="preserve">Chinese Medical Clinics</t>
    </r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特殊材料費</t>
  </si>
  <si>
    <t xml:space="preserve">Special Medical Supply Fees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為各項費用實際發生數，含部分負擔。</t>
    </r>
  </si>
  <si>
    <t xml:space="preserve"> Notes : 1.Figures in this table represent the actual detailed expenses. Copayments in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交付機構案件醫療費用回歸原處方院所。</t>
    </r>
  </si>
  <si>
    <t xml:space="preserve">             2.Delivery institutions claims reclassified to the medical institutions where the prescriptions relea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,"/>
    <numFmt numFmtId="167" formatCode="_-* #,##0,,_-;\-* #,##0_-;_-* \-_-;_-@_-"/>
    <numFmt numFmtId="168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12"/>
    <col collapsed="false" customWidth="true" hidden="false" outlineLevel="0" max="4" min="3" style="2" width="16.12"/>
    <col collapsed="false" customWidth="true" hidden="false" outlineLevel="0" max="6" min="5" style="1" width="16.12"/>
    <col collapsed="false" customWidth="true" hidden="false" outlineLevel="0" max="10" min="7" style="1" width="15.24"/>
    <col collapsed="false" customWidth="true" hidden="false" outlineLevel="0" max="11" min="11" style="1" width="24.12"/>
    <col collapsed="false" customWidth="false" hidden="false" outlineLevel="0" max="257" min="12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G2" s="4" t="s">
        <v>3</v>
      </c>
      <c r="H2" s="4"/>
      <c r="I2" s="4"/>
      <c r="J2" s="4"/>
      <c r="K2" s="4"/>
    </row>
    <row r="3" s="5" customFormat="true" ht="21" hidden="false" customHeight="true" outlineLevel="0" collapsed="false">
      <c r="A3" s="8" t="s">
        <v>4</v>
      </c>
      <c r="B3" s="8"/>
      <c r="C3" s="8"/>
      <c r="D3" s="8"/>
      <c r="E3" s="8"/>
      <c r="F3" s="8"/>
      <c r="G3" s="9" t="n">
        <v>2014</v>
      </c>
      <c r="H3" s="9"/>
      <c r="I3" s="9"/>
      <c r="J3" s="9"/>
      <c r="K3" s="9"/>
    </row>
    <row r="4" s="12" customFormat="true" ht="21" hidden="false" customHeight="true" outlineLevel="0" collapsed="false">
      <c r="A4" s="10" t="s">
        <v>5</v>
      </c>
      <c r="B4" s="10"/>
      <c r="C4" s="11"/>
      <c r="D4" s="11"/>
      <c r="F4" s="13"/>
      <c r="G4" s="14"/>
      <c r="H4" s="14"/>
      <c r="I4" s="15"/>
      <c r="K4" s="16" t="s">
        <v>6</v>
      </c>
    </row>
    <row r="5" s="25" customFormat="true" ht="30.7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8" t="s">
        <v>10</v>
      </c>
      <c r="F5" s="19" t="s">
        <v>11</v>
      </c>
      <c r="G5" s="20" t="s">
        <v>12</v>
      </c>
      <c r="H5" s="21"/>
      <c r="I5" s="22"/>
      <c r="J5" s="23"/>
      <c r="K5" s="24" t="s">
        <v>13</v>
      </c>
    </row>
    <row r="6" s="25" customFormat="true" ht="63" hidden="false" customHeight="true" outlineLevel="0" collapsed="false">
      <c r="A6" s="17"/>
      <c r="B6" s="17"/>
      <c r="C6" s="18"/>
      <c r="D6" s="18"/>
      <c r="E6" s="18"/>
      <c r="F6" s="19"/>
      <c r="G6" s="20"/>
      <c r="H6" s="26" t="s">
        <v>14</v>
      </c>
      <c r="I6" s="26" t="s">
        <v>15</v>
      </c>
      <c r="J6" s="27" t="s">
        <v>16</v>
      </c>
      <c r="K6" s="24"/>
    </row>
    <row r="7" s="32" customFormat="true" ht="87" hidden="false" customHeight="true" outlineLevel="0" collapsed="false">
      <c r="A7" s="28" t="s">
        <v>17</v>
      </c>
      <c r="B7" s="28"/>
      <c r="C7" s="29" t="n">
        <f aca="false">SUM(C8:C12)</f>
        <v>427184338513</v>
      </c>
      <c r="D7" s="29" t="n">
        <f aca="false">SUM(D8:D12)</f>
        <v>98745170633</v>
      </c>
      <c r="E7" s="29" t="n">
        <f aca="false">SUM(E8:E12)</f>
        <v>99650478759</v>
      </c>
      <c r="F7" s="29" t="n">
        <f aca="false">SUM(F8:F12)</f>
        <v>46028539902</v>
      </c>
      <c r="G7" s="29" t="n">
        <f aca="false">SUM(G8:G12)</f>
        <v>182760149219</v>
      </c>
      <c r="H7" s="29" t="n">
        <f aca="false">SUM(H8:H12)</f>
        <v>125967386367</v>
      </c>
      <c r="I7" s="30" t="n">
        <f aca="false">SUM(I8:I12)</f>
        <v>36117481642</v>
      </c>
      <c r="J7" s="30" t="n">
        <f aca="false">SUM(J8:J12)</f>
        <v>20675281210</v>
      </c>
      <c r="K7" s="31" t="s">
        <v>18</v>
      </c>
      <c r="M7" s="33"/>
      <c r="N7" s="33"/>
    </row>
    <row r="8" s="5" customFormat="true" ht="87" hidden="false" customHeight="true" outlineLevel="0" collapsed="false">
      <c r="A8" s="34"/>
      <c r="B8" s="35" t="s">
        <v>19</v>
      </c>
      <c r="C8" s="36" t="n">
        <f aca="false">SUM(D8:G8)</f>
        <v>135942835839</v>
      </c>
      <c r="D8" s="37" t="n">
        <v>49811716645</v>
      </c>
      <c r="E8" s="37" t="n">
        <v>38516538750</v>
      </c>
      <c r="F8" s="37" t="n">
        <v>13001076265</v>
      </c>
      <c r="G8" s="37" t="n">
        <f aca="false">H8+I8+J8</f>
        <v>34613504179</v>
      </c>
      <c r="H8" s="37" t="n">
        <v>27703672609</v>
      </c>
      <c r="I8" s="38" t="n">
        <v>261300840</v>
      </c>
      <c r="J8" s="39" t="n">
        <v>6648530730</v>
      </c>
      <c r="K8" s="40" t="s">
        <v>20</v>
      </c>
      <c r="M8" s="33"/>
      <c r="N8" s="33"/>
    </row>
    <row r="9" s="5" customFormat="true" ht="87" hidden="false" customHeight="true" outlineLevel="0" collapsed="false">
      <c r="A9" s="34"/>
      <c r="B9" s="35" t="s">
        <v>21</v>
      </c>
      <c r="C9" s="36" t="n">
        <f aca="false">SUM(D9:G9)</f>
        <v>173940064066</v>
      </c>
      <c r="D9" s="37" t="n">
        <v>36798519984</v>
      </c>
      <c r="E9" s="37" t="n">
        <v>44952703265</v>
      </c>
      <c r="F9" s="37" t="n">
        <v>22908071461</v>
      </c>
      <c r="G9" s="37" t="n">
        <f aca="false">H9+I9+J9</f>
        <v>69280769356</v>
      </c>
      <c r="H9" s="37" t="n">
        <v>37844649605</v>
      </c>
      <c r="I9" s="38" t="n">
        <v>27439639145</v>
      </c>
      <c r="J9" s="38" t="n">
        <v>3996480606</v>
      </c>
      <c r="K9" s="40" t="s">
        <v>22</v>
      </c>
      <c r="M9" s="33"/>
      <c r="N9" s="33"/>
    </row>
    <row r="10" s="5" customFormat="true" ht="87" hidden="false" customHeight="true" outlineLevel="0" collapsed="false">
      <c r="A10" s="34"/>
      <c r="B10" s="35" t="s">
        <v>23</v>
      </c>
      <c r="C10" s="36" t="n">
        <f aca="false">SUM(D10:G10)</f>
        <v>4227989913</v>
      </c>
      <c r="D10" s="37" t="n">
        <v>1410017516</v>
      </c>
      <c r="E10" s="37" t="n">
        <v>1477314092</v>
      </c>
      <c r="F10" s="37" t="n">
        <v>692766178</v>
      </c>
      <c r="G10" s="37" t="n">
        <f aca="false">H10+I10+J10</f>
        <v>647892127</v>
      </c>
      <c r="H10" s="37" t="n">
        <v>647891079</v>
      </c>
      <c r="I10" s="38" t="n">
        <v>1048</v>
      </c>
      <c r="J10" s="39" t="n">
        <v>0</v>
      </c>
      <c r="K10" s="40" t="s">
        <v>24</v>
      </c>
      <c r="M10" s="33"/>
      <c r="N10" s="33"/>
    </row>
    <row r="11" s="5" customFormat="true" ht="87" hidden="false" customHeight="true" outlineLevel="0" collapsed="false">
      <c r="A11" s="34"/>
      <c r="B11" s="35" t="s">
        <v>25</v>
      </c>
      <c r="C11" s="36" t="n">
        <f aca="false">SUM(D11:G11)</f>
        <v>100178877803</v>
      </c>
      <c r="D11" s="37" t="n">
        <v>8692785005</v>
      </c>
      <c r="E11" s="37" t="n">
        <v>12138624244</v>
      </c>
      <c r="F11" s="37" t="n">
        <v>8062088358</v>
      </c>
      <c r="G11" s="37" t="n">
        <f aca="false">H11+I11+J11</f>
        <v>71285380196</v>
      </c>
      <c r="H11" s="37" t="n">
        <v>53138022516</v>
      </c>
      <c r="I11" s="39" t="n">
        <v>8218887276</v>
      </c>
      <c r="J11" s="39" t="n">
        <v>9928470404</v>
      </c>
      <c r="K11" s="40" t="s">
        <v>26</v>
      </c>
      <c r="M11" s="33"/>
      <c r="N11" s="33"/>
    </row>
    <row r="12" s="5" customFormat="true" ht="87" hidden="false" customHeight="true" outlineLevel="0" collapsed="false">
      <c r="A12" s="41"/>
      <c r="B12" s="42" t="s">
        <v>27</v>
      </c>
      <c r="C12" s="43" t="n">
        <f aca="false">SUM(D12:G12)</f>
        <v>12894570892</v>
      </c>
      <c r="D12" s="44" t="n">
        <v>2032131483</v>
      </c>
      <c r="E12" s="44" t="n">
        <v>2565298408</v>
      </c>
      <c r="F12" s="44" t="n">
        <v>1364537640</v>
      </c>
      <c r="G12" s="44" t="n">
        <f aca="false">H12+I12+J12</f>
        <v>6932603361</v>
      </c>
      <c r="H12" s="44" t="n">
        <v>6633150558</v>
      </c>
      <c r="I12" s="45" t="n">
        <v>197653333</v>
      </c>
      <c r="J12" s="46" t="n">
        <v>101799470</v>
      </c>
      <c r="K12" s="47" t="s">
        <v>28</v>
      </c>
      <c r="M12" s="33"/>
      <c r="N12" s="33"/>
    </row>
    <row r="13" customFormat="false" ht="13.5" hidden="false" customHeight="true" outlineLevel="0" collapsed="false">
      <c r="A13" s="48" t="s">
        <v>29</v>
      </c>
      <c r="B13" s="49"/>
      <c r="C13" s="50"/>
      <c r="D13" s="50"/>
      <c r="E13" s="50"/>
      <c r="G13" s="51" t="s">
        <v>30</v>
      </c>
      <c r="H13" s="51"/>
    </row>
    <row r="14" customFormat="false" ht="13.5" hidden="false" customHeight="true" outlineLevel="0" collapsed="false">
      <c r="A14" s="48" t="s">
        <v>31</v>
      </c>
      <c r="B14" s="49"/>
      <c r="C14" s="50"/>
      <c r="D14" s="50"/>
      <c r="E14" s="50"/>
      <c r="G14" s="52" t="s">
        <v>32</v>
      </c>
      <c r="H14" s="52"/>
    </row>
    <row r="15" customFormat="false" ht="13.5" hidden="false" customHeight="true" outlineLevel="0" collapsed="false">
      <c r="A15" s="53"/>
      <c r="B15" s="49"/>
      <c r="C15" s="50"/>
      <c r="D15" s="50"/>
      <c r="E15" s="50"/>
      <c r="G15" s="53"/>
      <c r="H15" s="53"/>
    </row>
    <row r="16" customFormat="false" ht="13.5" hidden="false" customHeight="true" outlineLevel="0" collapsed="false">
      <c r="A16" s="53"/>
      <c r="B16" s="49"/>
      <c r="C16" s="54"/>
      <c r="D16" s="54"/>
      <c r="E16" s="54"/>
      <c r="F16" s="54"/>
      <c r="G16" s="54"/>
      <c r="H16" s="54"/>
      <c r="I16" s="54"/>
      <c r="J16" s="54"/>
    </row>
    <row r="17" customFormat="false" ht="13.5" hidden="false" customHeight="true" outlineLevel="0" collapsed="false">
      <c r="C17" s="55"/>
      <c r="D17" s="55"/>
      <c r="E17" s="55"/>
      <c r="F17" s="55"/>
      <c r="G17" s="55"/>
      <c r="H17" s="55"/>
      <c r="I17" s="55"/>
      <c r="J17" s="55"/>
    </row>
    <row r="18" customFormat="false" ht="15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6"/>
    </row>
    <row r="19" customFormat="false" ht="15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</row>
    <row r="20" customFormat="false" ht="15.75" hidden="false" customHeight="false" outlineLevel="0" collapsed="false">
      <c r="C20" s="55"/>
      <c r="D20" s="55"/>
      <c r="E20" s="55"/>
      <c r="F20" s="55"/>
      <c r="G20" s="55"/>
      <c r="H20" s="55"/>
      <c r="I20" s="56"/>
      <c r="J20" s="56"/>
    </row>
    <row r="21" customFormat="false" ht="15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6"/>
    </row>
    <row r="22" customFormat="false" ht="15.75" hidden="false" customHeight="false" outlineLevel="0" collapsed="false"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E26" s="2"/>
      <c r="F26" s="2"/>
      <c r="G26" s="2"/>
      <c r="H26" s="2"/>
      <c r="I26" s="2"/>
      <c r="J26" s="2"/>
    </row>
  </sheetData>
  <mergeCells count="15">
    <mergeCell ref="A1:F1"/>
    <mergeCell ref="G1:K1"/>
    <mergeCell ref="B2:E2"/>
    <mergeCell ref="G2:K2"/>
    <mergeCell ref="A3:F3"/>
    <mergeCell ref="G3:K3"/>
    <mergeCell ref="A4:B4"/>
    <mergeCell ref="A5:B6"/>
    <mergeCell ref="C5:C6"/>
    <mergeCell ref="D5:D6"/>
    <mergeCell ref="E5:E6"/>
    <mergeCell ref="F5:F6"/>
    <mergeCell ref="G5:G6"/>
    <mergeCell ref="K5:K6"/>
    <mergeCell ref="A7:B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5-07-16T08:57:07Z</cp:lastPrinted>
  <dcterms:modified xsi:type="dcterms:W3CDTF">2015-08-25T03:41:08Z</dcterms:modified>
  <cp:revision>0</cp:revision>
  <dc:subject/>
  <dc:title/>
</cp:coreProperties>
</file>