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4</t>
    </r>
    <r>
      <rPr>
        <sz val="17"/>
        <rFont val="Noto Sans"/>
        <family val="2"/>
      </rPr>
      <t xml:space="preserve">　醫院門診醫療費用明細－按性別及年齡別分</t>
    </r>
  </si>
  <si>
    <t xml:space="preserve">Table 114    Detailed Outpatient Medical Expenses of Hospitals</t>
  </si>
  <si>
    <t xml:space="preserve">　　   　                      　   </t>
  </si>
  <si>
    <t xml:space="preserve">                             by Gender and Age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r>
      <rPr>
        <sz val="11"/>
        <rFont val="Noto Sans"/>
        <family val="2"/>
      </rPr>
      <t xml:space="preserve">特殊材料費
</t>
    </r>
    <r>
      <rPr>
        <sz val="11"/>
        <rFont val="Times New Roman"/>
        <family val="1"/>
      </rPr>
      <t xml:space="preserve">Special Medical Supply Fees</t>
    </r>
  </si>
  <si>
    <r>
      <rPr>
        <sz val="11"/>
        <rFont val="Noto Sans"/>
        <family val="2"/>
      </rPr>
      <t xml:space="preserve">診察費
</t>
    </r>
    <r>
      <rPr>
        <sz val="11"/>
        <rFont val="Times New Roman"/>
        <family val="1"/>
      </rPr>
      <t xml:space="preserve">Diagnosis Fees</t>
    </r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  <si>
    <t xml:space="preserve">Age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總    計       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,"/>
    <numFmt numFmtId="166" formatCode="#,##0"/>
    <numFmt numFmtId="167" formatCode="@"/>
    <numFmt numFmtId="168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50" zoomScalePageLayoutView="80" workbookViewId="0">
      <selection pane="topLeft" activeCell="J30" activeCellId="0" sqref="J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12"/>
    <col collapsed="false" customWidth="true" hidden="false" outlineLevel="0" max="3" min="3" style="1" width="1.75"/>
    <col collapsed="false" customWidth="true" hidden="false" outlineLevel="0" max="9" min="4" style="1" width="10.87"/>
    <col collapsed="false" customWidth="true" hidden="false" outlineLevel="0" max="15" min="10" style="1" width="11.24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J2" s="5" t="s">
        <v>3</v>
      </c>
      <c r="K2" s="5"/>
      <c r="L2" s="6"/>
      <c r="M2" s="6"/>
      <c r="N2" s="6"/>
      <c r="O2" s="6"/>
      <c r="P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 t="n">
        <v>2014</v>
      </c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2"/>
      <c r="F4" s="13"/>
      <c r="L4" s="14"/>
      <c r="P4" s="15" t="s">
        <v>6</v>
      </c>
    </row>
    <row r="5" customFormat="false" ht="60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 t="s">
        <v>9</v>
      </c>
      <c r="G5" s="17"/>
      <c r="H5" s="17" t="s">
        <v>10</v>
      </c>
      <c r="I5" s="17"/>
      <c r="J5" s="18" t="s">
        <v>11</v>
      </c>
      <c r="K5" s="18"/>
      <c r="L5" s="19" t="s">
        <v>12</v>
      </c>
      <c r="M5" s="19"/>
      <c r="N5" s="17" t="s">
        <v>13</v>
      </c>
      <c r="O5" s="17"/>
      <c r="P5" s="20" t="s">
        <v>14</v>
      </c>
    </row>
    <row r="6" customFormat="false" ht="35.25" hidden="false" customHeight="true" outlineLevel="0" collapsed="false">
      <c r="A6" s="16"/>
      <c r="B6" s="16"/>
      <c r="C6" s="16"/>
      <c r="D6" s="21" t="s">
        <v>15</v>
      </c>
      <c r="E6" s="22" t="s">
        <v>16</v>
      </c>
      <c r="F6" s="21" t="s">
        <v>15</v>
      </c>
      <c r="G6" s="22" t="s">
        <v>16</v>
      </c>
      <c r="H6" s="21" t="s">
        <v>15</v>
      </c>
      <c r="I6" s="21" t="s">
        <v>16</v>
      </c>
      <c r="J6" s="23" t="s">
        <v>15</v>
      </c>
      <c r="K6" s="23" t="s">
        <v>16</v>
      </c>
      <c r="L6" s="21" t="s">
        <v>15</v>
      </c>
      <c r="M6" s="22" t="s">
        <v>16</v>
      </c>
      <c r="N6" s="21" t="s">
        <v>15</v>
      </c>
      <c r="O6" s="22" t="s">
        <v>16</v>
      </c>
      <c r="P6" s="20"/>
    </row>
    <row r="7" customFormat="false" ht="27.75" hidden="false" customHeight="true" outlineLevel="0" collapsed="false">
      <c r="A7" s="24" t="s">
        <v>17</v>
      </c>
      <c r="B7" s="25"/>
      <c r="C7" s="26"/>
      <c r="D7" s="27" t="n">
        <f aca="false">SUM(D8:D25)</f>
        <v>110912763029</v>
      </c>
      <c r="E7" s="27" t="n">
        <f aca="false">SUM(E8:E25)</f>
        <v>103919087463</v>
      </c>
      <c r="F7" s="27" t="n">
        <f aca="false">SUM(F8:F25)</f>
        <v>52254382229</v>
      </c>
      <c r="G7" s="27" t="n">
        <f aca="false">SUM(G8:G25)</f>
        <v>45346439070</v>
      </c>
      <c r="H7" s="27" t="n">
        <f aca="false">SUM(H8:H25)</f>
        <v>41171970836</v>
      </c>
      <c r="I7" s="27" t="n">
        <f aca="false">SUM(I8:I25)</f>
        <v>39641519940</v>
      </c>
      <c r="J7" s="27" t="n">
        <f aca="false">SUM(J8:J25)</f>
        <v>1407789100</v>
      </c>
      <c r="K7" s="27" t="n">
        <f aca="false">SUM(K8:K25)</f>
        <v>1974766225</v>
      </c>
      <c r="L7" s="27" t="n">
        <f aca="false">SUM(L8:L25)</f>
        <v>13195806974</v>
      </c>
      <c r="M7" s="27" t="n">
        <f aca="false">SUM(M8:M25)</f>
        <v>14002522206</v>
      </c>
      <c r="N7" s="27" t="n">
        <f aca="false">SUM(N8:N25)</f>
        <v>2882813890</v>
      </c>
      <c r="O7" s="27" t="n">
        <f aca="false">SUM(O8:O25)</f>
        <v>2953840022</v>
      </c>
      <c r="P7" s="28" t="s">
        <v>18</v>
      </c>
    </row>
    <row r="8" customFormat="false" ht="27.75" hidden="false" customHeight="true" outlineLevel="0" collapsed="false">
      <c r="A8" s="29"/>
      <c r="B8" s="30" t="s">
        <v>19</v>
      </c>
      <c r="C8" s="31"/>
      <c r="D8" s="32" t="n">
        <f aca="false">F8+H8+J8+L8+N8</f>
        <v>2357747905</v>
      </c>
      <c r="E8" s="33" t="n">
        <f aca="false">G8+I8+K8+M8+O8</f>
        <v>1661030453</v>
      </c>
      <c r="F8" s="33" t="n">
        <v>336328085</v>
      </c>
      <c r="G8" s="33" t="n">
        <v>247164856</v>
      </c>
      <c r="H8" s="33" t="n">
        <v>1187094932</v>
      </c>
      <c r="I8" s="33" t="n">
        <v>740563259</v>
      </c>
      <c r="J8" s="33" t="n">
        <v>8981864</v>
      </c>
      <c r="K8" s="33" t="n">
        <v>7567383</v>
      </c>
      <c r="L8" s="33" t="n">
        <v>739919308</v>
      </c>
      <c r="M8" s="33" t="n">
        <v>596159814</v>
      </c>
      <c r="N8" s="33" t="n">
        <v>85423716</v>
      </c>
      <c r="O8" s="33" t="n">
        <v>69575141</v>
      </c>
      <c r="P8" s="34" t="s">
        <v>19</v>
      </c>
    </row>
    <row r="9" customFormat="false" ht="27.75" hidden="false" customHeight="true" outlineLevel="0" collapsed="false">
      <c r="A9" s="29"/>
      <c r="B9" s="30" t="s">
        <v>20</v>
      </c>
      <c r="C9" s="31"/>
      <c r="D9" s="32" t="n">
        <f aca="false">F9+H9+J9+L9+N9</f>
        <v>2223260172</v>
      </c>
      <c r="E9" s="33" t="n">
        <f aca="false">G9+I9+K9+M9+O9</f>
        <v>1212871332</v>
      </c>
      <c r="F9" s="33" t="n">
        <v>627680614</v>
      </c>
      <c r="G9" s="33" t="n">
        <v>256418545</v>
      </c>
      <c r="H9" s="33" t="n">
        <v>1144313576</v>
      </c>
      <c r="I9" s="33" t="n">
        <v>623615298</v>
      </c>
      <c r="J9" s="33" t="n">
        <v>8556206</v>
      </c>
      <c r="K9" s="33" t="n">
        <v>7311655</v>
      </c>
      <c r="L9" s="33" t="n">
        <v>393190911</v>
      </c>
      <c r="M9" s="33" t="n">
        <v>288268892</v>
      </c>
      <c r="N9" s="33" t="n">
        <v>49518865</v>
      </c>
      <c r="O9" s="33" t="n">
        <v>37256942</v>
      </c>
      <c r="P9" s="34" t="s">
        <v>20</v>
      </c>
    </row>
    <row r="10" customFormat="false" ht="27.75" hidden="false" customHeight="true" outlineLevel="0" collapsed="false">
      <c r="A10" s="29"/>
      <c r="B10" s="30" t="s">
        <v>21</v>
      </c>
      <c r="C10" s="31"/>
      <c r="D10" s="32" t="n">
        <f aca="false">F10+H10+J10+L10+N10</f>
        <v>1636892215</v>
      </c>
      <c r="E10" s="33" t="n">
        <f aca="false">G10+I10+K10+M10+O10</f>
        <v>902852517</v>
      </c>
      <c r="F10" s="33" t="n">
        <v>790072944</v>
      </c>
      <c r="G10" s="33" t="n">
        <v>331298572</v>
      </c>
      <c r="H10" s="33" t="n">
        <v>525037679</v>
      </c>
      <c r="I10" s="33" t="n">
        <v>345307012</v>
      </c>
      <c r="J10" s="33" t="n">
        <v>12658373</v>
      </c>
      <c r="K10" s="33" t="n">
        <v>11669243</v>
      </c>
      <c r="L10" s="33" t="n">
        <v>273154236</v>
      </c>
      <c r="M10" s="33" t="n">
        <v>189762358</v>
      </c>
      <c r="N10" s="33" t="n">
        <v>35968983</v>
      </c>
      <c r="O10" s="33" t="n">
        <v>24815332</v>
      </c>
      <c r="P10" s="34" t="s">
        <v>21</v>
      </c>
    </row>
    <row r="11" customFormat="false" ht="27.75" hidden="false" customHeight="true" outlineLevel="0" collapsed="false">
      <c r="A11" s="29"/>
      <c r="B11" s="30" t="s">
        <v>22</v>
      </c>
      <c r="C11" s="31"/>
      <c r="D11" s="32" t="n">
        <f aca="false">F11+H11+J11+L11+N11</f>
        <v>2180409837</v>
      </c>
      <c r="E11" s="33" t="n">
        <f aca="false">G11+I11+K11+M11+O11</f>
        <v>1299411073</v>
      </c>
      <c r="F11" s="33" t="n">
        <v>1088028947</v>
      </c>
      <c r="G11" s="33" t="n">
        <v>374105458</v>
      </c>
      <c r="H11" s="33" t="n">
        <v>701175437</v>
      </c>
      <c r="I11" s="33" t="n">
        <v>579300373</v>
      </c>
      <c r="J11" s="33" t="n">
        <v>19194812</v>
      </c>
      <c r="K11" s="33" t="n">
        <v>16829834</v>
      </c>
      <c r="L11" s="33" t="n">
        <v>331333773</v>
      </c>
      <c r="M11" s="33" t="n">
        <v>292233498</v>
      </c>
      <c r="N11" s="33" t="n">
        <v>40676868</v>
      </c>
      <c r="O11" s="33" t="n">
        <v>36941910</v>
      </c>
      <c r="P11" s="34" t="s">
        <v>22</v>
      </c>
    </row>
    <row r="12" customFormat="false" ht="27.75" hidden="false" customHeight="true" outlineLevel="0" collapsed="false">
      <c r="A12" s="29"/>
      <c r="B12" s="35" t="s">
        <v>23</v>
      </c>
      <c r="C12" s="36"/>
      <c r="D12" s="32" t="n">
        <f aca="false">F12+H12+J12+L12+N12</f>
        <v>2396295810</v>
      </c>
      <c r="E12" s="33" t="n">
        <f aca="false">G12+I12+K12+M12+O12</f>
        <v>1886819335</v>
      </c>
      <c r="F12" s="33" t="n">
        <v>946831506</v>
      </c>
      <c r="G12" s="33" t="n">
        <v>514668940</v>
      </c>
      <c r="H12" s="33" t="n">
        <v>966569521</v>
      </c>
      <c r="I12" s="33" t="n">
        <v>872195276</v>
      </c>
      <c r="J12" s="33" t="n">
        <v>17822056</v>
      </c>
      <c r="K12" s="33" t="n">
        <v>19903330</v>
      </c>
      <c r="L12" s="33" t="n">
        <v>413726295</v>
      </c>
      <c r="M12" s="33" t="n">
        <v>427341842</v>
      </c>
      <c r="N12" s="33" t="n">
        <v>51346432</v>
      </c>
      <c r="O12" s="33" t="n">
        <v>52709947</v>
      </c>
      <c r="P12" s="34" t="s">
        <v>23</v>
      </c>
    </row>
    <row r="13" customFormat="false" ht="27.75" hidden="false" customHeight="true" outlineLevel="0" collapsed="false">
      <c r="A13" s="29"/>
      <c r="B13" s="30" t="s">
        <v>24</v>
      </c>
      <c r="C13" s="31"/>
      <c r="D13" s="32" t="n">
        <f aca="false">F13+H13+J13+L13+N13</f>
        <v>2504832835</v>
      </c>
      <c r="E13" s="33" t="n">
        <f aca="false">G13+I13+K13+M13+O13</f>
        <v>2440263583</v>
      </c>
      <c r="F13" s="33" t="n">
        <v>1071672118</v>
      </c>
      <c r="G13" s="33" t="n">
        <v>722168857</v>
      </c>
      <c r="H13" s="33" t="n">
        <v>976452510</v>
      </c>
      <c r="I13" s="33" t="n">
        <v>1100294885</v>
      </c>
      <c r="J13" s="33" t="n">
        <v>18668117</v>
      </c>
      <c r="K13" s="33" t="n">
        <v>23482871</v>
      </c>
      <c r="L13" s="33" t="n">
        <v>384349007</v>
      </c>
      <c r="M13" s="33" t="n">
        <v>526553122</v>
      </c>
      <c r="N13" s="33" t="n">
        <v>53691083</v>
      </c>
      <c r="O13" s="33" t="n">
        <v>67763848</v>
      </c>
      <c r="P13" s="34" t="s">
        <v>24</v>
      </c>
    </row>
    <row r="14" customFormat="false" ht="27.75" hidden="false" customHeight="true" outlineLevel="0" collapsed="false">
      <c r="A14" s="29"/>
      <c r="B14" s="30" t="s">
        <v>25</v>
      </c>
      <c r="C14" s="37"/>
      <c r="D14" s="32" t="n">
        <f aca="false">F14+H14+J14+L14+N14</f>
        <v>3817228099</v>
      </c>
      <c r="E14" s="33" t="n">
        <f aca="false">G14+I14+K14+M14+O14</f>
        <v>3815092840</v>
      </c>
      <c r="F14" s="33" t="n">
        <v>1766612690</v>
      </c>
      <c r="G14" s="33" t="n">
        <v>1181327202</v>
      </c>
      <c r="H14" s="33" t="n">
        <v>1448191936</v>
      </c>
      <c r="I14" s="33" t="n">
        <v>1740525911</v>
      </c>
      <c r="J14" s="33" t="n">
        <v>25698140</v>
      </c>
      <c r="K14" s="33" t="n">
        <v>33754963</v>
      </c>
      <c r="L14" s="33" t="n">
        <v>498400100</v>
      </c>
      <c r="M14" s="33" t="n">
        <v>757349397</v>
      </c>
      <c r="N14" s="33" t="n">
        <v>78325233</v>
      </c>
      <c r="O14" s="33" t="n">
        <v>102135367</v>
      </c>
      <c r="P14" s="34" t="s">
        <v>25</v>
      </c>
    </row>
    <row r="15" customFormat="false" ht="27.75" hidden="false" customHeight="true" outlineLevel="0" collapsed="false">
      <c r="A15" s="38"/>
      <c r="B15" s="30" t="s">
        <v>26</v>
      </c>
      <c r="C15" s="39"/>
      <c r="D15" s="32" t="n">
        <f aca="false">F15+H15+J15+L15+N15</f>
        <v>4940614186</v>
      </c>
      <c r="E15" s="33" t="n">
        <f aca="false">G15+I15+K15+M15+O15</f>
        <v>4689489541</v>
      </c>
      <c r="F15" s="33" t="n">
        <v>2259415128</v>
      </c>
      <c r="G15" s="33" t="n">
        <v>1640862990</v>
      </c>
      <c r="H15" s="33" t="n">
        <v>1949505790</v>
      </c>
      <c r="I15" s="33" t="n">
        <v>2127770444</v>
      </c>
      <c r="J15" s="33" t="n">
        <v>35746253</v>
      </c>
      <c r="K15" s="33" t="n">
        <v>42791538</v>
      </c>
      <c r="L15" s="33" t="n">
        <v>591125659</v>
      </c>
      <c r="M15" s="33" t="n">
        <v>758871292</v>
      </c>
      <c r="N15" s="33" t="n">
        <v>104821356</v>
      </c>
      <c r="O15" s="33" t="n">
        <v>119193277</v>
      </c>
      <c r="P15" s="34" t="s">
        <v>26</v>
      </c>
    </row>
    <row r="16" customFormat="false" ht="27.75" hidden="false" customHeight="true" outlineLevel="0" collapsed="false">
      <c r="A16" s="29"/>
      <c r="B16" s="30" t="s">
        <v>27</v>
      </c>
      <c r="C16" s="31"/>
      <c r="D16" s="32" t="n">
        <f aca="false">F16+H16+J16+L16+N16</f>
        <v>5848093106</v>
      </c>
      <c r="E16" s="33" t="n">
        <f aca="false">G16+I16+K16+M16+O16</f>
        <v>5248989628</v>
      </c>
      <c r="F16" s="33" t="n">
        <v>2693432842</v>
      </c>
      <c r="G16" s="33" t="n">
        <v>2000789233</v>
      </c>
      <c r="H16" s="33" t="n">
        <v>2331011454</v>
      </c>
      <c r="I16" s="33" t="n">
        <v>2351398934</v>
      </c>
      <c r="J16" s="33" t="n">
        <v>48585036</v>
      </c>
      <c r="K16" s="33" t="n">
        <v>50081749</v>
      </c>
      <c r="L16" s="33" t="n">
        <v>645148434</v>
      </c>
      <c r="M16" s="33" t="n">
        <v>715184157</v>
      </c>
      <c r="N16" s="33" t="n">
        <v>129915340</v>
      </c>
      <c r="O16" s="33" t="n">
        <v>131535555</v>
      </c>
      <c r="P16" s="34" t="s">
        <v>27</v>
      </c>
    </row>
    <row r="17" customFormat="false" ht="27.75" hidden="false" customHeight="true" outlineLevel="0" collapsed="false">
      <c r="A17" s="29"/>
      <c r="B17" s="35" t="s">
        <v>28</v>
      </c>
      <c r="C17" s="36"/>
      <c r="D17" s="32" t="n">
        <f aca="false">F17+H17+J17+L17+N17</f>
        <v>7652150777</v>
      </c>
      <c r="E17" s="33" t="n">
        <f aca="false">G17+I17+K17+M17+O17</f>
        <v>7034295431</v>
      </c>
      <c r="F17" s="33" t="n">
        <v>3544647674</v>
      </c>
      <c r="G17" s="33" t="n">
        <v>2827497993</v>
      </c>
      <c r="H17" s="33" t="n">
        <v>3046742128</v>
      </c>
      <c r="I17" s="33" t="n">
        <v>3074734027</v>
      </c>
      <c r="J17" s="33" t="n">
        <v>71637344</v>
      </c>
      <c r="K17" s="33" t="n">
        <v>76686420</v>
      </c>
      <c r="L17" s="33" t="n">
        <v>809955641</v>
      </c>
      <c r="M17" s="33" t="n">
        <v>875512701</v>
      </c>
      <c r="N17" s="33" t="n">
        <v>179167990</v>
      </c>
      <c r="O17" s="33" t="n">
        <v>179864290</v>
      </c>
      <c r="P17" s="34" t="s">
        <v>28</v>
      </c>
    </row>
    <row r="18" customFormat="false" ht="27.75" hidden="false" customHeight="true" outlineLevel="0" collapsed="false">
      <c r="A18" s="29"/>
      <c r="B18" s="30" t="s">
        <v>29</v>
      </c>
      <c r="C18" s="31"/>
      <c r="D18" s="32" t="n">
        <f aca="false">F18+H18+J18+L18+N18</f>
        <v>10134667841</v>
      </c>
      <c r="E18" s="33" t="n">
        <f aca="false">G18+I18+K18+M18+O18</f>
        <v>9470995557</v>
      </c>
      <c r="F18" s="33" t="n">
        <v>4721968268</v>
      </c>
      <c r="G18" s="33" t="n">
        <v>4021785845</v>
      </c>
      <c r="H18" s="33" t="n">
        <v>4005312601</v>
      </c>
      <c r="I18" s="33" t="n">
        <v>3953692267</v>
      </c>
      <c r="J18" s="33" t="n">
        <v>109407558</v>
      </c>
      <c r="K18" s="33" t="n">
        <v>117372870</v>
      </c>
      <c r="L18" s="33" t="n">
        <v>1049008886</v>
      </c>
      <c r="M18" s="33" t="n">
        <v>1128528282</v>
      </c>
      <c r="N18" s="33" t="n">
        <v>248970528</v>
      </c>
      <c r="O18" s="33" t="n">
        <v>249616293</v>
      </c>
      <c r="P18" s="34" t="s">
        <v>29</v>
      </c>
    </row>
    <row r="19" customFormat="false" ht="27.75" hidden="false" customHeight="true" outlineLevel="0" collapsed="false">
      <c r="A19" s="29"/>
      <c r="B19" s="30" t="s">
        <v>30</v>
      </c>
      <c r="C19" s="37"/>
      <c r="D19" s="32" t="n">
        <f aca="false">F19+H19+J19+L19+N19</f>
        <v>11815596471</v>
      </c>
      <c r="E19" s="33" t="n">
        <f aca="false">G19+I19+K19+M19+O19</f>
        <v>11160622152</v>
      </c>
      <c r="F19" s="33" t="n">
        <v>5694279196</v>
      </c>
      <c r="G19" s="33" t="n">
        <v>5064401471</v>
      </c>
      <c r="H19" s="33" t="n">
        <v>4471234979</v>
      </c>
      <c r="I19" s="33" t="n">
        <v>4345945235</v>
      </c>
      <c r="J19" s="33" t="n">
        <v>145711538</v>
      </c>
      <c r="K19" s="33" t="n">
        <v>177341313</v>
      </c>
      <c r="L19" s="33" t="n">
        <v>1203015275</v>
      </c>
      <c r="M19" s="33" t="n">
        <v>1270914731</v>
      </c>
      <c r="N19" s="33" t="n">
        <v>301355483</v>
      </c>
      <c r="O19" s="33" t="n">
        <v>302019402</v>
      </c>
      <c r="P19" s="34" t="s">
        <v>30</v>
      </c>
    </row>
    <row r="20" customFormat="false" ht="27.75" hidden="false" customHeight="true" outlineLevel="0" collapsed="false">
      <c r="A20" s="38"/>
      <c r="B20" s="30" t="s">
        <v>31</v>
      </c>
      <c r="C20" s="39"/>
      <c r="D20" s="32" t="n">
        <f aca="false">F20+H20+J20+L20+N20</f>
        <v>13023850048</v>
      </c>
      <c r="E20" s="33" t="n">
        <f aca="false">G20+I20+K20+M20+O20</f>
        <v>12439096072</v>
      </c>
      <c r="F20" s="33" t="n">
        <v>6474729022</v>
      </c>
      <c r="G20" s="33" t="n">
        <v>5942044880</v>
      </c>
      <c r="H20" s="33" t="n">
        <v>4706115811</v>
      </c>
      <c r="I20" s="33" t="n">
        <v>4500781737</v>
      </c>
      <c r="J20" s="33" t="n">
        <v>185384783</v>
      </c>
      <c r="K20" s="33" t="n">
        <v>263946523</v>
      </c>
      <c r="L20" s="33" t="n">
        <v>1314553958</v>
      </c>
      <c r="M20" s="33" t="n">
        <v>1385333486</v>
      </c>
      <c r="N20" s="33" t="n">
        <v>343066474</v>
      </c>
      <c r="O20" s="33" t="n">
        <v>346989446</v>
      </c>
      <c r="P20" s="34" t="s">
        <v>31</v>
      </c>
    </row>
    <row r="21" customFormat="false" ht="27.75" hidden="false" customHeight="true" outlineLevel="0" collapsed="false">
      <c r="A21" s="29"/>
      <c r="B21" s="30" t="s">
        <v>32</v>
      </c>
      <c r="C21" s="31"/>
      <c r="D21" s="32" t="n">
        <f aca="false">F21+H21+J21+L21+N21</f>
        <v>9956140789</v>
      </c>
      <c r="E21" s="33" t="n">
        <f aca="false">G21+I21+K21+M21+O21</f>
        <v>9871814152</v>
      </c>
      <c r="F21" s="33" t="n">
        <v>4996127965</v>
      </c>
      <c r="G21" s="33" t="n">
        <v>4740649448</v>
      </c>
      <c r="H21" s="33" t="n">
        <v>3509819669</v>
      </c>
      <c r="I21" s="33" t="n">
        <v>3447088442</v>
      </c>
      <c r="J21" s="33" t="n">
        <v>161433524</v>
      </c>
      <c r="K21" s="33" t="n">
        <v>278472269</v>
      </c>
      <c r="L21" s="40" t="n">
        <v>1018398129</v>
      </c>
      <c r="M21" s="33" t="n">
        <v>1117851400</v>
      </c>
      <c r="N21" s="33" t="n">
        <v>270361502</v>
      </c>
      <c r="O21" s="33" t="n">
        <v>287752593</v>
      </c>
      <c r="P21" s="34" t="s">
        <v>32</v>
      </c>
    </row>
    <row r="22" customFormat="false" ht="27.75" hidden="false" customHeight="true" outlineLevel="0" collapsed="false">
      <c r="A22" s="29"/>
      <c r="B22" s="30" t="s">
        <v>33</v>
      </c>
      <c r="C22" s="31"/>
      <c r="D22" s="32" t="n">
        <f aca="false">F22+H22+J22+L22+N22</f>
        <v>9429745848</v>
      </c>
      <c r="E22" s="33" t="n">
        <f aca="false">G22+I22+K22+M22+O22</f>
        <v>9914901697</v>
      </c>
      <c r="F22" s="33" t="n">
        <v>4773789948</v>
      </c>
      <c r="G22" s="33" t="n">
        <v>4865277157</v>
      </c>
      <c r="H22" s="33" t="n">
        <v>3235739582</v>
      </c>
      <c r="I22" s="33" t="n">
        <v>3310823596</v>
      </c>
      <c r="J22" s="33" t="n">
        <v>172309031</v>
      </c>
      <c r="K22" s="33" t="n">
        <v>314830318</v>
      </c>
      <c r="L22" s="40" t="n">
        <v>985745065</v>
      </c>
      <c r="M22" s="33" t="n">
        <v>1129782452</v>
      </c>
      <c r="N22" s="33" t="n">
        <v>262162222</v>
      </c>
      <c r="O22" s="33" t="n">
        <v>294188174</v>
      </c>
      <c r="P22" s="34" t="s">
        <v>33</v>
      </c>
    </row>
    <row r="23" customFormat="false" ht="27.75" hidden="false" customHeight="true" outlineLevel="0" collapsed="false">
      <c r="A23" s="29"/>
      <c r="B23" s="30" t="s">
        <v>34</v>
      </c>
      <c r="C23" s="31"/>
      <c r="D23" s="32" t="n">
        <f aca="false">F23+H23+J23+L23+N23</f>
        <v>8180880021</v>
      </c>
      <c r="E23" s="33" t="n">
        <f aca="false">G23+I23+K23+M23+O23</f>
        <v>9019656211</v>
      </c>
      <c r="F23" s="33" t="n">
        <v>4145385661</v>
      </c>
      <c r="G23" s="33" t="n">
        <v>4556144926</v>
      </c>
      <c r="H23" s="33" t="n">
        <v>2771693951</v>
      </c>
      <c r="I23" s="33" t="n">
        <v>2886701135</v>
      </c>
      <c r="J23" s="33" t="n">
        <v>151060697</v>
      </c>
      <c r="K23" s="33" t="n">
        <v>265796892</v>
      </c>
      <c r="L23" s="40" t="n">
        <v>882075738</v>
      </c>
      <c r="M23" s="33" t="n">
        <v>1039980897</v>
      </c>
      <c r="N23" s="33" t="n">
        <v>230663974</v>
      </c>
      <c r="O23" s="33" t="n">
        <v>271032361</v>
      </c>
      <c r="P23" s="34" t="s">
        <v>34</v>
      </c>
    </row>
    <row r="24" customFormat="false" ht="27.75" hidden="false" customHeight="true" outlineLevel="0" collapsed="false">
      <c r="A24" s="29"/>
      <c r="B24" s="30" t="s">
        <v>35</v>
      </c>
      <c r="C24" s="36"/>
      <c r="D24" s="32" t="n">
        <f aca="false">F24+H24+J24+L24+N24</f>
        <v>6719290483</v>
      </c>
      <c r="E24" s="33" t="n">
        <f aca="false">G24+I24+K24+M24+O24</f>
        <v>6580658908</v>
      </c>
      <c r="F24" s="33" t="n">
        <v>3359058459</v>
      </c>
      <c r="G24" s="33" t="n">
        <v>3378703626</v>
      </c>
      <c r="H24" s="33" t="n">
        <v>2210532499</v>
      </c>
      <c r="I24" s="33" t="n">
        <v>2033628761</v>
      </c>
      <c r="J24" s="33" t="n">
        <v>120121446</v>
      </c>
      <c r="K24" s="33" t="n">
        <v>168716584</v>
      </c>
      <c r="L24" s="33" t="n">
        <v>819746588</v>
      </c>
      <c r="M24" s="33" t="n">
        <v>794740906</v>
      </c>
      <c r="N24" s="33" t="n">
        <v>209831491</v>
      </c>
      <c r="O24" s="33" t="n">
        <v>204869031</v>
      </c>
      <c r="P24" s="34" t="s">
        <v>35</v>
      </c>
    </row>
    <row r="25" customFormat="false" ht="27.75" hidden="false" customHeight="true" outlineLevel="0" collapsed="false">
      <c r="A25" s="41"/>
      <c r="B25" s="42" t="s">
        <v>36</v>
      </c>
      <c r="C25" s="43"/>
      <c r="D25" s="44" t="n">
        <f aca="false">F25+H25+J25+L25+N25</f>
        <v>6095066586</v>
      </c>
      <c r="E25" s="45" t="n">
        <f aca="false">G25+I25+K25+M25+O25</f>
        <v>5270226981</v>
      </c>
      <c r="F25" s="45" t="n">
        <v>2964321162</v>
      </c>
      <c r="G25" s="45" t="n">
        <v>2681129071</v>
      </c>
      <c r="H25" s="45" t="n">
        <v>1985426781</v>
      </c>
      <c r="I25" s="45" t="n">
        <v>1607153348</v>
      </c>
      <c r="J25" s="45" t="n">
        <v>94812322</v>
      </c>
      <c r="K25" s="45" t="n">
        <v>98210470</v>
      </c>
      <c r="L25" s="45" t="n">
        <v>842959971</v>
      </c>
      <c r="M25" s="45" t="n">
        <v>708152979</v>
      </c>
      <c r="N25" s="45" t="n">
        <v>207546350</v>
      </c>
      <c r="O25" s="45" t="n">
        <v>175581113</v>
      </c>
      <c r="P25" s="46" t="s">
        <v>36</v>
      </c>
    </row>
    <row r="26" customFormat="false" ht="13.5" hidden="false" customHeight="true" outlineLevel="0" collapsed="false">
      <c r="A26" s="47" t="s">
        <v>37</v>
      </c>
      <c r="B26" s="48"/>
      <c r="C26" s="49"/>
      <c r="D26" s="49"/>
      <c r="E26" s="49"/>
      <c r="J26" s="50" t="s">
        <v>38</v>
      </c>
      <c r="K26" s="50"/>
    </row>
    <row r="27" customFormat="false" ht="13.5" hidden="false" customHeight="true" outlineLevel="0" collapsed="false">
      <c r="A27" s="51"/>
      <c r="B27" s="48"/>
      <c r="C27" s="49"/>
      <c r="D27" s="49"/>
      <c r="E27" s="49"/>
      <c r="I27" s="52"/>
      <c r="J27" s="52"/>
      <c r="K27" s="52"/>
    </row>
    <row r="28" customFormat="false" ht="13.5" hidden="false" customHeight="true" outlineLevel="0" collapsed="false">
      <c r="A28" s="51"/>
      <c r="B28" s="48"/>
      <c r="C28" s="49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8" hidden="false" customHeight="true" outlineLevel="0" collapsed="false"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2"/>
    </row>
    <row r="30" customFormat="false" ht="15.75" hidden="false" customHeight="false" outlineLevel="0" collapsed="false">
      <c r="D30" s="55"/>
      <c r="E30" s="55"/>
    </row>
    <row r="31" customFormat="false" ht="15.75" hidden="false" customHeight="false" outlineLevel="0" collapsed="false">
      <c r="D31" s="55"/>
      <c r="E31" s="55"/>
    </row>
    <row r="32" customFormat="false" ht="15.75" hidden="false" customHeight="false" outlineLevel="0" collapsed="false">
      <c r="D32" s="55"/>
      <c r="E32" s="55"/>
    </row>
    <row r="33" customFormat="false" ht="15.75" hidden="false" customHeight="false" outlineLevel="0" collapsed="false">
      <c r="D33" s="55"/>
      <c r="E33" s="55"/>
    </row>
    <row r="34" customFormat="false" ht="15.75" hidden="false" customHeight="false" outlineLevel="0" collapsed="false">
      <c r="D34" s="55"/>
      <c r="E34" s="55"/>
    </row>
    <row r="35" customFormat="false" ht="15.75" hidden="false" customHeight="false" outlineLevel="0" collapsed="false">
      <c r="D35" s="55"/>
      <c r="E35" s="55"/>
    </row>
    <row r="36" customFormat="false" ht="15.75" hidden="false" customHeight="false" outlineLevel="0" collapsed="false">
      <c r="D36" s="55"/>
      <c r="E36" s="55"/>
    </row>
    <row r="37" customFormat="false" ht="15.75" hidden="false" customHeight="false" outlineLevel="0" collapsed="false">
      <c r="D37" s="55"/>
      <c r="E37" s="55"/>
    </row>
    <row r="38" customFormat="false" ht="15.75" hidden="false" customHeight="false" outlineLevel="0" collapsed="false">
      <c r="D38" s="55"/>
      <c r="E38" s="55"/>
    </row>
    <row r="39" customFormat="false" ht="15.75" hidden="false" customHeight="false" outlineLevel="0" collapsed="false">
      <c r="D39" s="55"/>
      <c r="E39" s="55"/>
    </row>
    <row r="40" customFormat="false" ht="15.75" hidden="false" customHeight="false" outlineLevel="0" collapsed="false">
      <c r="D40" s="55"/>
      <c r="E40" s="55"/>
    </row>
    <row r="41" customFormat="false" ht="15.75" hidden="false" customHeight="false" outlineLevel="0" collapsed="false">
      <c r="D41" s="55"/>
      <c r="E41" s="55"/>
    </row>
    <row r="42" customFormat="false" ht="15.75" hidden="false" customHeight="false" outlineLevel="0" collapsed="false">
      <c r="D42" s="55"/>
      <c r="E42" s="55"/>
    </row>
    <row r="43" customFormat="false" ht="15.75" hidden="false" customHeight="false" outlineLevel="0" collapsed="false">
      <c r="D43" s="55"/>
      <c r="E43" s="55"/>
    </row>
    <row r="44" customFormat="false" ht="15.75" hidden="false" customHeight="false" outlineLevel="0" collapsed="false">
      <c r="D44" s="55"/>
      <c r="E44" s="55"/>
    </row>
    <row r="45" customFormat="false" ht="15.75" hidden="false" customHeight="false" outlineLevel="0" collapsed="false">
      <c r="D45" s="55"/>
      <c r="E45" s="55"/>
    </row>
    <row r="46" customFormat="false" ht="15.75" hidden="false" customHeight="false" outlineLevel="0" collapsed="false">
      <c r="D46" s="55"/>
      <c r="E46" s="55"/>
    </row>
    <row r="48" customFormat="false" ht="15.75" hidden="false" customHeight="false" outlineLevel="0" collapsed="false"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5.75" hidden="false" customHeight="false" outlineLevel="0" collapsed="false"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5.75" hidden="false" customHeight="false" outlineLevel="0" collapsed="false"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5.75" hidden="false" customHeight="false" outlineLevel="0" collapsed="false"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5.75" hidden="false" customHeight="false" outlineLevel="0" collapsed="false"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15.75" hidden="false" customHeight="false" outlineLevel="0" collapsed="false"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5.75" hidden="false" customHeight="false" outlineLevel="0" collapsed="false"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5.75" hidden="false" customHeight="false" outlineLevel="0" collapsed="false"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5.75" hidden="false" customHeight="false" outlineLevel="0" collapsed="false"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5.75" hidden="false" customHeight="false" outlineLevel="0" collapsed="false"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customFormat="false" ht="15.75" hidden="false" customHeight="fals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15.75" hidden="false" customHeight="false" outlineLevel="0" collapsed="false"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15.75" hidden="false" customHeight="false" outlineLevel="0" collapsed="false"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5.75" hidden="false" customHeight="false" outlineLevel="0" collapsed="false"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5.75" hidden="false" customHeight="false" outlineLevel="0" collapsed="false"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5.75" hidden="false" customHeight="false" outlineLevel="0" collapsed="false"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5.7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15.75" hidden="false" customHeight="false" outlineLevel="0" collapsed="false"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</sheetData>
  <mergeCells count="14">
    <mergeCell ref="A1:I1"/>
    <mergeCell ref="J1:P1"/>
    <mergeCell ref="A2:G2"/>
    <mergeCell ref="A3:I3"/>
    <mergeCell ref="J3:P3"/>
    <mergeCell ref="A4:B4"/>
    <mergeCell ref="A5:C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6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4-06-26T08:02:33Z</cp:lastPrinted>
  <dcterms:modified xsi:type="dcterms:W3CDTF">2015-08-25T03:41:20Z</dcterms:modified>
  <cp:revision>0</cp:revision>
  <dc:subject/>
  <dc:title/>
</cp:coreProperties>
</file>