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6</t>
    </r>
    <r>
      <rPr>
        <sz val="17"/>
        <rFont val="Noto Sans"/>
        <family val="2"/>
      </rPr>
      <t xml:space="preserve">　中醫門診醫療費用明細－按性別及年齡別分</t>
    </r>
  </si>
  <si>
    <t xml:space="preserve">Table 116    Detailed Outpatient Medical Expenses of Chinese Medicine</t>
  </si>
  <si>
    <t xml:space="preserve">　　   　                      　   </t>
  </si>
  <si>
    <t xml:space="preserve">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r>
      <rPr>
        <sz val="11"/>
        <rFont val="Noto Sans"/>
        <family val="2"/>
      </rPr>
      <t xml:space="preserve">特殊材料費
</t>
    </r>
    <r>
      <rPr>
        <sz val="11"/>
        <rFont val="Times New Roman"/>
        <family val="1"/>
      </rPr>
      <t xml:space="preserve">Special Medical Supply Fees</t>
    </r>
  </si>
  <si>
    <r>
      <rPr>
        <sz val="11"/>
        <rFont val="Noto Sans"/>
        <family val="2"/>
      </rPr>
      <t xml:space="preserve">診察費
</t>
    </r>
    <r>
      <rPr>
        <sz val="11"/>
        <rFont val="Times New Roman"/>
        <family val="1"/>
      </rPr>
      <t xml:space="preserve">Diagnosis Fees</t>
    </r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  <si>
    <t xml:space="preserve">Age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,,_-;\-* #,##0_-;_-* \-_-;_-@_-"/>
    <numFmt numFmtId="166" formatCode="#,##0"/>
    <numFmt numFmtId="167" formatCode="##,###,,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28" activeCellId="0" sqref="A28:IV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3" min="3" style="1" width="1.75"/>
    <col collapsed="false" customWidth="true" hidden="false" outlineLevel="0" max="9" min="4" style="1" width="10.74"/>
    <col collapsed="false" customWidth="true" hidden="false" outlineLevel="0" max="15" min="10" style="1" width="11.12"/>
    <col collapsed="false" customWidth="true" hidden="false" outlineLevel="0" max="16" min="16" style="1" width="16.99"/>
    <col collapsed="false" customWidth="true" hidden="false" outlineLevel="0" max="18" min="17" style="1" width="5.24"/>
    <col collapsed="false" customWidth="false" hidden="false" outlineLevel="0" max="19" min="19" style="1" width="8.99"/>
    <col collapsed="false" customWidth="true" hidden="false" outlineLevel="0" max="20" min="20" style="1" width="8.24"/>
    <col collapsed="false" customWidth="true" hidden="false" outlineLevel="0" max="21" min="21" style="1" width="5.24"/>
    <col collapsed="false" customWidth="true" hidden="false" outlineLevel="0" max="22" min="22" style="1" width="4.87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J2" s="5" t="s">
        <v>3</v>
      </c>
      <c r="K2" s="5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n">
        <v>2014</v>
      </c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2"/>
      <c r="F4" s="13"/>
      <c r="L4" s="14"/>
      <c r="P4" s="15" t="s">
        <v>6</v>
      </c>
    </row>
    <row r="5" customFormat="false" ht="60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 t="s">
        <v>9</v>
      </c>
      <c r="G5" s="17"/>
      <c r="H5" s="17" t="s">
        <v>10</v>
      </c>
      <c r="I5" s="17"/>
      <c r="J5" s="18" t="s">
        <v>11</v>
      </c>
      <c r="K5" s="18"/>
      <c r="L5" s="19" t="s">
        <v>12</v>
      </c>
      <c r="M5" s="19"/>
      <c r="N5" s="17" t="s">
        <v>13</v>
      </c>
      <c r="O5" s="17"/>
      <c r="P5" s="20" t="s">
        <v>14</v>
      </c>
    </row>
    <row r="6" customFormat="false" ht="35.25" hidden="false" customHeight="true" outlineLevel="0" collapsed="false">
      <c r="A6" s="16"/>
      <c r="B6" s="16"/>
      <c r="C6" s="16"/>
      <c r="D6" s="21" t="s">
        <v>15</v>
      </c>
      <c r="E6" s="22" t="s">
        <v>16</v>
      </c>
      <c r="F6" s="21" t="s">
        <v>15</v>
      </c>
      <c r="G6" s="22" t="s">
        <v>16</v>
      </c>
      <c r="H6" s="21" t="s">
        <v>15</v>
      </c>
      <c r="I6" s="21" t="s">
        <v>16</v>
      </c>
      <c r="J6" s="23" t="s">
        <v>15</v>
      </c>
      <c r="K6" s="23" t="s">
        <v>16</v>
      </c>
      <c r="L6" s="21" t="s">
        <v>15</v>
      </c>
      <c r="M6" s="22" t="s">
        <v>16</v>
      </c>
      <c r="N6" s="21" t="s">
        <v>15</v>
      </c>
      <c r="O6" s="22" t="s">
        <v>16</v>
      </c>
      <c r="P6" s="20"/>
    </row>
    <row r="7" customFormat="false" ht="27.75" hidden="false" customHeight="true" outlineLevel="0" collapsed="false">
      <c r="A7" s="24" t="s">
        <v>17</v>
      </c>
      <c r="B7" s="25"/>
      <c r="C7" s="26"/>
      <c r="D7" s="27" t="n">
        <f aca="false">SUM(D8:D25)</f>
        <v>8517169575</v>
      </c>
      <c r="E7" s="27" t="n">
        <f aca="false">SUM(E8:E25)</f>
        <v>14371252703</v>
      </c>
      <c r="F7" s="27" t="n">
        <f aca="false">SUM(F8:F25)</f>
        <v>2686846569</v>
      </c>
      <c r="G7" s="27" t="n">
        <f aca="false">SUM(G8:G25)</f>
        <v>4902001973</v>
      </c>
      <c r="H7" s="27" t="n">
        <f aca="false">SUM(H8:H25)</f>
        <v>1908109470</v>
      </c>
      <c r="I7" s="27" t="n">
        <f aca="false">SUM(I8:I25)</f>
        <v>2527943573</v>
      </c>
      <c r="J7" s="27" t="n">
        <f aca="false">SUM(J8:J25)</f>
        <v>680</v>
      </c>
      <c r="K7" s="27" t="n">
        <f aca="false">SUM(K8:K25)</f>
        <v>422</v>
      </c>
      <c r="L7" s="27" t="n">
        <f aca="false">SUM(L8:L25)</f>
        <v>3868859021</v>
      </c>
      <c r="M7" s="27" t="n">
        <f aca="false">SUM(M8:M25)</f>
        <v>6842189121</v>
      </c>
      <c r="N7" s="27" t="n">
        <f aca="false">SUM(N8:N25)</f>
        <v>53353835</v>
      </c>
      <c r="O7" s="27" t="n">
        <f aca="false">SUM(O8:O25)</f>
        <v>99117614</v>
      </c>
      <c r="P7" s="28" t="s">
        <v>18</v>
      </c>
      <c r="Q7" s="29"/>
      <c r="R7" s="29"/>
      <c r="S7" s="29"/>
      <c r="T7" s="29"/>
      <c r="U7" s="29"/>
      <c r="V7" s="29"/>
    </row>
    <row r="8" customFormat="false" ht="27.75" hidden="false" customHeight="true" outlineLevel="0" collapsed="false">
      <c r="A8" s="30"/>
      <c r="B8" s="31" t="s">
        <v>19</v>
      </c>
      <c r="C8" s="32"/>
      <c r="D8" s="33" t="n">
        <f aca="false">F8+H8+J8+L8+N8</f>
        <v>148318573</v>
      </c>
      <c r="E8" s="34" t="n">
        <f aca="false">G8+I8+K8+M8+O8</f>
        <v>119551686</v>
      </c>
      <c r="F8" s="34" t="n">
        <v>49356070</v>
      </c>
      <c r="G8" s="34" t="n">
        <v>39279370</v>
      </c>
      <c r="H8" s="34" t="n">
        <v>8097652</v>
      </c>
      <c r="I8" s="34" t="n">
        <v>6368829</v>
      </c>
      <c r="J8" s="34" t="n">
        <v>0</v>
      </c>
      <c r="K8" s="34" t="n">
        <v>0</v>
      </c>
      <c r="L8" s="34" t="n">
        <v>89889111</v>
      </c>
      <c r="M8" s="34" t="n">
        <v>73121787</v>
      </c>
      <c r="N8" s="34" t="n">
        <v>975740</v>
      </c>
      <c r="O8" s="34" t="n">
        <v>781700</v>
      </c>
      <c r="P8" s="35" t="s">
        <v>19</v>
      </c>
      <c r="Q8" s="29"/>
      <c r="R8" s="29"/>
      <c r="S8" s="29"/>
      <c r="T8" s="29"/>
      <c r="U8" s="29"/>
      <c r="V8" s="29"/>
    </row>
    <row r="9" customFormat="false" ht="27.75" hidden="false" customHeight="true" outlineLevel="0" collapsed="false">
      <c r="A9" s="30"/>
      <c r="B9" s="31" t="s">
        <v>20</v>
      </c>
      <c r="C9" s="32"/>
      <c r="D9" s="33" t="n">
        <f aca="false">F9+H9+J9+L9+N9</f>
        <v>336002161</v>
      </c>
      <c r="E9" s="34" t="n">
        <f aca="false">G9+I9+K9+M9+O9</f>
        <v>270682547</v>
      </c>
      <c r="F9" s="34" t="n">
        <v>125387200</v>
      </c>
      <c r="G9" s="34" t="n">
        <v>99637780</v>
      </c>
      <c r="H9" s="34" t="n">
        <v>20759220</v>
      </c>
      <c r="I9" s="34" t="n">
        <v>16003026</v>
      </c>
      <c r="J9" s="34" t="n">
        <v>0</v>
      </c>
      <c r="K9" s="34" t="n">
        <v>0</v>
      </c>
      <c r="L9" s="34" t="n">
        <v>187528791</v>
      </c>
      <c r="M9" s="34" t="n">
        <v>153145651</v>
      </c>
      <c r="N9" s="34" t="n">
        <v>2326950</v>
      </c>
      <c r="O9" s="34" t="n">
        <v>1896090</v>
      </c>
      <c r="P9" s="35" t="s">
        <v>20</v>
      </c>
      <c r="Q9" s="29"/>
      <c r="R9" s="29"/>
      <c r="S9" s="29"/>
      <c r="T9" s="29"/>
      <c r="U9" s="29"/>
      <c r="V9" s="29"/>
    </row>
    <row r="10" customFormat="false" ht="27.75" hidden="false" customHeight="true" outlineLevel="0" collapsed="false">
      <c r="A10" s="30"/>
      <c r="B10" s="31" t="s">
        <v>21</v>
      </c>
      <c r="C10" s="32"/>
      <c r="D10" s="33" t="n">
        <f aca="false">F10+H10+J10+L10+N10</f>
        <v>395531959</v>
      </c>
      <c r="E10" s="34" t="n">
        <f aca="false">G10+I10+K10+M10+O10</f>
        <v>367771633</v>
      </c>
      <c r="F10" s="34" t="n">
        <v>131926360</v>
      </c>
      <c r="G10" s="34" t="n">
        <v>129161430</v>
      </c>
      <c r="H10" s="34" t="n">
        <v>56958321</v>
      </c>
      <c r="I10" s="34" t="n">
        <v>39437348</v>
      </c>
      <c r="J10" s="34" t="n">
        <v>0</v>
      </c>
      <c r="K10" s="34" t="n">
        <v>0</v>
      </c>
      <c r="L10" s="34" t="n">
        <v>204204398</v>
      </c>
      <c r="M10" s="34" t="n">
        <v>196768115</v>
      </c>
      <c r="N10" s="34" t="n">
        <v>2442880</v>
      </c>
      <c r="O10" s="34" t="n">
        <v>2404740</v>
      </c>
      <c r="P10" s="35" t="s">
        <v>21</v>
      </c>
      <c r="Q10" s="29"/>
      <c r="R10" s="29"/>
      <c r="S10" s="29"/>
      <c r="T10" s="29"/>
      <c r="U10" s="29"/>
      <c r="V10" s="29"/>
    </row>
    <row r="11" customFormat="false" ht="27.75" hidden="false" customHeight="true" outlineLevel="0" collapsed="false">
      <c r="A11" s="30"/>
      <c r="B11" s="31" t="s">
        <v>22</v>
      </c>
      <c r="C11" s="32"/>
      <c r="D11" s="33" t="n">
        <f aca="false">F11+H11+J11+L11+N11</f>
        <v>407517877</v>
      </c>
      <c r="E11" s="34" t="n">
        <f aca="false">G11+I11+K11+M11+O11</f>
        <v>524837580</v>
      </c>
      <c r="F11" s="34" t="n">
        <v>119828000</v>
      </c>
      <c r="G11" s="34" t="n">
        <v>177593410</v>
      </c>
      <c r="H11" s="34" t="n">
        <v>84385367</v>
      </c>
      <c r="I11" s="34" t="n">
        <v>66840110</v>
      </c>
      <c r="J11" s="34" t="n">
        <v>0</v>
      </c>
      <c r="K11" s="34" t="n">
        <v>0</v>
      </c>
      <c r="L11" s="34" t="n">
        <v>201080410</v>
      </c>
      <c r="M11" s="34" t="n">
        <v>277122350</v>
      </c>
      <c r="N11" s="34" t="n">
        <v>2224100</v>
      </c>
      <c r="O11" s="34" t="n">
        <v>3281710</v>
      </c>
      <c r="P11" s="35" t="s">
        <v>22</v>
      </c>
      <c r="Q11" s="29"/>
      <c r="R11" s="29"/>
      <c r="S11" s="29"/>
      <c r="T11" s="29"/>
      <c r="U11" s="29"/>
      <c r="V11" s="29"/>
    </row>
    <row r="12" customFormat="false" ht="27.75" hidden="false" customHeight="true" outlineLevel="0" collapsed="false">
      <c r="A12" s="30"/>
      <c r="B12" s="36" t="s">
        <v>23</v>
      </c>
      <c r="C12" s="37"/>
      <c r="D12" s="33" t="n">
        <f aca="false">F12+H12+J12+L12+N12</f>
        <v>427768244</v>
      </c>
      <c r="E12" s="34" t="n">
        <f aca="false">G12+I12+K12+M12+O12</f>
        <v>761360619</v>
      </c>
      <c r="F12" s="34" t="n">
        <v>114659209</v>
      </c>
      <c r="G12" s="34" t="n">
        <v>259713790</v>
      </c>
      <c r="H12" s="34" t="n">
        <v>106659395</v>
      </c>
      <c r="I12" s="34" t="n">
        <v>98722814</v>
      </c>
      <c r="J12" s="34" t="n">
        <v>0</v>
      </c>
      <c r="K12" s="34" t="n">
        <v>0</v>
      </c>
      <c r="L12" s="34" t="n">
        <v>204300565</v>
      </c>
      <c r="M12" s="34" t="n">
        <v>397837015</v>
      </c>
      <c r="N12" s="34" t="n">
        <v>2149075</v>
      </c>
      <c r="O12" s="34" t="n">
        <v>5087000</v>
      </c>
      <c r="P12" s="35" t="s">
        <v>23</v>
      </c>
      <c r="Q12" s="29"/>
      <c r="R12" s="29"/>
      <c r="S12" s="29"/>
      <c r="T12" s="29"/>
      <c r="U12" s="29"/>
      <c r="V12" s="29"/>
    </row>
    <row r="13" customFormat="false" ht="27.75" hidden="false" customHeight="true" outlineLevel="0" collapsed="false">
      <c r="A13" s="30"/>
      <c r="B13" s="31" t="s">
        <v>24</v>
      </c>
      <c r="C13" s="32"/>
      <c r="D13" s="33" t="n">
        <f aca="false">F13+H13+J13+L13+N13</f>
        <v>511850014</v>
      </c>
      <c r="E13" s="34" t="n">
        <f aca="false">G13+I13+K13+M13+O13</f>
        <v>1001566125</v>
      </c>
      <c r="F13" s="34" t="n">
        <v>140030180</v>
      </c>
      <c r="G13" s="34" t="n">
        <v>351115430</v>
      </c>
      <c r="H13" s="34" t="n">
        <v>126399164</v>
      </c>
      <c r="I13" s="34" t="n">
        <v>120306436</v>
      </c>
      <c r="J13" s="34" t="n">
        <v>0</v>
      </c>
      <c r="K13" s="34" t="n">
        <v>0</v>
      </c>
      <c r="L13" s="34" t="n">
        <v>242776560</v>
      </c>
      <c r="M13" s="34" t="n">
        <v>523265154</v>
      </c>
      <c r="N13" s="34" t="n">
        <v>2644110</v>
      </c>
      <c r="O13" s="34" t="n">
        <v>6879105</v>
      </c>
      <c r="P13" s="35" t="s">
        <v>24</v>
      </c>
      <c r="Q13" s="29"/>
      <c r="R13" s="29"/>
      <c r="S13" s="29"/>
      <c r="T13" s="29"/>
      <c r="U13" s="29"/>
      <c r="V13" s="29"/>
    </row>
    <row r="14" customFormat="false" ht="27.75" hidden="false" customHeight="true" outlineLevel="0" collapsed="false">
      <c r="A14" s="30"/>
      <c r="B14" s="31" t="s">
        <v>25</v>
      </c>
      <c r="C14" s="38"/>
      <c r="D14" s="33" t="n">
        <f aca="false">F14+H14+J14+L14+N14</f>
        <v>717248412</v>
      </c>
      <c r="E14" s="34" t="n">
        <f aca="false">G14+I14+K14+M14+O14</f>
        <v>1433451229</v>
      </c>
      <c r="F14" s="34" t="n">
        <v>201984320</v>
      </c>
      <c r="G14" s="34" t="n">
        <v>508245810</v>
      </c>
      <c r="H14" s="34" t="n">
        <v>175992577</v>
      </c>
      <c r="I14" s="34" t="n">
        <v>173968290</v>
      </c>
      <c r="J14" s="34" t="n">
        <v>0</v>
      </c>
      <c r="K14" s="34" t="n">
        <v>0</v>
      </c>
      <c r="L14" s="34" t="n">
        <v>335526125</v>
      </c>
      <c r="M14" s="34" t="n">
        <v>741443234</v>
      </c>
      <c r="N14" s="34" t="n">
        <v>3745390</v>
      </c>
      <c r="O14" s="34" t="n">
        <v>9793895</v>
      </c>
      <c r="P14" s="35" t="s">
        <v>25</v>
      </c>
      <c r="Q14" s="29"/>
      <c r="R14" s="29"/>
      <c r="S14" s="29"/>
      <c r="T14" s="29"/>
      <c r="U14" s="29"/>
      <c r="V14" s="29"/>
    </row>
    <row r="15" customFormat="false" ht="27.75" hidden="false" customHeight="true" outlineLevel="0" collapsed="false">
      <c r="A15" s="39"/>
      <c r="B15" s="31" t="s">
        <v>26</v>
      </c>
      <c r="C15" s="40"/>
      <c r="D15" s="33" t="n">
        <f aca="false">F15+H15+J15+L15+N15</f>
        <v>760427203</v>
      </c>
      <c r="E15" s="34" t="n">
        <f aca="false">G15+I15+K15+M15+O15</f>
        <v>1528640902</v>
      </c>
      <c r="F15" s="34" t="n">
        <v>224638250</v>
      </c>
      <c r="G15" s="34" t="n">
        <v>543668754</v>
      </c>
      <c r="H15" s="34" t="n">
        <v>179824483</v>
      </c>
      <c r="I15" s="34" t="n">
        <v>200644032</v>
      </c>
      <c r="J15" s="34" t="n">
        <v>0</v>
      </c>
      <c r="K15" s="34" t="n">
        <v>36</v>
      </c>
      <c r="L15" s="34" t="n">
        <v>351798950</v>
      </c>
      <c r="M15" s="34" t="n">
        <v>773927490</v>
      </c>
      <c r="N15" s="34" t="n">
        <v>4165520</v>
      </c>
      <c r="O15" s="34" t="n">
        <v>10400590</v>
      </c>
      <c r="P15" s="35" t="s">
        <v>26</v>
      </c>
      <c r="Q15" s="29"/>
      <c r="R15" s="29"/>
      <c r="S15" s="29"/>
      <c r="T15" s="29"/>
      <c r="U15" s="29"/>
      <c r="V15" s="29"/>
    </row>
    <row r="16" customFormat="false" ht="27.75" hidden="false" customHeight="true" outlineLevel="0" collapsed="false">
      <c r="A16" s="30"/>
      <c r="B16" s="31" t="s">
        <v>27</v>
      </c>
      <c r="C16" s="32"/>
      <c r="D16" s="33" t="n">
        <f aca="false">F16+H16+J16+L16+N16</f>
        <v>683299989</v>
      </c>
      <c r="E16" s="34" t="n">
        <f aca="false">G16+I16+K16+M16+O16</f>
        <v>1403362666</v>
      </c>
      <c r="F16" s="34" t="n">
        <v>212009250</v>
      </c>
      <c r="G16" s="34" t="n">
        <v>495662480</v>
      </c>
      <c r="H16" s="34" t="n">
        <v>155968033</v>
      </c>
      <c r="I16" s="34" t="n">
        <v>206382923</v>
      </c>
      <c r="J16" s="34" t="n">
        <v>0</v>
      </c>
      <c r="K16" s="34" t="n">
        <v>38</v>
      </c>
      <c r="L16" s="34" t="n">
        <v>311372326</v>
      </c>
      <c r="M16" s="34" t="n">
        <v>691624010</v>
      </c>
      <c r="N16" s="34" t="n">
        <v>3950380</v>
      </c>
      <c r="O16" s="34" t="n">
        <v>9693215</v>
      </c>
      <c r="P16" s="35" t="s">
        <v>27</v>
      </c>
      <c r="Q16" s="29"/>
      <c r="R16" s="29"/>
      <c r="S16" s="29"/>
      <c r="T16" s="29"/>
      <c r="U16" s="29"/>
      <c r="V16" s="29"/>
    </row>
    <row r="17" customFormat="false" ht="27.75" hidden="false" customHeight="true" outlineLevel="0" collapsed="false">
      <c r="A17" s="30"/>
      <c r="B17" s="36" t="s">
        <v>28</v>
      </c>
      <c r="C17" s="37"/>
      <c r="D17" s="33" t="n">
        <f aca="false">F17+H17+J17+L17+N17</f>
        <v>724932181</v>
      </c>
      <c r="E17" s="34" t="n">
        <f aca="false">G17+I17+K17+M17+O17</f>
        <v>1434819931</v>
      </c>
      <c r="F17" s="34" t="n">
        <v>231651500</v>
      </c>
      <c r="G17" s="34" t="n">
        <v>502258870</v>
      </c>
      <c r="H17" s="34" t="n">
        <v>165226826</v>
      </c>
      <c r="I17" s="34" t="n">
        <v>240661678</v>
      </c>
      <c r="J17" s="34" t="n">
        <v>0</v>
      </c>
      <c r="K17" s="34" t="n">
        <v>18</v>
      </c>
      <c r="L17" s="34" t="n">
        <v>323672075</v>
      </c>
      <c r="M17" s="34" t="n">
        <v>681906745</v>
      </c>
      <c r="N17" s="34" t="n">
        <v>4381780</v>
      </c>
      <c r="O17" s="34" t="n">
        <v>9992620</v>
      </c>
      <c r="P17" s="35" t="s">
        <v>28</v>
      </c>
      <c r="Q17" s="29"/>
      <c r="R17" s="29"/>
      <c r="S17" s="29"/>
      <c r="T17" s="29"/>
      <c r="U17" s="29"/>
      <c r="V17" s="29"/>
    </row>
    <row r="18" customFormat="false" ht="27.75" hidden="false" customHeight="true" outlineLevel="0" collapsed="false">
      <c r="A18" s="30"/>
      <c r="B18" s="31" t="s">
        <v>29</v>
      </c>
      <c r="C18" s="32"/>
      <c r="D18" s="33" t="n">
        <f aca="false">F18+H18+J18+L18+N18</f>
        <v>754837085</v>
      </c>
      <c r="E18" s="34" t="n">
        <f aca="false">G18+I18+K18+M18+O18</f>
        <v>1422055622</v>
      </c>
      <c r="F18" s="34" t="n">
        <v>244142850</v>
      </c>
      <c r="G18" s="34" t="n">
        <v>478235969</v>
      </c>
      <c r="H18" s="34" t="n">
        <v>177795727</v>
      </c>
      <c r="I18" s="34" t="n">
        <v>294679017</v>
      </c>
      <c r="J18" s="34" t="n">
        <v>0</v>
      </c>
      <c r="K18" s="34" t="n">
        <v>122</v>
      </c>
      <c r="L18" s="34" t="n">
        <v>328050448</v>
      </c>
      <c r="M18" s="34" t="n">
        <v>639155365</v>
      </c>
      <c r="N18" s="34" t="n">
        <v>4848060</v>
      </c>
      <c r="O18" s="34" t="n">
        <v>9985149</v>
      </c>
      <c r="P18" s="35" t="s">
        <v>29</v>
      </c>
      <c r="Q18" s="29"/>
      <c r="R18" s="29"/>
      <c r="S18" s="29"/>
      <c r="T18" s="29"/>
      <c r="U18" s="29"/>
      <c r="V18" s="29"/>
    </row>
    <row r="19" customFormat="false" ht="27.75" hidden="false" customHeight="true" outlineLevel="0" collapsed="false">
      <c r="A19" s="30"/>
      <c r="B19" s="31" t="s">
        <v>30</v>
      </c>
      <c r="C19" s="38"/>
      <c r="D19" s="33" t="n">
        <f aca="false">F19+H19+J19+L19+N19</f>
        <v>693067844</v>
      </c>
      <c r="E19" s="34" t="n">
        <f aca="false">G19+I19+K19+M19+O19</f>
        <v>1206950313</v>
      </c>
      <c r="F19" s="34" t="n">
        <v>231079040</v>
      </c>
      <c r="G19" s="34" t="n">
        <v>400535650</v>
      </c>
      <c r="H19" s="34" t="n">
        <v>161804666</v>
      </c>
      <c r="I19" s="34" t="n">
        <v>273578818</v>
      </c>
      <c r="J19" s="34" t="n">
        <v>186</v>
      </c>
      <c r="K19" s="34" t="n">
        <v>0</v>
      </c>
      <c r="L19" s="34" t="n">
        <v>295441352</v>
      </c>
      <c r="M19" s="34" t="n">
        <v>524246915</v>
      </c>
      <c r="N19" s="34" t="n">
        <v>4742600</v>
      </c>
      <c r="O19" s="34" t="n">
        <v>8588930</v>
      </c>
      <c r="P19" s="35" t="s">
        <v>30</v>
      </c>
      <c r="Q19" s="29"/>
      <c r="R19" s="29"/>
      <c r="S19" s="29"/>
      <c r="T19" s="29"/>
      <c r="U19" s="29"/>
      <c r="V19" s="29"/>
    </row>
    <row r="20" customFormat="false" ht="27.75" hidden="false" customHeight="true" outlineLevel="0" collapsed="false">
      <c r="A20" s="39"/>
      <c r="B20" s="31" t="s">
        <v>31</v>
      </c>
      <c r="C20" s="40"/>
      <c r="D20" s="33" t="n">
        <f aca="false">F20+H20+J20+L20+N20</f>
        <v>631385608</v>
      </c>
      <c r="E20" s="34" t="n">
        <f aca="false">G20+I20+K20+M20+O20</f>
        <v>1012462012</v>
      </c>
      <c r="F20" s="34" t="n">
        <v>215674780</v>
      </c>
      <c r="G20" s="34" t="n">
        <v>331960010</v>
      </c>
      <c r="H20" s="34" t="n">
        <v>146468433</v>
      </c>
      <c r="I20" s="34" t="n">
        <v>245495997</v>
      </c>
      <c r="J20" s="34" t="n">
        <v>0</v>
      </c>
      <c r="K20" s="34" t="n">
        <v>0</v>
      </c>
      <c r="L20" s="34" t="n">
        <v>264602195</v>
      </c>
      <c r="M20" s="34" t="n">
        <v>427705730</v>
      </c>
      <c r="N20" s="34" t="n">
        <v>4640200</v>
      </c>
      <c r="O20" s="34" t="n">
        <v>7300275</v>
      </c>
      <c r="P20" s="35" t="s">
        <v>31</v>
      </c>
      <c r="Q20" s="29"/>
      <c r="R20" s="29"/>
      <c r="S20" s="29"/>
      <c r="T20" s="29"/>
      <c r="U20" s="29"/>
      <c r="V20" s="29"/>
    </row>
    <row r="21" customFormat="false" ht="27.75" hidden="false" customHeight="true" outlineLevel="0" collapsed="false">
      <c r="A21" s="30"/>
      <c r="B21" s="31" t="s">
        <v>32</v>
      </c>
      <c r="C21" s="32"/>
      <c r="D21" s="33" t="n">
        <f aca="false">F21+H21+J21+L21+N21</f>
        <v>422093166</v>
      </c>
      <c r="E21" s="34" t="n">
        <f aca="false">G21+I21+K21+M21+O21</f>
        <v>652064757</v>
      </c>
      <c r="F21" s="34" t="n">
        <v>142639030</v>
      </c>
      <c r="G21" s="34" t="n">
        <v>205696800</v>
      </c>
      <c r="H21" s="34" t="n">
        <v>103826756</v>
      </c>
      <c r="I21" s="34" t="n">
        <v>178896343</v>
      </c>
      <c r="J21" s="34" t="n">
        <v>165</v>
      </c>
      <c r="K21" s="34" t="n">
        <v>194</v>
      </c>
      <c r="L21" s="41" t="n">
        <v>172452745</v>
      </c>
      <c r="M21" s="34" t="n">
        <v>262913560</v>
      </c>
      <c r="N21" s="34" t="n">
        <v>3174470</v>
      </c>
      <c r="O21" s="34" t="n">
        <v>4557860</v>
      </c>
      <c r="P21" s="35" t="s">
        <v>32</v>
      </c>
      <c r="Q21" s="29"/>
      <c r="R21" s="29"/>
      <c r="S21" s="29"/>
      <c r="T21" s="29"/>
      <c r="U21" s="29"/>
      <c r="V21" s="29"/>
    </row>
    <row r="22" customFormat="false" ht="27.75" hidden="false" customHeight="true" outlineLevel="0" collapsed="false">
      <c r="A22" s="30"/>
      <c r="B22" s="31" t="s">
        <v>33</v>
      </c>
      <c r="C22" s="32"/>
      <c r="D22" s="33" t="n">
        <f aca="false">F22+H22+J22+L22+N22</f>
        <v>358923632</v>
      </c>
      <c r="E22" s="34" t="n">
        <f aca="false">G22+I22+K22+M22+O22</f>
        <v>538110129</v>
      </c>
      <c r="F22" s="34" t="n">
        <v>121730220</v>
      </c>
      <c r="G22" s="34" t="n">
        <v>167036140</v>
      </c>
      <c r="H22" s="34" t="n">
        <v>89884912</v>
      </c>
      <c r="I22" s="34" t="n">
        <v>157129060</v>
      </c>
      <c r="J22" s="34" t="n">
        <v>0</v>
      </c>
      <c r="K22" s="34" t="n">
        <v>14</v>
      </c>
      <c r="L22" s="41" t="n">
        <v>144587710</v>
      </c>
      <c r="M22" s="34" t="n">
        <v>210219735</v>
      </c>
      <c r="N22" s="34" t="n">
        <v>2720790</v>
      </c>
      <c r="O22" s="34" t="n">
        <v>3725180</v>
      </c>
      <c r="P22" s="35" t="s">
        <v>33</v>
      </c>
      <c r="Q22" s="29"/>
      <c r="R22" s="29"/>
      <c r="S22" s="29"/>
      <c r="T22" s="29"/>
      <c r="U22" s="29"/>
      <c r="V22" s="29"/>
    </row>
    <row r="23" customFormat="false" ht="27.75" hidden="false" customHeight="true" outlineLevel="0" collapsed="false">
      <c r="A23" s="30"/>
      <c r="B23" s="31" t="s">
        <v>34</v>
      </c>
      <c r="C23" s="32"/>
      <c r="D23" s="33" t="n">
        <f aca="false">F23+H23+J23+L23+N23</f>
        <v>263757411</v>
      </c>
      <c r="E23" s="34" t="n">
        <f aca="false">G23+I23+K23+M23+O23</f>
        <v>378835133</v>
      </c>
      <c r="F23" s="34" t="n">
        <v>89090970</v>
      </c>
      <c r="G23" s="34" t="n">
        <v>116135760</v>
      </c>
      <c r="H23" s="34" t="n">
        <v>67902636</v>
      </c>
      <c r="I23" s="34" t="n">
        <v>113863288</v>
      </c>
      <c r="J23" s="34" t="n">
        <v>0</v>
      </c>
      <c r="K23" s="34" t="n">
        <v>0</v>
      </c>
      <c r="L23" s="41" t="n">
        <v>104729325</v>
      </c>
      <c r="M23" s="34" t="n">
        <v>146234515</v>
      </c>
      <c r="N23" s="34" t="n">
        <v>2034480</v>
      </c>
      <c r="O23" s="34" t="n">
        <v>2601570</v>
      </c>
      <c r="P23" s="35" t="s">
        <v>34</v>
      </c>
      <c r="Q23" s="29"/>
      <c r="R23" s="29"/>
      <c r="S23" s="29"/>
      <c r="T23" s="29"/>
      <c r="U23" s="29"/>
      <c r="V23" s="29"/>
    </row>
    <row r="24" customFormat="false" ht="27.75" hidden="false" customHeight="true" outlineLevel="0" collapsed="false">
      <c r="A24" s="30"/>
      <c r="B24" s="31" t="s">
        <v>35</v>
      </c>
      <c r="C24" s="37"/>
      <c r="D24" s="33" t="n">
        <f aca="false">F24+H24+J24+L24+N24</f>
        <v>165613435</v>
      </c>
      <c r="E24" s="34" t="n">
        <f aca="false">G24+I24+K24+M24+O24</f>
        <v>205463632</v>
      </c>
      <c r="F24" s="34" t="n">
        <v>54406600</v>
      </c>
      <c r="G24" s="34" t="n">
        <v>62381240</v>
      </c>
      <c r="H24" s="34" t="n">
        <v>46050400</v>
      </c>
      <c r="I24" s="34" t="n">
        <v>62736682</v>
      </c>
      <c r="J24" s="34" t="n">
        <v>0</v>
      </c>
      <c r="K24" s="34" t="n">
        <v>0</v>
      </c>
      <c r="L24" s="34" t="n">
        <v>63877015</v>
      </c>
      <c r="M24" s="34" t="n">
        <v>78967390</v>
      </c>
      <c r="N24" s="34" t="n">
        <v>1279420</v>
      </c>
      <c r="O24" s="34" t="n">
        <v>1378320</v>
      </c>
      <c r="P24" s="35" t="s">
        <v>35</v>
      </c>
      <c r="Q24" s="29"/>
      <c r="R24" s="29"/>
      <c r="S24" s="29"/>
      <c r="T24" s="29"/>
      <c r="U24" s="29"/>
      <c r="V24" s="29"/>
    </row>
    <row r="25" customFormat="false" ht="27.75" hidden="false" customHeight="true" outlineLevel="0" collapsed="false">
      <c r="A25" s="42"/>
      <c r="B25" s="43" t="s">
        <v>36</v>
      </c>
      <c r="C25" s="44"/>
      <c r="D25" s="45" t="n">
        <f aca="false">F25+H25+J25+L25+N25</f>
        <v>114594781</v>
      </c>
      <c r="E25" s="46" t="n">
        <f aca="false">G25+I25+K25+M25+O25</f>
        <v>109266187</v>
      </c>
      <c r="F25" s="46" t="n">
        <v>36612740</v>
      </c>
      <c r="G25" s="46" t="n">
        <v>33683280</v>
      </c>
      <c r="H25" s="46" t="n">
        <v>34104902</v>
      </c>
      <c r="I25" s="46" t="n">
        <v>32228882</v>
      </c>
      <c r="J25" s="46" t="n">
        <v>329</v>
      </c>
      <c r="K25" s="46" t="n">
        <v>0</v>
      </c>
      <c r="L25" s="46" t="n">
        <v>42968920</v>
      </c>
      <c r="M25" s="46" t="n">
        <v>42584360</v>
      </c>
      <c r="N25" s="46" t="n">
        <v>907890</v>
      </c>
      <c r="O25" s="46" t="n">
        <v>769665</v>
      </c>
      <c r="P25" s="47" t="s">
        <v>36</v>
      </c>
      <c r="Q25" s="29"/>
      <c r="R25" s="29"/>
      <c r="S25" s="29"/>
      <c r="T25" s="29"/>
      <c r="U25" s="29"/>
      <c r="V25" s="29"/>
    </row>
    <row r="26" customFormat="false" ht="13.5" hidden="false" customHeight="true" outlineLevel="0" collapsed="false">
      <c r="A26" s="48" t="s">
        <v>37</v>
      </c>
      <c r="B26" s="49"/>
      <c r="C26" s="50"/>
      <c r="D26" s="50"/>
      <c r="E26" s="50"/>
      <c r="J26" s="51" t="s">
        <v>38</v>
      </c>
      <c r="K26" s="51"/>
    </row>
    <row r="27" customFormat="false" ht="18" hidden="false" customHeight="true" outlineLevel="0" collapsed="false">
      <c r="C27" s="52"/>
      <c r="H27" s="53"/>
      <c r="I27" s="53"/>
      <c r="J27" s="53"/>
      <c r="K27" s="53"/>
      <c r="L27" s="53"/>
      <c r="M27" s="53"/>
      <c r="N27" s="53"/>
      <c r="O27" s="53"/>
      <c r="P27" s="53"/>
    </row>
    <row r="47" customFormat="false" ht="15.75" hidden="false" customHeight="fals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5.75" hidden="false" customHeight="fals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5.75" hidden="false" customHeight="fals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5.75" hidden="false" customHeight="fals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.75" hidden="false" customHeight="false" outlineLevel="0" collapsed="false"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5.75" hidden="false" customHeight="fals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.75" hidden="false" customHeight="false" outlineLevel="0" collapsed="false"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5.75" hidden="false" customHeight="false" outlineLevel="0" collapsed="false"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5.75" hidden="false" customHeight="false" outlineLevel="0" collapsed="false"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5.75" hidden="false" customHeight="fals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5.75" hidden="false" customHeight="fals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5.75" hidden="false" customHeight="false" outlineLevel="0" collapsed="false"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5.75" hidden="false" customHeight="false" outlineLevel="0" collapsed="false"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.75" hidden="false" customHeight="false" outlineLevel="0" collapsed="false"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5.75" hidden="false" customHeight="false" outlineLevel="0" collapsed="false"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5.75" hidden="false" customHeight="false" outlineLevel="0" collapsed="false"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false" outlineLevel="0" collapsed="false">
      <c r="F65" s="54"/>
      <c r="G65" s="54"/>
      <c r="H65" s="54"/>
      <c r="I65" s="54"/>
      <c r="J65" s="54"/>
      <c r="K65" s="54"/>
      <c r="L65" s="54"/>
      <c r="M65" s="54"/>
      <c r="N65" s="54"/>
      <c r="O65" s="54"/>
    </row>
  </sheetData>
  <mergeCells count="14">
    <mergeCell ref="A1:I1"/>
    <mergeCell ref="J1:P1"/>
    <mergeCell ref="A2:G2"/>
    <mergeCell ref="A3:I3"/>
    <mergeCell ref="J3:P3"/>
    <mergeCell ref="A4:B4"/>
    <mergeCell ref="A5:C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6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4-10-09T02:14:44Z</cp:lastPrinted>
  <dcterms:modified xsi:type="dcterms:W3CDTF">2015-08-25T03:41:23Z</dcterms:modified>
  <cp:revision>0</cp:revision>
  <dc:subject/>
  <dc:title/>
</cp:coreProperties>
</file>