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7</t>
    </r>
    <r>
      <rPr>
        <sz val="17"/>
        <rFont val="Noto Sans"/>
        <family val="2"/>
      </rPr>
      <t xml:space="preserve">　牙醫門診醫療費用明細－按性別及年齡別分</t>
    </r>
  </si>
  <si>
    <t xml:space="preserve">Table 117    Detailed Outpatient Medical Expenses of Dentistry</t>
  </si>
  <si>
    <t xml:space="preserve">　　   　                      　   </t>
  </si>
  <si>
    <t xml:space="preserve">                             by Gender and Age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s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Age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,,_-;\-* #,##0_-;_-* \-_-;_-@_-"/>
    <numFmt numFmtId="166" formatCode="#,##0"/>
    <numFmt numFmtId="167" formatCode="##,###,,"/>
    <numFmt numFmtId="168" formatCode="@"/>
    <numFmt numFmtId="169" formatCode="#,##0,,;\-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28" activeCellId="0" sqref="A28:IV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1.24"/>
    <col collapsed="false" customWidth="true" hidden="false" outlineLevel="0" max="11" min="10" style="1" width="11.12"/>
    <col collapsed="false" customWidth="true" hidden="false" outlineLevel="0" max="15" min="12" style="1" width="11.36"/>
    <col collapsed="false" customWidth="true" hidden="false" outlineLevel="0" max="16" min="16" style="1" width="16.99"/>
    <col collapsed="false" customWidth="true" hidden="false" outlineLevel="0" max="18" min="17" style="1" width="5.24"/>
    <col collapsed="false" customWidth="false" hidden="false" outlineLevel="0" max="19" min="19" style="1" width="8.99"/>
    <col collapsed="false" customWidth="true" hidden="false" outlineLevel="0" max="20" min="20" style="1" width="8.24"/>
    <col collapsed="false" customWidth="true" hidden="false" outlineLevel="0" max="21" min="21" style="1" width="5.24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5" t="s">
        <v>3</v>
      </c>
      <c r="K2" s="5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n">
        <v>2014</v>
      </c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2"/>
      <c r="F4" s="13"/>
      <c r="L4" s="14"/>
      <c r="P4" s="15" t="s">
        <v>6</v>
      </c>
    </row>
    <row r="5" customFormat="false" ht="51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 t="s">
        <v>12</v>
      </c>
      <c r="M5" s="19"/>
      <c r="N5" s="17" t="s">
        <v>13</v>
      </c>
      <c r="O5" s="17"/>
      <c r="P5" s="20" t="s">
        <v>14</v>
      </c>
    </row>
    <row r="6" customFormat="false" ht="35.25" hidden="false" customHeight="true" outlineLevel="0" collapsed="false">
      <c r="A6" s="16"/>
      <c r="B6" s="16"/>
      <c r="C6" s="16"/>
      <c r="D6" s="21" t="s">
        <v>15</v>
      </c>
      <c r="E6" s="22" t="s">
        <v>16</v>
      </c>
      <c r="F6" s="21" t="s">
        <v>15</v>
      </c>
      <c r="G6" s="22" t="s">
        <v>16</v>
      </c>
      <c r="H6" s="21" t="s">
        <v>15</v>
      </c>
      <c r="I6" s="21" t="s">
        <v>16</v>
      </c>
      <c r="J6" s="23" t="s">
        <v>15</v>
      </c>
      <c r="K6" s="23" t="s">
        <v>16</v>
      </c>
      <c r="L6" s="21" t="s">
        <v>15</v>
      </c>
      <c r="M6" s="22" t="s">
        <v>16</v>
      </c>
      <c r="N6" s="21" t="s">
        <v>15</v>
      </c>
      <c r="O6" s="22" t="s">
        <v>16</v>
      </c>
      <c r="P6" s="20"/>
    </row>
    <row r="7" customFormat="false" ht="27.75" hidden="false" customHeight="true" outlineLevel="0" collapsed="false">
      <c r="A7" s="24" t="s">
        <v>17</v>
      </c>
      <c r="B7" s="25"/>
      <c r="C7" s="26"/>
      <c r="D7" s="27" t="n">
        <f aca="false">SUM(D8:D25)</f>
        <v>18425172971</v>
      </c>
      <c r="E7" s="27" t="n">
        <f aca="false">SUM(E8:E25)</f>
        <v>21213276245</v>
      </c>
      <c r="F7" s="27" t="n">
        <f aca="false">SUM(F8:F25)</f>
        <v>175990496</v>
      </c>
      <c r="G7" s="27" t="n">
        <f aca="false">SUM(G8:G25)</f>
        <v>164420667</v>
      </c>
      <c r="H7" s="27" t="n">
        <f aca="false">SUM(H8:H25)</f>
        <v>13993028815</v>
      </c>
      <c r="I7" s="27" t="n">
        <f aca="false">SUM(I8:I25)</f>
        <v>16111789905</v>
      </c>
      <c r="J7" s="27" t="n">
        <f aca="false">SUM(J8:J25)</f>
        <v>1153844</v>
      </c>
      <c r="K7" s="27" t="n">
        <f aca="false">SUM(K8:K25)</f>
        <v>296433</v>
      </c>
      <c r="L7" s="27" t="n">
        <f aca="false">SUM(L8:L25)</f>
        <v>4143424038</v>
      </c>
      <c r="M7" s="27" t="n">
        <f aca="false">SUM(M8:M25)</f>
        <v>4822397001</v>
      </c>
      <c r="N7" s="27" t="n">
        <f aca="false">SUM(N8:N25)</f>
        <v>111575778</v>
      </c>
      <c r="O7" s="27" t="n">
        <f aca="false">SUM(O8:O25)</f>
        <v>114372239</v>
      </c>
      <c r="P7" s="28" t="s">
        <v>18</v>
      </c>
      <c r="Q7" s="29"/>
      <c r="R7" s="29"/>
      <c r="S7" s="29"/>
      <c r="T7" s="29"/>
      <c r="U7" s="29"/>
      <c r="V7" s="29"/>
    </row>
    <row r="8" customFormat="false" ht="27.75" hidden="false" customHeight="true" outlineLevel="0" collapsed="false">
      <c r="A8" s="30"/>
      <c r="B8" s="31" t="s">
        <v>19</v>
      </c>
      <c r="C8" s="32"/>
      <c r="D8" s="33" t="n">
        <f aca="false">F8+H8+J8+L8+N8</f>
        <v>348438542</v>
      </c>
      <c r="E8" s="34" t="n">
        <f aca="false">G8+I8+K8+M8+O8</f>
        <v>321163699</v>
      </c>
      <c r="F8" s="34" t="n">
        <v>1171176</v>
      </c>
      <c r="G8" s="34" t="n">
        <v>992683</v>
      </c>
      <c r="H8" s="34" t="n">
        <v>277488484</v>
      </c>
      <c r="I8" s="34" t="n">
        <v>255104956</v>
      </c>
      <c r="J8" s="34" t="n">
        <v>20159</v>
      </c>
      <c r="K8" s="34" t="n">
        <v>21523</v>
      </c>
      <c r="L8" s="34" t="n">
        <v>68847277</v>
      </c>
      <c r="M8" s="34" t="n">
        <v>64256384</v>
      </c>
      <c r="N8" s="34" t="n">
        <v>911446</v>
      </c>
      <c r="O8" s="34" t="n">
        <v>788153</v>
      </c>
      <c r="P8" s="35" t="s">
        <v>19</v>
      </c>
      <c r="Q8" s="29"/>
      <c r="R8" s="29"/>
      <c r="S8" s="29"/>
      <c r="T8" s="29"/>
      <c r="U8" s="29"/>
      <c r="V8" s="29"/>
    </row>
    <row r="9" customFormat="false" ht="27.75" hidden="false" customHeight="true" outlineLevel="0" collapsed="false">
      <c r="A9" s="30"/>
      <c r="B9" s="31" t="s">
        <v>20</v>
      </c>
      <c r="C9" s="32"/>
      <c r="D9" s="33" t="n">
        <f aca="false">F9+H9+J9+L9+N9</f>
        <v>1453566556</v>
      </c>
      <c r="E9" s="34" t="n">
        <f aca="false">G9+I9+K9+M9+O9</f>
        <v>1374780513</v>
      </c>
      <c r="F9" s="34" t="n">
        <v>5811890</v>
      </c>
      <c r="G9" s="34" t="n">
        <v>5113300</v>
      </c>
      <c r="H9" s="34" t="n">
        <v>1074606991</v>
      </c>
      <c r="I9" s="34" t="n">
        <v>1012314976</v>
      </c>
      <c r="J9" s="34" t="n">
        <v>20967</v>
      </c>
      <c r="K9" s="34" t="n">
        <v>10291</v>
      </c>
      <c r="L9" s="34" t="n">
        <v>368494545</v>
      </c>
      <c r="M9" s="34" t="n">
        <v>353197298</v>
      </c>
      <c r="N9" s="34" t="n">
        <v>4632163</v>
      </c>
      <c r="O9" s="34" t="n">
        <v>4144648</v>
      </c>
      <c r="P9" s="35" t="s">
        <v>20</v>
      </c>
      <c r="Q9" s="29"/>
      <c r="R9" s="29"/>
      <c r="S9" s="29"/>
      <c r="T9" s="29"/>
      <c r="U9" s="29"/>
      <c r="V9" s="29"/>
    </row>
    <row r="10" customFormat="false" ht="27.75" hidden="false" customHeight="true" outlineLevel="0" collapsed="false">
      <c r="A10" s="30"/>
      <c r="B10" s="31" t="s">
        <v>21</v>
      </c>
      <c r="C10" s="32"/>
      <c r="D10" s="33" t="n">
        <f aca="false">F10+H10+J10+L10+N10</f>
        <v>820867074</v>
      </c>
      <c r="E10" s="34" t="n">
        <f aca="false">G10+I10+K10+M10+O10</f>
        <v>895322038</v>
      </c>
      <c r="F10" s="34" t="n">
        <v>2195476</v>
      </c>
      <c r="G10" s="34" t="n">
        <v>2407800</v>
      </c>
      <c r="H10" s="34" t="n">
        <v>600869800</v>
      </c>
      <c r="I10" s="34" t="n">
        <v>668020114</v>
      </c>
      <c r="J10" s="34" t="n">
        <v>10294</v>
      </c>
      <c r="K10" s="34" t="n">
        <v>4641</v>
      </c>
      <c r="L10" s="34" t="n">
        <v>216107498</v>
      </c>
      <c r="M10" s="34" t="n">
        <v>223047061</v>
      </c>
      <c r="N10" s="34" t="n">
        <v>1684006</v>
      </c>
      <c r="O10" s="34" t="n">
        <v>1842422</v>
      </c>
      <c r="P10" s="35" t="s">
        <v>21</v>
      </c>
      <c r="Q10" s="29"/>
      <c r="R10" s="29"/>
      <c r="S10" s="29"/>
      <c r="T10" s="29"/>
      <c r="U10" s="29"/>
      <c r="V10" s="29"/>
    </row>
    <row r="11" customFormat="false" ht="27.75" hidden="false" customHeight="true" outlineLevel="0" collapsed="false">
      <c r="A11" s="30"/>
      <c r="B11" s="31" t="s">
        <v>22</v>
      </c>
      <c r="C11" s="32"/>
      <c r="D11" s="33" t="n">
        <f aca="false">F11+H11+J11+L11+N11</f>
        <v>1030200780</v>
      </c>
      <c r="E11" s="34" t="n">
        <f aca="false">G11+I11+K11+M11+O11</f>
        <v>1383092201</v>
      </c>
      <c r="F11" s="34" t="n">
        <v>5207501</v>
      </c>
      <c r="G11" s="34" t="n">
        <v>7266800</v>
      </c>
      <c r="H11" s="34" t="n">
        <v>811272192</v>
      </c>
      <c r="I11" s="34" t="n">
        <v>1086094698</v>
      </c>
      <c r="J11" s="34" t="n">
        <v>15868</v>
      </c>
      <c r="K11" s="34" t="n">
        <v>14726</v>
      </c>
      <c r="L11" s="34" t="n">
        <v>210050791</v>
      </c>
      <c r="M11" s="34" t="n">
        <v>284517553</v>
      </c>
      <c r="N11" s="34" t="n">
        <v>3654428</v>
      </c>
      <c r="O11" s="34" t="n">
        <v>5198424</v>
      </c>
      <c r="P11" s="35" t="s">
        <v>22</v>
      </c>
      <c r="Q11" s="29"/>
      <c r="R11" s="29"/>
      <c r="S11" s="29"/>
      <c r="T11" s="29"/>
      <c r="U11" s="29"/>
      <c r="V11" s="29"/>
    </row>
    <row r="12" customFormat="false" ht="27.75" hidden="false" customHeight="true" outlineLevel="0" collapsed="false">
      <c r="A12" s="30"/>
      <c r="B12" s="36" t="s">
        <v>23</v>
      </c>
      <c r="C12" s="37"/>
      <c r="D12" s="33" t="n">
        <f aca="false">F12+H12+J12+L12+N12</f>
        <v>1421850699</v>
      </c>
      <c r="E12" s="34" t="n">
        <f aca="false">G12+I12+K12+M12+O12</f>
        <v>1849972694</v>
      </c>
      <c r="F12" s="34" t="n">
        <v>10882582</v>
      </c>
      <c r="G12" s="34" t="n">
        <v>14929584</v>
      </c>
      <c r="H12" s="34" t="n">
        <v>1111530543</v>
      </c>
      <c r="I12" s="34" t="n">
        <v>1432960765</v>
      </c>
      <c r="J12" s="34" t="n">
        <v>21343</v>
      </c>
      <c r="K12" s="34" t="n">
        <v>15470</v>
      </c>
      <c r="L12" s="34" t="n">
        <v>291776764</v>
      </c>
      <c r="M12" s="34" t="n">
        <v>391640655</v>
      </c>
      <c r="N12" s="34" t="n">
        <v>7639467</v>
      </c>
      <c r="O12" s="34" t="n">
        <v>10426220</v>
      </c>
      <c r="P12" s="35" t="s">
        <v>23</v>
      </c>
      <c r="Q12" s="29"/>
      <c r="R12" s="29"/>
      <c r="S12" s="29"/>
      <c r="T12" s="29"/>
      <c r="U12" s="29"/>
      <c r="V12" s="29"/>
    </row>
    <row r="13" customFormat="false" ht="27.75" hidden="false" customHeight="true" outlineLevel="0" collapsed="false">
      <c r="A13" s="30"/>
      <c r="B13" s="31" t="s">
        <v>24</v>
      </c>
      <c r="C13" s="32"/>
      <c r="D13" s="33" t="n">
        <f aca="false">F13+H13+J13+L13+N13</f>
        <v>1406009195</v>
      </c>
      <c r="E13" s="34" t="n">
        <f aca="false">G13+I13+K13+M13+O13</f>
        <v>1696598895</v>
      </c>
      <c r="F13" s="34" t="n">
        <v>10589496</v>
      </c>
      <c r="G13" s="34" t="n">
        <v>12666767</v>
      </c>
      <c r="H13" s="34" t="n">
        <v>1091494518</v>
      </c>
      <c r="I13" s="34" t="n">
        <v>1302567212</v>
      </c>
      <c r="J13" s="34" t="n">
        <v>10925</v>
      </c>
      <c r="K13" s="34" t="n">
        <v>23382</v>
      </c>
      <c r="L13" s="34" t="n">
        <v>296428594</v>
      </c>
      <c r="M13" s="34" t="n">
        <v>372396570</v>
      </c>
      <c r="N13" s="34" t="n">
        <v>7485662</v>
      </c>
      <c r="O13" s="34" t="n">
        <v>8944964</v>
      </c>
      <c r="P13" s="35" t="s">
        <v>24</v>
      </c>
      <c r="Q13" s="29"/>
      <c r="R13" s="29"/>
      <c r="S13" s="29"/>
      <c r="T13" s="29"/>
      <c r="U13" s="29"/>
      <c r="V13" s="29"/>
    </row>
    <row r="14" customFormat="false" ht="27.75" hidden="false" customHeight="true" outlineLevel="0" collapsed="false">
      <c r="A14" s="30"/>
      <c r="B14" s="31" t="s">
        <v>25</v>
      </c>
      <c r="C14" s="38"/>
      <c r="D14" s="33" t="n">
        <f aca="false">F14+H14+J14+L14+N14</f>
        <v>1510602963</v>
      </c>
      <c r="E14" s="34" t="n">
        <f aca="false">G14+I14+K14+M14+O14</f>
        <v>1820708278</v>
      </c>
      <c r="F14" s="34" t="n">
        <v>11313049</v>
      </c>
      <c r="G14" s="34" t="n">
        <v>12488267</v>
      </c>
      <c r="H14" s="34" t="n">
        <v>1165804664</v>
      </c>
      <c r="I14" s="34" t="n">
        <v>1395186661</v>
      </c>
      <c r="J14" s="34" t="n">
        <v>25918</v>
      </c>
      <c r="K14" s="34" t="n">
        <v>17606</v>
      </c>
      <c r="L14" s="34" t="n">
        <v>325504776</v>
      </c>
      <c r="M14" s="34" t="n">
        <v>404151663</v>
      </c>
      <c r="N14" s="34" t="n">
        <v>7954556</v>
      </c>
      <c r="O14" s="34" t="n">
        <v>8864081</v>
      </c>
      <c r="P14" s="35" t="s">
        <v>25</v>
      </c>
      <c r="Q14" s="29"/>
      <c r="R14" s="29"/>
      <c r="S14" s="29"/>
      <c r="T14" s="29"/>
      <c r="U14" s="29"/>
      <c r="V14" s="29"/>
    </row>
    <row r="15" customFormat="false" ht="27.75" hidden="false" customHeight="true" outlineLevel="0" collapsed="false">
      <c r="A15" s="39"/>
      <c r="B15" s="31" t="s">
        <v>26</v>
      </c>
      <c r="C15" s="40"/>
      <c r="D15" s="33" t="n">
        <f aca="false">F15+H15+J15+L15+N15</f>
        <v>1444206421</v>
      </c>
      <c r="E15" s="34" t="n">
        <f aca="false">G15+I15+K15+M15+O15</f>
        <v>1729107790</v>
      </c>
      <c r="F15" s="34" t="n">
        <v>12037909</v>
      </c>
      <c r="G15" s="34" t="n">
        <v>11757245</v>
      </c>
      <c r="H15" s="34" t="n">
        <v>1107861516</v>
      </c>
      <c r="I15" s="34" t="n">
        <v>1325523894</v>
      </c>
      <c r="J15" s="34" t="n">
        <v>39383</v>
      </c>
      <c r="K15" s="34" t="n">
        <v>12668</v>
      </c>
      <c r="L15" s="34" t="n">
        <v>316017557</v>
      </c>
      <c r="M15" s="34" t="n">
        <v>383412897</v>
      </c>
      <c r="N15" s="34" t="n">
        <v>8250056</v>
      </c>
      <c r="O15" s="34" t="n">
        <v>8401086</v>
      </c>
      <c r="P15" s="35" t="s">
        <v>26</v>
      </c>
      <c r="Q15" s="29"/>
      <c r="R15" s="29"/>
      <c r="S15" s="29"/>
      <c r="T15" s="29"/>
      <c r="U15" s="29"/>
      <c r="V15" s="29"/>
    </row>
    <row r="16" customFormat="false" ht="27.75" hidden="false" customHeight="true" outlineLevel="0" collapsed="false">
      <c r="A16" s="30"/>
      <c r="B16" s="31" t="s">
        <v>27</v>
      </c>
      <c r="C16" s="32"/>
      <c r="D16" s="33" t="n">
        <f aca="false">F16+H16+J16+L16+N16</f>
        <v>1317497750</v>
      </c>
      <c r="E16" s="34" t="n">
        <f aca="false">G16+I16+K16+M16+O16</f>
        <v>1540923372</v>
      </c>
      <c r="F16" s="34" t="n">
        <v>13400870</v>
      </c>
      <c r="G16" s="34" t="n">
        <v>11104487</v>
      </c>
      <c r="H16" s="34" t="n">
        <v>1004248093</v>
      </c>
      <c r="I16" s="34" t="n">
        <v>1180211462</v>
      </c>
      <c r="J16" s="34" t="n">
        <v>78271</v>
      </c>
      <c r="K16" s="34" t="n">
        <v>14729</v>
      </c>
      <c r="L16" s="34" t="n">
        <v>291243298</v>
      </c>
      <c r="M16" s="34" t="n">
        <v>341723569</v>
      </c>
      <c r="N16" s="34" t="n">
        <v>8527218</v>
      </c>
      <c r="O16" s="34" t="n">
        <v>7869125</v>
      </c>
      <c r="P16" s="35" t="s">
        <v>27</v>
      </c>
      <c r="Q16" s="29"/>
      <c r="R16" s="29"/>
      <c r="S16" s="29"/>
      <c r="T16" s="29"/>
      <c r="U16" s="29"/>
      <c r="V16" s="29"/>
    </row>
    <row r="17" customFormat="false" ht="27.75" hidden="false" customHeight="true" outlineLevel="0" collapsed="false">
      <c r="A17" s="30"/>
      <c r="B17" s="36" t="s">
        <v>28</v>
      </c>
      <c r="C17" s="37"/>
      <c r="D17" s="33" t="n">
        <f aca="false">F17+H17+J17+L17+N17</f>
        <v>1409252503</v>
      </c>
      <c r="E17" s="34" t="n">
        <f aca="false">G17+I17+K17+M17+O17</f>
        <v>1628013934</v>
      </c>
      <c r="F17" s="34" t="n">
        <v>16526912</v>
      </c>
      <c r="G17" s="34" t="n">
        <v>12753083</v>
      </c>
      <c r="H17" s="34" t="n">
        <v>1068085596</v>
      </c>
      <c r="I17" s="34" t="n">
        <v>1243781637</v>
      </c>
      <c r="J17" s="34" t="n">
        <v>120115</v>
      </c>
      <c r="K17" s="34" t="n">
        <v>18350</v>
      </c>
      <c r="L17" s="34" t="n">
        <v>314374638</v>
      </c>
      <c r="M17" s="34" t="n">
        <v>362463791</v>
      </c>
      <c r="N17" s="34" t="n">
        <v>10145242</v>
      </c>
      <c r="O17" s="34" t="n">
        <v>8997073</v>
      </c>
      <c r="P17" s="35" t="s">
        <v>28</v>
      </c>
      <c r="Q17" s="29"/>
      <c r="R17" s="29"/>
      <c r="S17" s="29"/>
      <c r="T17" s="29"/>
      <c r="U17" s="29"/>
      <c r="V17" s="29"/>
    </row>
    <row r="18" customFormat="false" ht="27.75" hidden="false" customHeight="true" outlineLevel="0" collapsed="false">
      <c r="A18" s="30"/>
      <c r="B18" s="31" t="s">
        <v>29</v>
      </c>
      <c r="C18" s="32"/>
      <c r="D18" s="33" t="n">
        <f aca="false">F18+H18+J18+L18+N18</f>
        <v>1527708486</v>
      </c>
      <c r="E18" s="34" t="n">
        <f aca="false">G18+I18+K18+M18+O18</f>
        <v>1764072321</v>
      </c>
      <c r="F18" s="34" t="n">
        <v>19931986</v>
      </c>
      <c r="G18" s="34" t="n">
        <v>15254176</v>
      </c>
      <c r="H18" s="34" t="n">
        <v>1152828001</v>
      </c>
      <c r="I18" s="34" t="n">
        <v>1340954126</v>
      </c>
      <c r="J18" s="34" t="n">
        <v>220671</v>
      </c>
      <c r="K18" s="34" t="n">
        <v>26326</v>
      </c>
      <c r="L18" s="34" t="n">
        <v>343033290</v>
      </c>
      <c r="M18" s="34" t="n">
        <v>397182751</v>
      </c>
      <c r="N18" s="34" t="n">
        <v>11694538</v>
      </c>
      <c r="O18" s="34" t="n">
        <v>10654942</v>
      </c>
      <c r="P18" s="35" t="s">
        <v>29</v>
      </c>
      <c r="Q18" s="29"/>
      <c r="R18" s="29"/>
      <c r="S18" s="29"/>
      <c r="T18" s="29"/>
      <c r="U18" s="29"/>
      <c r="V18" s="29"/>
    </row>
    <row r="19" customFormat="false" ht="27.75" hidden="false" customHeight="true" outlineLevel="0" collapsed="false">
      <c r="A19" s="30"/>
      <c r="B19" s="31" t="s">
        <v>30</v>
      </c>
      <c r="C19" s="38"/>
      <c r="D19" s="33" t="n">
        <f aca="false">F19+H19+J19+L19+N19</f>
        <v>1446944880</v>
      </c>
      <c r="E19" s="34" t="n">
        <f aca="false">G19+I19+K19+M19+O19</f>
        <v>1639958172</v>
      </c>
      <c r="F19" s="34" t="n">
        <v>19173516</v>
      </c>
      <c r="G19" s="34" t="n">
        <v>15173062</v>
      </c>
      <c r="H19" s="34" t="n">
        <v>1088455543</v>
      </c>
      <c r="I19" s="34" t="n">
        <v>1238226592</v>
      </c>
      <c r="J19" s="34" t="n">
        <v>162953</v>
      </c>
      <c r="K19" s="34" t="n">
        <v>19528</v>
      </c>
      <c r="L19" s="34" t="n">
        <v>327934750</v>
      </c>
      <c r="M19" s="34" t="n">
        <v>376045004</v>
      </c>
      <c r="N19" s="34" t="n">
        <v>11218118</v>
      </c>
      <c r="O19" s="34" t="n">
        <v>10493986</v>
      </c>
      <c r="P19" s="35" t="s">
        <v>30</v>
      </c>
      <c r="Q19" s="29"/>
      <c r="R19" s="29"/>
      <c r="S19" s="29"/>
      <c r="T19" s="29"/>
      <c r="U19" s="29"/>
      <c r="V19" s="29"/>
    </row>
    <row r="20" customFormat="false" ht="27.75" hidden="false" customHeight="true" outlineLevel="0" collapsed="false">
      <c r="A20" s="39"/>
      <c r="B20" s="31" t="s">
        <v>31</v>
      </c>
      <c r="C20" s="40"/>
      <c r="D20" s="33" t="n">
        <f aca="false">F20+H20+J20+L20+N20</f>
        <v>1236028312</v>
      </c>
      <c r="E20" s="34" t="n">
        <f aca="false">G20+I20+K20+M20+O20</f>
        <v>1377083149</v>
      </c>
      <c r="F20" s="34" t="n">
        <v>17310104</v>
      </c>
      <c r="G20" s="34" t="n">
        <v>13923919</v>
      </c>
      <c r="H20" s="34" t="n">
        <v>925299881</v>
      </c>
      <c r="I20" s="34" t="n">
        <v>1030871945</v>
      </c>
      <c r="J20" s="34" t="n">
        <v>179829</v>
      </c>
      <c r="K20" s="34" t="n">
        <v>24057</v>
      </c>
      <c r="L20" s="34" t="n">
        <v>283489901</v>
      </c>
      <c r="M20" s="34" t="n">
        <v>322870813</v>
      </c>
      <c r="N20" s="34" t="n">
        <v>9748597</v>
      </c>
      <c r="O20" s="34" t="n">
        <v>9392415</v>
      </c>
      <c r="P20" s="35" t="s">
        <v>31</v>
      </c>
      <c r="Q20" s="29"/>
      <c r="R20" s="29"/>
      <c r="S20" s="29"/>
      <c r="T20" s="29"/>
      <c r="U20" s="29"/>
      <c r="V20" s="29"/>
    </row>
    <row r="21" customFormat="false" ht="27.75" hidden="false" customHeight="true" outlineLevel="0" collapsed="false">
      <c r="A21" s="30"/>
      <c r="B21" s="31" t="s">
        <v>32</v>
      </c>
      <c r="C21" s="32"/>
      <c r="D21" s="33" t="n">
        <f aca="false">F21+H21+J21+L21+N21</f>
        <v>764553216</v>
      </c>
      <c r="E21" s="34" t="n">
        <f aca="false">G21+I21+K21+M21+O21</f>
        <v>829768445</v>
      </c>
      <c r="F21" s="34" t="n">
        <v>10486204</v>
      </c>
      <c r="G21" s="34" t="n">
        <v>9253418</v>
      </c>
      <c r="H21" s="34" t="n">
        <v>572218845</v>
      </c>
      <c r="I21" s="34" t="n">
        <v>617028474</v>
      </c>
      <c r="J21" s="34" t="n">
        <v>101718</v>
      </c>
      <c r="K21" s="34" t="n">
        <v>18060</v>
      </c>
      <c r="L21" s="41" t="n">
        <v>175643565</v>
      </c>
      <c r="M21" s="34" t="n">
        <v>197332148</v>
      </c>
      <c r="N21" s="34" t="n">
        <v>6102884</v>
      </c>
      <c r="O21" s="34" t="n">
        <v>6136345</v>
      </c>
      <c r="P21" s="35" t="s">
        <v>32</v>
      </c>
      <c r="Q21" s="29"/>
      <c r="R21" s="29"/>
      <c r="S21" s="29"/>
      <c r="T21" s="29"/>
      <c r="U21" s="29"/>
      <c r="V21" s="29"/>
    </row>
    <row r="22" customFormat="false" ht="27.75" hidden="false" customHeight="true" outlineLevel="0" collapsed="false">
      <c r="A22" s="30"/>
      <c r="B22" s="31" t="s">
        <v>33</v>
      </c>
      <c r="C22" s="32"/>
      <c r="D22" s="33" t="n">
        <f aca="false">F22+H22+J22+L22+N22</f>
        <v>558418683</v>
      </c>
      <c r="E22" s="34" t="n">
        <f aca="false">G22+I22+K22+M22+O22</f>
        <v>631908796</v>
      </c>
      <c r="F22" s="34" t="n">
        <v>8064028</v>
      </c>
      <c r="G22" s="34" t="n">
        <v>7924921</v>
      </c>
      <c r="H22" s="34" t="n">
        <v>415837962</v>
      </c>
      <c r="I22" s="34" t="n">
        <v>464739495</v>
      </c>
      <c r="J22" s="34" t="n">
        <v>60145</v>
      </c>
      <c r="K22" s="34" t="n">
        <v>15451</v>
      </c>
      <c r="L22" s="41" t="n">
        <v>129762876</v>
      </c>
      <c r="M22" s="34" t="n">
        <v>154121346</v>
      </c>
      <c r="N22" s="34" t="n">
        <v>4693672</v>
      </c>
      <c r="O22" s="34" t="n">
        <v>5107583</v>
      </c>
      <c r="P22" s="35" t="s">
        <v>33</v>
      </c>
      <c r="Q22" s="29"/>
      <c r="R22" s="29"/>
      <c r="S22" s="29"/>
      <c r="T22" s="29"/>
      <c r="U22" s="29"/>
      <c r="V22" s="29"/>
    </row>
    <row r="23" customFormat="false" ht="27.75" hidden="false" customHeight="true" outlineLevel="0" collapsed="false">
      <c r="A23" s="30"/>
      <c r="B23" s="31" t="s">
        <v>34</v>
      </c>
      <c r="C23" s="32"/>
      <c r="D23" s="33" t="n">
        <f aca="false">F23+H23+J23+L23+N23</f>
        <v>353878671</v>
      </c>
      <c r="E23" s="34" t="n">
        <f aca="false">G23+I23+K23+M23+O23</f>
        <v>421194510</v>
      </c>
      <c r="F23" s="34" t="n">
        <v>5363539</v>
      </c>
      <c r="G23" s="34" t="n">
        <v>6014569</v>
      </c>
      <c r="H23" s="34" t="n">
        <v>259217887</v>
      </c>
      <c r="I23" s="34" t="n">
        <v>303700014</v>
      </c>
      <c r="J23" s="34" t="n">
        <v>42191</v>
      </c>
      <c r="K23" s="34" t="n">
        <v>15713</v>
      </c>
      <c r="L23" s="41" t="n">
        <v>86053931</v>
      </c>
      <c r="M23" s="34" t="n">
        <v>107670025</v>
      </c>
      <c r="N23" s="34" t="n">
        <v>3201123</v>
      </c>
      <c r="O23" s="34" t="n">
        <v>3794189</v>
      </c>
      <c r="P23" s="35" t="s">
        <v>34</v>
      </c>
      <c r="Q23" s="29"/>
      <c r="R23" s="29"/>
      <c r="S23" s="29"/>
      <c r="T23" s="29"/>
      <c r="U23" s="29"/>
      <c r="V23" s="29"/>
    </row>
    <row r="24" customFormat="false" ht="27.75" hidden="false" customHeight="true" outlineLevel="0" collapsed="false">
      <c r="A24" s="30"/>
      <c r="B24" s="31" t="s">
        <v>35</v>
      </c>
      <c r="C24" s="37"/>
      <c r="D24" s="33" t="n">
        <f aca="false">F24+H24+J24+L24+N24</f>
        <v>221481979</v>
      </c>
      <c r="E24" s="34" t="n">
        <f aca="false">G24+I24+K24+M24+O24</f>
        <v>208160656</v>
      </c>
      <c r="F24" s="34" t="n">
        <v>3714050</v>
      </c>
      <c r="G24" s="34" t="n">
        <v>3414475</v>
      </c>
      <c r="H24" s="34" t="n">
        <v>158551201</v>
      </c>
      <c r="I24" s="34" t="n">
        <v>145813432</v>
      </c>
      <c r="J24" s="34" t="n">
        <v>11534</v>
      </c>
      <c r="K24" s="34" t="n">
        <v>13635</v>
      </c>
      <c r="L24" s="34" t="n">
        <v>56933354</v>
      </c>
      <c r="M24" s="34" t="n">
        <v>56772854</v>
      </c>
      <c r="N24" s="34" t="n">
        <v>2271840</v>
      </c>
      <c r="O24" s="34" t="n">
        <v>2146260</v>
      </c>
      <c r="P24" s="35" t="s">
        <v>35</v>
      </c>
      <c r="Q24" s="29"/>
      <c r="R24" s="29"/>
      <c r="S24" s="29"/>
      <c r="T24" s="29"/>
      <c r="U24" s="29"/>
      <c r="V24" s="29"/>
    </row>
    <row r="25" customFormat="false" ht="27.75" hidden="false" customHeight="true" outlineLevel="0" collapsed="false">
      <c r="A25" s="42"/>
      <c r="B25" s="43" t="s">
        <v>36</v>
      </c>
      <c r="C25" s="44"/>
      <c r="D25" s="45" t="n">
        <f aca="false">F25+H25+J25+L25+N25</f>
        <v>153666261</v>
      </c>
      <c r="E25" s="46" t="n">
        <f aca="false">G25+I25+K25+M25+O25</f>
        <v>101446782</v>
      </c>
      <c r="F25" s="46" t="n">
        <v>2810208</v>
      </c>
      <c r="G25" s="46" t="n">
        <v>1982111</v>
      </c>
      <c r="H25" s="46" t="n">
        <v>107357098</v>
      </c>
      <c r="I25" s="46" t="n">
        <v>68689452</v>
      </c>
      <c r="J25" s="46" t="n">
        <v>11560</v>
      </c>
      <c r="K25" s="46" t="n">
        <v>10277</v>
      </c>
      <c r="L25" s="46" t="n">
        <v>41726633</v>
      </c>
      <c r="M25" s="46" t="n">
        <v>29594619</v>
      </c>
      <c r="N25" s="46" t="n">
        <v>1760762</v>
      </c>
      <c r="O25" s="46" t="n">
        <v>1170323</v>
      </c>
      <c r="P25" s="47" t="s">
        <v>36</v>
      </c>
      <c r="Q25" s="29"/>
      <c r="R25" s="29"/>
      <c r="S25" s="29"/>
      <c r="T25" s="29"/>
      <c r="U25" s="29"/>
      <c r="V25" s="29"/>
    </row>
    <row r="26" customFormat="false" ht="13.5" hidden="false" customHeight="true" outlineLevel="0" collapsed="false">
      <c r="A26" s="48" t="s">
        <v>37</v>
      </c>
      <c r="B26" s="49"/>
      <c r="C26" s="50"/>
      <c r="D26" s="50"/>
      <c r="E26" s="50"/>
      <c r="J26" s="51" t="s">
        <v>38</v>
      </c>
      <c r="K26" s="51"/>
    </row>
    <row r="27" customFormat="false" ht="18" hidden="false" customHeight="true" outlineLevel="0" collapsed="false"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</row>
    <row r="28" customFormat="false" ht="15.75" hidden="false" customHeight="false" outlineLevel="0" collapsed="false"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.75" hidden="false" customHeight="false" outlineLevel="0" collapsed="false">
      <c r="D29" s="53"/>
      <c r="E29" s="53"/>
    </row>
    <row r="30" customFormat="false" ht="15.75" hidden="false" customHeight="false" outlineLevel="0" collapsed="false">
      <c r="D30" s="53"/>
      <c r="E30" s="53"/>
    </row>
    <row r="31" customFormat="false" ht="15.75" hidden="false" customHeight="false" outlineLevel="0" collapsed="false">
      <c r="D31" s="53"/>
      <c r="E31" s="53"/>
    </row>
    <row r="32" customFormat="false" ht="15.75" hidden="false" customHeight="false" outlineLevel="0" collapsed="false">
      <c r="D32" s="53"/>
      <c r="E32" s="53"/>
    </row>
    <row r="33" customFormat="false" ht="15.75" hidden="false" customHeight="false" outlineLevel="0" collapsed="false">
      <c r="D33" s="53"/>
      <c r="E33" s="53"/>
    </row>
    <row r="34" customFormat="false" ht="15.75" hidden="false" customHeight="false" outlineLevel="0" collapsed="false">
      <c r="D34" s="53"/>
      <c r="E34" s="53"/>
    </row>
    <row r="35" customFormat="false" ht="15.75" hidden="false" customHeight="false" outlineLevel="0" collapsed="false">
      <c r="D35" s="53"/>
      <c r="E35" s="53"/>
    </row>
    <row r="36" customFormat="false" ht="15.75" hidden="false" customHeight="false" outlineLevel="0" collapsed="false">
      <c r="D36" s="53"/>
      <c r="E36" s="53"/>
    </row>
    <row r="37" customFormat="false" ht="15.75" hidden="false" customHeight="false" outlineLevel="0" collapsed="false">
      <c r="D37" s="53"/>
      <c r="E37" s="53"/>
    </row>
    <row r="38" customFormat="false" ht="15.75" hidden="false" customHeight="false" outlineLevel="0" collapsed="false">
      <c r="D38" s="53"/>
      <c r="E38" s="53"/>
    </row>
    <row r="39" customFormat="false" ht="15.75" hidden="false" customHeight="false" outlineLevel="0" collapsed="false">
      <c r="D39" s="53"/>
      <c r="E39" s="53"/>
    </row>
    <row r="40" customFormat="false" ht="15.75" hidden="false" customHeight="false" outlineLevel="0" collapsed="false">
      <c r="D40" s="53"/>
      <c r="E40" s="53"/>
    </row>
    <row r="41" customFormat="false" ht="15.75" hidden="false" customHeight="false" outlineLevel="0" collapsed="false">
      <c r="D41" s="53"/>
      <c r="E41" s="53"/>
    </row>
    <row r="42" customFormat="false" ht="15.75" hidden="false" customHeight="false" outlineLevel="0" collapsed="false">
      <c r="D42" s="53"/>
      <c r="E42" s="53"/>
    </row>
    <row r="43" customFormat="false" ht="15.75" hidden="false" customHeight="false" outlineLevel="0" collapsed="false">
      <c r="D43" s="53"/>
      <c r="E43" s="53"/>
    </row>
    <row r="44" customFormat="false" ht="15.75" hidden="false" customHeight="false" outlineLevel="0" collapsed="false">
      <c r="D44" s="53"/>
      <c r="E44" s="53"/>
    </row>
    <row r="45" customFormat="false" ht="15.75" hidden="false" customHeight="false" outlineLevel="0" collapsed="false">
      <c r="D45" s="53"/>
      <c r="E45" s="53"/>
    </row>
    <row r="47" customFormat="false" ht="15.75" hidden="false" customHeight="fals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5.75" hidden="false" customHeight="fals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5.75" hidden="false" customHeight="fals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5.75" hidden="false" customHeight="fals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5.75" hidden="false" customHeight="fals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5.75" hidden="false" customHeight="fals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5.75" hidden="false" customHeight="fals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5.75" hidden="false" customHeight="fals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.75" hidden="false" customHeight="fals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5.75" hidden="false" customHeight="fals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5.75" hidden="false" customHeight="fals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5.75" hidden="false" customHeight="fals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5.75" hidden="false" customHeight="fals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5.75" hidden="false" customHeight="fals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5.75" hidden="false" customHeight="false" outlineLevel="0" collapsed="false"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5.75" hidden="false" customHeight="false" outlineLevel="0" collapsed="false"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5.75" hidden="false" customHeight="false" outlineLevel="0" collapsed="false"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5.75" hidden="false" customHeight="false" outlineLevel="0" collapsed="false"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</sheetData>
  <mergeCells count="14">
    <mergeCell ref="A1:I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3-09-12T07:43:38Z</cp:lastPrinted>
  <dcterms:modified xsi:type="dcterms:W3CDTF">2015-08-25T03:41:24Z</dcterms:modified>
  <cp:revision>0</cp:revision>
  <dc:subject/>
  <dc:title/>
</cp:coreProperties>
</file>