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" sheetId="1" state="visible" r:id="rId2"/>
  </sheets>
  <definedNames>
    <definedName function="false" hidden="false" localSheetId="0" name="_xlnm.Print_Area" vbProcedure="false">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6</t>
    </r>
    <r>
      <rPr>
        <sz val="17"/>
        <rFont val="Noto Sans"/>
        <family val="2"/>
      </rPr>
      <t xml:space="preserve">　保險對象住院部分負擔狀況－按性別及年齡別分</t>
    </r>
  </si>
  <si>
    <t xml:space="preserve"> Table 126    Inpatient Copayment by Gender and Age</t>
  </si>
  <si>
    <t xml:space="preserve">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 Age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t xml:space="preserve">總計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不含免部分負擔案件。</t>
  </si>
  <si>
    <t xml:space="preserve">Note : Copayment exemption cas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,_-;\-* #,##0_-;_-* \-_-;_-@_-"/>
    <numFmt numFmtId="166" formatCode="#,##0"/>
    <numFmt numFmtId="167" formatCode="_-* #,##0,,_-;\-* #,##0_-;_-* \-_-;_-@_-"/>
    <numFmt numFmtId="168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B4" activeCellId="0" sqref="B4: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30.62"/>
    <col collapsed="false" customWidth="true" hidden="false" outlineLevel="0" max="7" min="4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4.75" hidden="false" customHeight="true" outlineLevel="0" collapsed="false">
      <c r="A2" s="4" t="s">
        <v>2</v>
      </c>
      <c r="B2" s="5"/>
      <c r="C2" s="5"/>
      <c r="D2" s="4"/>
      <c r="E2" s="4"/>
      <c r="F2" s="6"/>
      <c r="G2" s="6"/>
      <c r="H2" s="6"/>
    </row>
    <row r="3" customFormat="false" ht="20.25" hidden="false" customHeight="true" outlineLevel="0" collapsed="false">
      <c r="A3" s="7" t="s">
        <v>3</v>
      </c>
      <c r="B3" s="7"/>
      <c r="C3" s="7"/>
      <c r="D3" s="8" t="n">
        <v>2014</v>
      </c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10"/>
      <c r="C4" s="10"/>
      <c r="D4" s="11"/>
      <c r="E4" s="12"/>
      <c r="G4" s="13"/>
      <c r="H4" s="14" t="s">
        <v>5</v>
      </c>
    </row>
    <row r="5" customFormat="false" ht="32.1" hidden="false" customHeight="true" outlineLevel="0" collapsed="false">
      <c r="A5" s="15" t="s">
        <v>6</v>
      </c>
      <c r="B5" s="16" t="s">
        <v>7</v>
      </c>
      <c r="C5" s="16"/>
      <c r="D5" s="17" t="s">
        <v>8</v>
      </c>
      <c r="E5" s="17"/>
      <c r="F5" s="17" t="s">
        <v>9</v>
      </c>
      <c r="G5" s="17"/>
      <c r="H5" s="18" t="s">
        <v>10</v>
      </c>
    </row>
    <row r="6" customFormat="false" ht="32.1" hidden="false" customHeight="true" outlineLevel="0" collapsed="false">
      <c r="A6" s="15"/>
      <c r="B6" s="19" t="s">
        <v>11</v>
      </c>
      <c r="C6" s="20" t="s">
        <v>12</v>
      </c>
      <c r="D6" s="21" t="s">
        <v>11</v>
      </c>
      <c r="E6" s="20" t="s">
        <v>12</v>
      </c>
      <c r="F6" s="22" t="s">
        <v>11</v>
      </c>
      <c r="G6" s="20" t="s">
        <v>12</v>
      </c>
      <c r="H6" s="18"/>
    </row>
    <row r="7" customFormat="false" ht="29.25" hidden="false" customHeight="true" outlineLevel="0" collapsed="false">
      <c r="A7" s="23" t="s">
        <v>13</v>
      </c>
      <c r="B7" s="24" t="n">
        <f aca="false">D7+F7</f>
        <v>1691509</v>
      </c>
      <c r="C7" s="25" t="n">
        <f aca="false">E7+G7</f>
        <v>7957100064</v>
      </c>
      <c r="D7" s="24" t="n">
        <f aca="false">SUM(D8:D25)</f>
        <v>878990</v>
      </c>
      <c r="E7" s="25" t="n">
        <f aca="false">SUM(E8:E25)</f>
        <v>4220715425</v>
      </c>
      <c r="F7" s="24" t="n">
        <f aca="false">SUM(F8:F25)</f>
        <v>812519</v>
      </c>
      <c r="G7" s="25" t="n">
        <f aca="false">SUM(G8:G25)</f>
        <v>3736384639</v>
      </c>
      <c r="H7" s="26" t="s">
        <v>14</v>
      </c>
    </row>
    <row r="8" customFormat="false" ht="29.25" hidden="false" customHeight="true" outlineLevel="0" collapsed="false">
      <c r="A8" s="27" t="s">
        <v>15</v>
      </c>
      <c r="B8" s="28" t="n">
        <v>33331</v>
      </c>
      <c r="C8" s="29" t="n">
        <v>50064834</v>
      </c>
      <c r="D8" s="28" t="n">
        <v>18319</v>
      </c>
      <c r="E8" s="29" t="n">
        <v>27822090</v>
      </c>
      <c r="F8" s="28" t="n">
        <v>15012</v>
      </c>
      <c r="G8" s="29" t="n">
        <v>22242744</v>
      </c>
      <c r="H8" s="30" t="s">
        <v>15</v>
      </c>
    </row>
    <row r="9" customFormat="false" ht="29.25" hidden="false" customHeight="true" outlineLevel="0" collapsed="false">
      <c r="A9" s="27" t="s">
        <v>16</v>
      </c>
      <c r="B9" s="28" t="n">
        <v>67160</v>
      </c>
      <c r="C9" s="29" t="n">
        <v>102116270</v>
      </c>
      <c r="D9" s="28" t="n">
        <v>36257</v>
      </c>
      <c r="E9" s="29" t="n">
        <v>56067640</v>
      </c>
      <c r="F9" s="28" t="n">
        <v>30903</v>
      </c>
      <c r="G9" s="29" t="n">
        <v>46048630</v>
      </c>
      <c r="H9" s="30" t="s">
        <v>16</v>
      </c>
    </row>
    <row r="10" customFormat="false" ht="29.25" hidden="false" customHeight="true" outlineLevel="0" collapsed="false">
      <c r="A10" s="27" t="s">
        <v>17</v>
      </c>
      <c r="B10" s="28" t="n">
        <v>31380</v>
      </c>
      <c r="C10" s="29" t="n">
        <v>64384970</v>
      </c>
      <c r="D10" s="28" t="n">
        <v>18584</v>
      </c>
      <c r="E10" s="29" t="n">
        <v>38025355</v>
      </c>
      <c r="F10" s="28" t="n">
        <v>12796</v>
      </c>
      <c r="G10" s="29" t="n">
        <v>26359615</v>
      </c>
      <c r="H10" s="30" t="s">
        <v>17</v>
      </c>
    </row>
    <row r="11" customFormat="false" ht="29.25" hidden="false" customHeight="true" outlineLevel="0" collapsed="false">
      <c r="A11" s="27" t="s">
        <v>18</v>
      </c>
      <c r="B11" s="28" t="n">
        <v>38765</v>
      </c>
      <c r="C11" s="29" t="n">
        <v>123953532</v>
      </c>
      <c r="D11" s="28" t="n">
        <v>23445</v>
      </c>
      <c r="E11" s="29" t="n">
        <v>78735828</v>
      </c>
      <c r="F11" s="28" t="n">
        <v>15320</v>
      </c>
      <c r="G11" s="29" t="n">
        <v>45217704</v>
      </c>
      <c r="H11" s="30" t="s">
        <v>18</v>
      </c>
    </row>
    <row r="12" customFormat="false" ht="29.25" hidden="false" customHeight="true" outlineLevel="0" collapsed="false">
      <c r="A12" s="27" t="s">
        <v>19</v>
      </c>
      <c r="B12" s="28" t="n">
        <v>52993</v>
      </c>
      <c r="C12" s="29" t="n">
        <v>180007356</v>
      </c>
      <c r="D12" s="28" t="n">
        <v>31691</v>
      </c>
      <c r="E12" s="29" t="n">
        <v>112823879</v>
      </c>
      <c r="F12" s="28" t="n">
        <v>21302</v>
      </c>
      <c r="G12" s="29" t="n">
        <v>67183477</v>
      </c>
      <c r="H12" s="30" t="s">
        <v>19</v>
      </c>
      <c r="I12" s="31"/>
    </row>
    <row r="13" customFormat="false" ht="29.25" hidden="false" customHeight="true" outlineLevel="0" collapsed="false">
      <c r="A13" s="27" t="s">
        <v>20</v>
      </c>
      <c r="B13" s="28" t="n">
        <v>54676</v>
      </c>
      <c r="C13" s="29" t="n">
        <v>186574822</v>
      </c>
      <c r="D13" s="28" t="n">
        <v>28292</v>
      </c>
      <c r="E13" s="29" t="n">
        <v>100760432</v>
      </c>
      <c r="F13" s="28" t="n">
        <v>26384</v>
      </c>
      <c r="G13" s="29" t="n">
        <v>85814390</v>
      </c>
      <c r="H13" s="30" t="s">
        <v>20</v>
      </c>
    </row>
    <row r="14" customFormat="false" ht="29.25" hidden="false" customHeight="true" outlineLevel="0" collapsed="false">
      <c r="A14" s="27" t="s">
        <v>21</v>
      </c>
      <c r="B14" s="28" t="n">
        <v>79954</v>
      </c>
      <c r="C14" s="29" t="n">
        <v>284282568</v>
      </c>
      <c r="D14" s="28" t="n">
        <v>38625</v>
      </c>
      <c r="E14" s="29" t="n">
        <v>141848898</v>
      </c>
      <c r="F14" s="28" t="n">
        <v>41329</v>
      </c>
      <c r="G14" s="29" t="n">
        <v>142433670</v>
      </c>
      <c r="H14" s="30" t="s">
        <v>21</v>
      </c>
    </row>
    <row r="15" customFormat="false" ht="29.25" hidden="false" customHeight="true" outlineLevel="0" collapsed="false">
      <c r="A15" s="27" t="s">
        <v>22</v>
      </c>
      <c r="B15" s="28" t="n">
        <v>92237</v>
      </c>
      <c r="C15" s="29" t="n">
        <v>352082321</v>
      </c>
      <c r="D15" s="28" t="n">
        <v>48085</v>
      </c>
      <c r="E15" s="29" t="n">
        <v>187317530</v>
      </c>
      <c r="F15" s="28" t="n">
        <v>44152</v>
      </c>
      <c r="G15" s="29" t="n">
        <v>164764791</v>
      </c>
      <c r="H15" s="30" t="s">
        <v>22</v>
      </c>
    </row>
    <row r="16" customFormat="false" ht="29.25" hidden="false" customHeight="true" outlineLevel="0" collapsed="false">
      <c r="A16" s="27" t="s">
        <v>23</v>
      </c>
      <c r="B16" s="28" t="n">
        <v>92564</v>
      </c>
      <c r="C16" s="29" t="n">
        <v>388150376</v>
      </c>
      <c r="D16" s="28" t="n">
        <v>50351</v>
      </c>
      <c r="E16" s="29" t="n">
        <v>212383642</v>
      </c>
      <c r="F16" s="28" t="n">
        <v>42213</v>
      </c>
      <c r="G16" s="29" t="n">
        <v>175766734</v>
      </c>
      <c r="H16" s="30" t="s">
        <v>23</v>
      </c>
    </row>
    <row r="17" customFormat="false" ht="29.25" hidden="false" customHeight="true" outlineLevel="0" collapsed="false">
      <c r="A17" s="27" t="s">
        <v>24</v>
      </c>
      <c r="B17" s="28" t="n">
        <v>105163</v>
      </c>
      <c r="C17" s="29" t="n">
        <v>466147668</v>
      </c>
      <c r="D17" s="28" t="n">
        <v>57381</v>
      </c>
      <c r="E17" s="29" t="n">
        <v>261303606</v>
      </c>
      <c r="F17" s="28" t="n">
        <v>47782</v>
      </c>
      <c r="G17" s="29" t="n">
        <v>204844062</v>
      </c>
      <c r="H17" s="30" t="s">
        <v>24</v>
      </c>
    </row>
    <row r="18" customFormat="false" ht="29.25" hidden="false" customHeight="true" outlineLevel="0" collapsed="false">
      <c r="A18" s="27" t="s">
        <v>25</v>
      </c>
      <c r="B18" s="28" t="n">
        <v>125275</v>
      </c>
      <c r="C18" s="29" t="n">
        <v>586455192</v>
      </c>
      <c r="D18" s="28" t="n">
        <v>68439</v>
      </c>
      <c r="E18" s="29" t="n">
        <v>338583307</v>
      </c>
      <c r="F18" s="28" t="n">
        <v>56836</v>
      </c>
      <c r="G18" s="29" t="n">
        <v>247871885</v>
      </c>
      <c r="H18" s="30" t="s">
        <v>25</v>
      </c>
    </row>
    <row r="19" customFormat="false" ht="29.25" hidden="false" customHeight="true" outlineLevel="0" collapsed="false">
      <c r="A19" s="27" t="s">
        <v>26</v>
      </c>
      <c r="B19" s="28" t="n">
        <v>139366</v>
      </c>
      <c r="C19" s="29" t="n">
        <v>687425130</v>
      </c>
      <c r="D19" s="28" t="n">
        <v>76684</v>
      </c>
      <c r="E19" s="29" t="n">
        <v>402448721</v>
      </c>
      <c r="F19" s="28" t="n">
        <v>62682</v>
      </c>
      <c r="G19" s="29" t="n">
        <v>284976409</v>
      </c>
      <c r="H19" s="30" t="s">
        <v>26</v>
      </c>
    </row>
    <row r="20" customFormat="false" ht="29.25" hidden="false" customHeight="true" outlineLevel="0" collapsed="false">
      <c r="A20" s="27" t="s">
        <v>27</v>
      </c>
      <c r="B20" s="28" t="n">
        <v>149193</v>
      </c>
      <c r="C20" s="29" t="n">
        <v>795146319</v>
      </c>
      <c r="D20" s="28" t="n">
        <v>81449</v>
      </c>
      <c r="E20" s="29" t="n">
        <v>450840021</v>
      </c>
      <c r="F20" s="28" t="n">
        <v>67744</v>
      </c>
      <c r="G20" s="29" t="n">
        <v>344306298</v>
      </c>
      <c r="H20" s="30" t="s">
        <v>27</v>
      </c>
    </row>
    <row r="21" customFormat="false" ht="29.25" hidden="false" customHeight="true" outlineLevel="0" collapsed="false">
      <c r="A21" s="27" t="s">
        <v>28</v>
      </c>
      <c r="B21" s="28" t="n">
        <v>117974</v>
      </c>
      <c r="C21" s="29" t="n">
        <v>674596439</v>
      </c>
      <c r="D21" s="28" t="n">
        <v>63083</v>
      </c>
      <c r="E21" s="29" t="n">
        <v>365417026</v>
      </c>
      <c r="F21" s="28" t="n">
        <v>54891</v>
      </c>
      <c r="G21" s="29" t="n">
        <v>309179413</v>
      </c>
      <c r="H21" s="30" t="s">
        <v>28</v>
      </c>
    </row>
    <row r="22" s="32" customFormat="true" ht="29.25" hidden="false" customHeight="true" outlineLevel="0" collapsed="false">
      <c r="A22" s="27" t="s">
        <v>29</v>
      </c>
      <c r="B22" s="28" t="n">
        <v>129730</v>
      </c>
      <c r="C22" s="29" t="n">
        <v>768803990</v>
      </c>
      <c r="D22" s="28" t="n">
        <v>67714</v>
      </c>
      <c r="E22" s="29" t="n">
        <v>403741173</v>
      </c>
      <c r="F22" s="28" t="n">
        <v>62016</v>
      </c>
      <c r="G22" s="29" t="n">
        <v>365062817</v>
      </c>
      <c r="H22" s="30" t="s">
        <v>29</v>
      </c>
    </row>
    <row r="23" customFormat="false" ht="29.25" hidden="false" customHeight="true" outlineLevel="0" collapsed="false">
      <c r="A23" s="27" t="s">
        <v>30</v>
      </c>
      <c r="B23" s="28" t="n">
        <v>133514</v>
      </c>
      <c r="C23" s="29" t="n">
        <v>799646440</v>
      </c>
      <c r="D23" s="28" t="n">
        <v>65696</v>
      </c>
      <c r="E23" s="29" t="n">
        <v>398586057</v>
      </c>
      <c r="F23" s="28" t="n">
        <v>67818</v>
      </c>
      <c r="G23" s="29" t="n">
        <v>401060383</v>
      </c>
      <c r="H23" s="30" t="s">
        <v>30</v>
      </c>
    </row>
    <row r="24" customFormat="false" ht="29.25" hidden="false" customHeight="true" outlineLevel="0" collapsed="false">
      <c r="A24" s="27" t="s">
        <v>31</v>
      </c>
      <c r="B24" s="28" t="n">
        <v>119417</v>
      </c>
      <c r="C24" s="29" t="n">
        <v>691543981</v>
      </c>
      <c r="D24" s="28" t="n">
        <v>54097</v>
      </c>
      <c r="E24" s="29" t="n">
        <v>324800026</v>
      </c>
      <c r="F24" s="28" t="n">
        <v>65320</v>
      </c>
      <c r="G24" s="29" t="n">
        <v>366743955</v>
      </c>
      <c r="H24" s="30" t="s">
        <v>31</v>
      </c>
    </row>
    <row r="25" customFormat="false" ht="29.25" hidden="false" customHeight="true" outlineLevel="0" collapsed="false">
      <c r="A25" s="33" t="s">
        <v>32</v>
      </c>
      <c r="B25" s="34" t="n">
        <v>128817</v>
      </c>
      <c r="C25" s="35" t="n">
        <v>755717856</v>
      </c>
      <c r="D25" s="36" t="n">
        <v>50798</v>
      </c>
      <c r="E25" s="35" t="n">
        <v>319210194</v>
      </c>
      <c r="F25" s="36" t="n">
        <v>78019</v>
      </c>
      <c r="G25" s="37" t="n">
        <v>436507662</v>
      </c>
      <c r="H25" s="38" t="s">
        <v>32</v>
      </c>
    </row>
    <row r="26" customFormat="false" ht="14.25" hidden="false" customHeight="true" outlineLevel="0" collapsed="false">
      <c r="A26" s="39" t="s">
        <v>33</v>
      </c>
      <c r="D26" s="40" t="s">
        <v>34</v>
      </c>
    </row>
    <row r="28" customFormat="false" ht="16.5" hidden="false" customHeight="false" outlineLevel="0" collapsed="false">
      <c r="B28" s="10"/>
      <c r="C28" s="10"/>
    </row>
    <row r="29" customFormat="false" ht="16.5" hidden="false" customHeight="false" outlineLevel="0" collapsed="false">
      <c r="B29" s="10"/>
      <c r="C29" s="10"/>
    </row>
    <row r="30" customFormat="false" ht="16.5" hidden="false" customHeight="false" outlineLevel="0" collapsed="false">
      <c r="B30" s="10"/>
      <c r="C30" s="10"/>
      <c r="D30" s="10"/>
      <c r="E30" s="10"/>
    </row>
    <row r="31" customFormat="false" ht="16.5" hidden="false" customHeight="false" outlineLevel="0" collapsed="false">
      <c r="B31" s="10"/>
      <c r="C31" s="10"/>
      <c r="D31" s="10"/>
      <c r="E31" s="10"/>
    </row>
    <row r="32" customFormat="false" ht="16.5" hidden="false" customHeight="false" outlineLevel="0" collapsed="false">
      <c r="B32" s="10"/>
      <c r="C32" s="10"/>
      <c r="D32" s="10"/>
      <c r="E32" s="10"/>
    </row>
    <row r="33" customFormat="false" ht="16.5" hidden="false" customHeight="false" outlineLevel="0" collapsed="false">
      <c r="B33" s="10"/>
      <c r="C33" s="10"/>
      <c r="D33" s="10"/>
      <c r="E33" s="10"/>
    </row>
    <row r="34" customFormat="false" ht="16.5" hidden="false" customHeight="false" outlineLevel="0" collapsed="false">
      <c r="B34" s="10"/>
      <c r="C34" s="10"/>
      <c r="D34" s="10"/>
      <c r="E34" s="10"/>
    </row>
    <row r="35" customFormat="false" ht="16.5" hidden="false" customHeight="false" outlineLevel="0" collapsed="false">
      <c r="B35" s="10"/>
      <c r="C35" s="10"/>
      <c r="D35" s="10"/>
      <c r="E35" s="10"/>
    </row>
    <row r="36" customFormat="false" ht="16.5" hidden="false" customHeight="false" outlineLevel="0" collapsed="false">
      <c r="B36" s="10"/>
      <c r="C36" s="10"/>
      <c r="D36" s="10"/>
      <c r="E36" s="10"/>
    </row>
    <row r="37" customFormat="false" ht="16.5" hidden="false" customHeight="false" outlineLevel="0" collapsed="false">
      <c r="B37" s="10"/>
      <c r="C37" s="10"/>
      <c r="D37" s="10"/>
      <c r="E37" s="10"/>
    </row>
    <row r="38" customFormat="false" ht="16.5" hidden="false" customHeight="false" outlineLevel="0" collapsed="false">
      <c r="B38" s="10"/>
      <c r="C38" s="10"/>
      <c r="D38" s="10"/>
      <c r="E38" s="10"/>
    </row>
    <row r="39" customFormat="false" ht="16.5" hidden="false" customHeight="false" outlineLevel="0" collapsed="false">
      <c r="B39" s="10"/>
      <c r="C39" s="10"/>
      <c r="D39" s="10"/>
      <c r="E39" s="10"/>
    </row>
    <row r="40" customFormat="false" ht="16.5" hidden="false" customHeight="false" outlineLevel="0" collapsed="false">
      <c r="B40" s="10"/>
      <c r="C40" s="10"/>
      <c r="D40" s="10"/>
      <c r="E40" s="10"/>
    </row>
    <row r="41" customFormat="false" ht="16.5" hidden="false" customHeight="false" outlineLevel="0" collapsed="false">
      <c r="B41" s="10"/>
      <c r="C41" s="10"/>
      <c r="D41" s="10"/>
      <c r="E41" s="10"/>
    </row>
    <row r="42" customFormat="false" ht="16.5" hidden="false" customHeight="false" outlineLevel="0" collapsed="false">
      <c r="B42" s="10"/>
      <c r="C42" s="10"/>
      <c r="D42" s="10"/>
      <c r="E42" s="10"/>
    </row>
    <row r="43" customFormat="false" ht="16.5" hidden="false" customHeight="false" outlineLevel="0" collapsed="false">
      <c r="B43" s="10"/>
      <c r="C43" s="10"/>
      <c r="D43" s="10"/>
      <c r="E43" s="10"/>
    </row>
    <row r="44" customFormat="false" ht="16.5" hidden="false" customHeight="false" outlineLevel="0" collapsed="false">
      <c r="B44" s="10"/>
      <c r="C44" s="10"/>
      <c r="D44" s="10"/>
      <c r="E44" s="10"/>
    </row>
    <row r="45" customFormat="false" ht="16.5" hidden="false" customHeight="false" outlineLevel="0" collapsed="false">
      <c r="B45" s="10"/>
      <c r="C45" s="10"/>
      <c r="D45" s="10"/>
      <c r="E45" s="10"/>
    </row>
    <row r="46" customFormat="false" ht="16.5" hidden="false" customHeight="false" outlineLevel="0" collapsed="false">
      <c r="B46" s="10"/>
      <c r="C46" s="10"/>
      <c r="D46" s="10"/>
      <c r="E46" s="10"/>
    </row>
    <row r="47" customFormat="false" ht="16.5" hidden="false" customHeight="false" outlineLevel="0" collapsed="false">
      <c r="D47" s="10"/>
      <c r="E47" s="10"/>
    </row>
    <row r="48" customFormat="false" ht="16.5" hidden="false" customHeight="false" outlineLevel="0" collapsed="false">
      <c r="D48" s="10"/>
      <c r="E48" s="10"/>
    </row>
  </sheetData>
  <mergeCells count="10">
    <mergeCell ref="A1:C1"/>
    <mergeCell ref="D1:H1"/>
    <mergeCell ref="F2:H2"/>
    <mergeCell ref="A3:C3"/>
    <mergeCell ref="D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4-10-09T03:23:36Z</cp:lastPrinted>
  <dcterms:modified xsi:type="dcterms:W3CDTF">2015-08-25T03:41:39Z</dcterms:modified>
  <cp:revision>0</cp:revision>
  <dc:subject/>
  <dc:title/>
</cp:coreProperties>
</file>