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家數－按縣市別及特約類別分</t>
    </r>
  </si>
  <si>
    <t xml:space="preserve">  Table 51    Contracted Medical Care Institutions </t>
  </si>
  <si>
    <r>
      <rPr>
        <sz val="17"/>
        <rFont val="Times New Roman"/>
        <family val="1"/>
      </rPr>
      <t xml:space="preserve">          </t>
    </r>
    <r>
      <rPr>
        <sz val="22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</t>
    </r>
  </si>
  <si>
    <t xml:space="preserve">                   by NHI Regional Division, Locale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t xml:space="preserve">單位：家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
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t xml:space="preserve">Division &amp; Locale</t>
  </si>
  <si>
    <t xml:space="preserve">業務組縣市別</t>
  </si>
  <si>
    <t xml:space="preserve">總計</t>
  </si>
  <si>
    <t xml:space="preserve">合計</t>
  </si>
  <si>
    <t xml:space="preserve">醫學中心</t>
  </si>
  <si>
    <t xml:space="preserve">區域醫院</t>
  </si>
  <si>
    <t xml:space="preserve">地區醫院</t>
  </si>
  <si>
    <t xml:space="preserve">基層院所</t>
  </si>
  <si>
    <t xml:space="preserve">藥局</t>
  </si>
  <si>
    <t xml:space="preserve">醫事                  檢驗所</t>
  </si>
  <si>
    <t xml:space="preserve">居家護        理機構</t>
  </si>
  <si>
    <t xml:space="preserve">助產        機構</t>
  </si>
  <si>
    <t xml:space="preserve">精神復        健機構</t>
  </si>
  <si>
    <t xml:space="preserve">物理、職能
治療所          </t>
  </si>
  <si>
    <t xml:space="preserve">醫事
放射所</t>
  </si>
  <si>
    <t xml:space="preserve">呼吸
照護所</t>
  </si>
  <si>
    <t xml:space="preserve">Grand Total</t>
  </si>
  <si>
    <t xml:space="preserve">Total</t>
  </si>
  <si>
    <t xml:space="preserve">Academic 
Medical
Centers</t>
  </si>
  <si>
    <t xml:space="preserve">Metropolitan
Hospitals</t>
  </si>
  <si>
    <t xml:space="preserve">Local
Community
Hospitals</t>
  </si>
  <si>
    <t xml:space="preserve">Physician
Clinics</t>
  </si>
  <si>
    <t xml:space="preserve">Pharmacies</t>
  </si>
  <si>
    <t xml:space="preserve">Medical Laboratory Institutions</t>
  </si>
  <si>
    <t xml:space="preserve">Home Nursing Cares</t>
  </si>
  <si>
    <t xml:space="preserve">Midwifery
Institutions</t>
  </si>
  <si>
    <t xml:space="preserve">  Psychiatric Rehabilitation Institutions</t>
  </si>
  <si>
    <t xml:space="preserve">Physical &amp; Occupational Therapy Clinics</t>
  </si>
  <si>
    <t xml:space="preserve">Medical Radiology Centers </t>
  </si>
  <si>
    <t xml:space="preserve">Respiratory
Care
Agencies</t>
  </si>
  <si>
    <t xml:space="preserve">總　計        </t>
  </si>
  <si>
    <t xml:space="preserve">臺北業務組      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 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市醫學中心含台北長庚、林口長庚醫院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oyuan City academic medical centers include Taipei Chang-Gung hospital, Linkou Chang-Gung hospital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  <cellStyle name="一般_TABLE30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0.62"/>
    <col collapsed="false" customWidth="true" hidden="false" outlineLevel="0" max="5" min="3" style="2" width="8.62"/>
    <col collapsed="false" customWidth="true" hidden="false" outlineLevel="0" max="6" min="6" style="2" width="9.12"/>
    <col collapsed="false" customWidth="true" hidden="false" outlineLevel="0" max="7" min="7" style="3" width="11.36"/>
    <col collapsed="false" customWidth="true" hidden="false" outlineLevel="0" max="8" min="8" style="4" width="9.62"/>
    <col collapsed="false" customWidth="true" hidden="false" outlineLevel="0" max="9" min="9" style="4" width="7.62"/>
    <col collapsed="false" customWidth="true" hidden="false" outlineLevel="0" max="10" min="10" style="4" width="8.62"/>
    <col collapsed="false" customWidth="true" hidden="false" outlineLevel="0" max="11" min="11" style="4" width="6.62"/>
    <col collapsed="false" customWidth="true" hidden="false" outlineLevel="0" max="12" min="12" style="4" width="7.37"/>
    <col collapsed="false" customWidth="true" hidden="false" outlineLevel="0" max="13" min="13" style="4" width="9.24"/>
    <col collapsed="false" customWidth="true" hidden="false" outlineLevel="0" max="14" min="14" style="4" width="10.12"/>
    <col collapsed="false" customWidth="true" hidden="false" outlineLevel="0" max="15" min="15" style="4" width="6.62"/>
    <col collapsed="false" customWidth="true" hidden="false" outlineLevel="0" max="16" min="16" style="4" width="7.87"/>
    <col collapsed="false" customWidth="true" hidden="false" outlineLevel="0" max="17" min="17" style="2" width="20.62"/>
    <col collapsed="false" customWidth="false" hidden="false" outlineLevel="0" max="257" min="1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4"/>
    </row>
    <row r="2" customFormat="false" ht="24.75" hidden="false" customHeight="true" outlineLevel="0" collapsed="false">
      <c r="A2" s="8" t="s">
        <v>2</v>
      </c>
      <c r="B2" s="9"/>
      <c r="C2" s="9"/>
      <c r="D2" s="9"/>
      <c r="E2" s="9"/>
      <c r="F2" s="9"/>
      <c r="G2" s="10"/>
      <c r="I2" s="11" t="s">
        <v>3</v>
      </c>
      <c r="J2" s="11"/>
      <c r="K2" s="11"/>
      <c r="L2" s="11"/>
      <c r="M2" s="11"/>
      <c r="N2" s="11"/>
      <c r="O2" s="11"/>
      <c r="P2" s="11"/>
      <c r="Q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</row>
    <row r="4" customFormat="false" ht="21" hidden="false" customHeight="true" outlineLevel="0" collapsed="false">
      <c r="A4" s="14" t="s">
        <v>6</v>
      </c>
      <c r="B4" s="15"/>
      <c r="C4" s="15"/>
      <c r="D4" s="15"/>
      <c r="E4" s="15"/>
      <c r="F4" s="15"/>
      <c r="G4" s="16"/>
      <c r="I4" s="17"/>
      <c r="Q4" s="18" t="s">
        <v>7</v>
      </c>
    </row>
    <row r="5" customFormat="false" ht="24.95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2"/>
      <c r="I5" s="23" t="s">
        <v>10</v>
      </c>
      <c r="J5" s="23"/>
      <c r="K5" s="23"/>
      <c r="L5" s="23"/>
      <c r="M5" s="23"/>
      <c r="N5" s="23"/>
      <c r="O5" s="23"/>
      <c r="P5" s="23"/>
      <c r="Q5" s="24" t="s">
        <v>11</v>
      </c>
    </row>
    <row r="6" s="33" customFormat="true" ht="33.75" hidden="false" customHeight="true" outlineLevel="0" collapsed="false">
      <c r="A6" s="25" t="s">
        <v>12</v>
      </c>
      <c r="B6" s="26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28" t="s">
        <v>18</v>
      </c>
      <c r="H6" s="29" t="s">
        <v>14</v>
      </c>
      <c r="I6" s="27" t="s">
        <v>19</v>
      </c>
      <c r="J6" s="30" t="s">
        <v>20</v>
      </c>
      <c r="K6" s="31" t="s">
        <v>21</v>
      </c>
      <c r="L6" s="30" t="s">
        <v>22</v>
      </c>
      <c r="M6" s="30" t="s">
        <v>23</v>
      </c>
      <c r="N6" s="30" t="s">
        <v>24</v>
      </c>
      <c r="O6" s="32" t="s">
        <v>25</v>
      </c>
      <c r="P6" s="32" t="s">
        <v>26</v>
      </c>
      <c r="Q6" s="24"/>
    </row>
    <row r="7" s="33" customFormat="true" ht="35.25" hidden="false" customHeight="true" outlineLevel="0" collapsed="false">
      <c r="A7" s="34"/>
      <c r="B7" s="35" t="s">
        <v>27</v>
      </c>
      <c r="C7" s="35" t="s">
        <v>28</v>
      </c>
      <c r="D7" s="36" t="s">
        <v>29</v>
      </c>
      <c r="E7" s="36" t="s">
        <v>30</v>
      </c>
      <c r="F7" s="36" t="s">
        <v>31</v>
      </c>
      <c r="G7" s="37" t="s">
        <v>32</v>
      </c>
      <c r="H7" s="38" t="s">
        <v>28</v>
      </c>
      <c r="I7" s="36" t="s">
        <v>33</v>
      </c>
      <c r="J7" s="39" t="s">
        <v>34</v>
      </c>
      <c r="K7" s="36" t="s">
        <v>35</v>
      </c>
      <c r="L7" s="36" t="s">
        <v>36</v>
      </c>
      <c r="M7" s="38" t="s">
        <v>37</v>
      </c>
      <c r="N7" s="38" t="s">
        <v>38</v>
      </c>
      <c r="O7" s="40" t="s">
        <v>39</v>
      </c>
      <c r="P7" s="41" t="s">
        <v>40</v>
      </c>
      <c r="Q7" s="24"/>
    </row>
    <row r="8" s="47" customFormat="true" ht="18" hidden="false" customHeight="true" outlineLevel="0" collapsed="false">
      <c r="A8" s="42" t="s">
        <v>41</v>
      </c>
      <c r="B8" s="43" t="n">
        <f aca="false">B9+B16+B21+B25+B30+B34</f>
        <v>27332</v>
      </c>
      <c r="C8" s="44" t="n">
        <f aca="false">SUM(D8:G8)</f>
        <v>20603</v>
      </c>
      <c r="D8" s="43" t="n">
        <f aca="false">D9+D16+D21+D25+D30+D34</f>
        <v>26</v>
      </c>
      <c r="E8" s="43" t="n">
        <f aca="false">E9+E16+E21+E25+E30+E34</f>
        <v>83</v>
      </c>
      <c r="F8" s="43" t="n">
        <f aca="false">F9+F16+F21+F25+F30+F34</f>
        <v>367</v>
      </c>
      <c r="G8" s="45" t="n">
        <f aca="false">G9+G16+G21+G25+G30+G34</f>
        <v>20127</v>
      </c>
      <c r="H8" s="43" t="n">
        <f aca="false">H9+H16+H21+H25+H30+H34</f>
        <v>6729</v>
      </c>
      <c r="I8" s="43" t="n">
        <f aca="false">I9+I16+I21+I25+I30+I34</f>
        <v>5737</v>
      </c>
      <c r="J8" s="43" t="n">
        <f aca="false">J9+J16+J21+J25+J30+J34</f>
        <v>218</v>
      </c>
      <c r="K8" s="43" t="n">
        <f aca="false">K9+K16+K21+K25+K30+K34</f>
        <v>546</v>
      </c>
      <c r="L8" s="43" t="n">
        <f aca="false">L9+L16+L21+L25+L30+L34</f>
        <v>14</v>
      </c>
      <c r="M8" s="43" t="n">
        <f aca="false">M9+M16+M21+M25+M30+M34</f>
        <v>189</v>
      </c>
      <c r="N8" s="43" t="n">
        <f aca="false">N9+N16+N21+N25+N30+N34</f>
        <v>15</v>
      </c>
      <c r="O8" s="43" t="n">
        <f aca="false">O9+O16+O21+O25+O30+O34</f>
        <v>9</v>
      </c>
      <c r="P8" s="43" t="n">
        <f aca="false">P9+P16+P21+P25+P30+P34</f>
        <v>1</v>
      </c>
      <c r="Q8" s="46" t="s">
        <v>27</v>
      </c>
    </row>
    <row r="9" s="47" customFormat="true" ht="18" hidden="false" customHeight="true" outlineLevel="0" collapsed="false">
      <c r="A9" s="48" t="s">
        <v>42</v>
      </c>
      <c r="B9" s="43" t="n">
        <f aca="false">SUM(B10:B15)</f>
        <v>8795</v>
      </c>
      <c r="C9" s="44" t="n">
        <f aca="false">SUM(D9:G9)</f>
        <v>6608</v>
      </c>
      <c r="D9" s="43" t="n">
        <v>11</v>
      </c>
      <c r="E9" s="43" t="n">
        <v>20</v>
      </c>
      <c r="F9" s="43" t="n">
        <v>79</v>
      </c>
      <c r="G9" s="45" t="n">
        <v>6498</v>
      </c>
      <c r="H9" s="43" t="n">
        <f aca="false">SUM(H10:H15)</f>
        <v>2187</v>
      </c>
      <c r="I9" s="43" t="n">
        <v>1923</v>
      </c>
      <c r="J9" s="43" t="n">
        <v>47</v>
      </c>
      <c r="K9" s="43" t="n">
        <v>129</v>
      </c>
      <c r="L9" s="43" t="n">
        <v>2</v>
      </c>
      <c r="M9" s="43" t="n">
        <v>79</v>
      </c>
      <c r="N9" s="43" t="n">
        <v>4</v>
      </c>
      <c r="O9" s="43" t="n">
        <v>2</v>
      </c>
      <c r="P9" s="43" t="n">
        <v>1</v>
      </c>
      <c r="Q9" s="49" t="s">
        <v>43</v>
      </c>
    </row>
    <row r="10" s="47" customFormat="true" ht="18" hidden="false" customHeight="true" outlineLevel="0" collapsed="false">
      <c r="A10" s="50" t="s">
        <v>44</v>
      </c>
      <c r="B10" s="51" t="n">
        <f aca="false">C10+H10</f>
        <v>4254</v>
      </c>
      <c r="C10" s="52" t="n">
        <f aca="false">SUM(D10:G10)</f>
        <v>3111</v>
      </c>
      <c r="D10" s="53" t="n">
        <v>2</v>
      </c>
      <c r="E10" s="53" t="n">
        <v>8</v>
      </c>
      <c r="F10" s="53" t="n">
        <v>45</v>
      </c>
      <c r="G10" s="54" t="n">
        <v>3056</v>
      </c>
      <c r="H10" s="51" t="n">
        <f aca="false">SUM(I10:P10)</f>
        <v>1143</v>
      </c>
      <c r="I10" s="51" t="n">
        <v>1031</v>
      </c>
      <c r="J10" s="51" t="n">
        <v>24</v>
      </c>
      <c r="K10" s="51" t="n">
        <v>63</v>
      </c>
      <c r="L10" s="51" t="n">
        <v>1</v>
      </c>
      <c r="M10" s="51" t="n">
        <v>21</v>
      </c>
      <c r="N10" s="51" t="n">
        <v>2</v>
      </c>
      <c r="O10" s="51" t="n">
        <v>1</v>
      </c>
      <c r="P10" s="51" t="n">
        <v>0</v>
      </c>
      <c r="Q10" s="55" t="s">
        <v>45</v>
      </c>
    </row>
    <row r="11" customFormat="false" ht="18" hidden="false" customHeight="true" outlineLevel="0" collapsed="false">
      <c r="A11" s="56" t="s">
        <v>46</v>
      </c>
      <c r="B11" s="51" t="n">
        <f aca="false">C11+H11</f>
        <v>3615</v>
      </c>
      <c r="C11" s="52" t="n">
        <f aca="false">SUM(D11:G11)</f>
        <v>2823</v>
      </c>
      <c r="D11" s="53" t="n">
        <v>9</v>
      </c>
      <c r="E11" s="53" t="n">
        <v>7</v>
      </c>
      <c r="F11" s="53" t="n">
        <v>19</v>
      </c>
      <c r="G11" s="54" t="n">
        <v>2788</v>
      </c>
      <c r="H11" s="51" t="n">
        <f aca="false">SUM(I11:P11)</f>
        <v>792</v>
      </c>
      <c r="I11" s="51" t="n">
        <v>688</v>
      </c>
      <c r="J11" s="51" t="n">
        <v>19</v>
      </c>
      <c r="K11" s="51" t="n">
        <v>36</v>
      </c>
      <c r="L11" s="51" t="n">
        <v>0</v>
      </c>
      <c r="M11" s="51" t="n">
        <v>47</v>
      </c>
      <c r="N11" s="51" t="n">
        <v>1</v>
      </c>
      <c r="O11" s="51" t="n">
        <v>0</v>
      </c>
      <c r="P11" s="51" t="n">
        <v>1</v>
      </c>
      <c r="Q11" s="55" t="s">
        <v>47</v>
      </c>
    </row>
    <row r="12" customFormat="false" ht="18" hidden="false" customHeight="true" outlineLevel="0" collapsed="false">
      <c r="A12" s="56" t="s">
        <v>48</v>
      </c>
      <c r="B12" s="51" t="n">
        <f aca="false">C12+H12</f>
        <v>384</v>
      </c>
      <c r="C12" s="52" t="n">
        <f aca="false">SUM(D12:G12)</f>
        <v>287</v>
      </c>
      <c r="D12" s="53" t="n">
        <v>0</v>
      </c>
      <c r="E12" s="53" t="n">
        <v>2</v>
      </c>
      <c r="F12" s="53" t="n">
        <v>6</v>
      </c>
      <c r="G12" s="54" t="n">
        <v>279</v>
      </c>
      <c r="H12" s="51" t="n">
        <f aca="false">SUM(I12:P12)</f>
        <v>97</v>
      </c>
      <c r="I12" s="51" t="n">
        <v>88</v>
      </c>
      <c r="J12" s="51" t="n">
        <v>1</v>
      </c>
      <c r="K12" s="51" t="n">
        <v>6</v>
      </c>
      <c r="L12" s="51" t="n">
        <v>0</v>
      </c>
      <c r="M12" s="51" t="n">
        <v>2</v>
      </c>
      <c r="N12" s="51" t="n">
        <v>0</v>
      </c>
      <c r="O12" s="51" t="n">
        <v>0</v>
      </c>
      <c r="P12" s="51" t="n">
        <v>0</v>
      </c>
      <c r="Q12" s="55" t="s">
        <v>49</v>
      </c>
    </row>
    <row r="13" customFormat="false" ht="18" hidden="false" customHeight="true" outlineLevel="0" collapsed="false">
      <c r="A13" s="56" t="s">
        <v>50</v>
      </c>
      <c r="B13" s="51" t="n">
        <f aca="false">C13+H13</f>
        <v>479</v>
      </c>
      <c r="C13" s="52" t="n">
        <f aca="false">SUM(D13:G13)</f>
        <v>333</v>
      </c>
      <c r="D13" s="53" t="n">
        <v>0</v>
      </c>
      <c r="E13" s="53" t="n">
        <v>3</v>
      </c>
      <c r="F13" s="53" t="n">
        <v>7</v>
      </c>
      <c r="G13" s="54" t="n">
        <v>323</v>
      </c>
      <c r="H13" s="51" t="n">
        <f aca="false">SUM(I13:P13)</f>
        <v>146</v>
      </c>
      <c r="I13" s="51" t="n">
        <v>111</v>
      </c>
      <c r="J13" s="51" t="n">
        <v>3</v>
      </c>
      <c r="K13" s="51" t="n">
        <v>20</v>
      </c>
      <c r="L13" s="51" t="n">
        <v>1</v>
      </c>
      <c r="M13" s="51" t="n">
        <v>9</v>
      </c>
      <c r="N13" s="51" t="n">
        <v>1</v>
      </c>
      <c r="O13" s="51" t="n">
        <v>1</v>
      </c>
      <c r="P13" s="51" t="n">
        <v>0</v>
      </c>
      <c r="Q13" s="55" t="s">
        <v>51</v>
      </c>
    </row>
    <row r="14" customFormat="false" ht="18" hidden="false" customHeight="true" outlineLevel="0" collapsed="false">
      <c r="A14" s="56" t="s">
        <v>52</v>
      </c>
      <c r="B14" s="51" t="n">
        <f aca="false">C14+H14</f>
        <v>55</v>
      </c>
      <c r="C14" s="52" t="n">
        <f aca="false">SUM(D14:G14)</f>
        <v>49</v>
      </c>
      <c r="D14" s="53" t="n">
        <v>0</v>
      </c>
      <c r="E14" s="53" t="n">
        <v>0</v>
      </c>
      <c r="F14" s="53" t="n">
        <v>1</v>
      </c>
      <c r="G14" s="54" t="n">
        <v>48</v>
      </c>
      <c r="H14" s="51" t="n">
        <f aca="false">SUM(I14:P14)</f>
        <v>6</v>
      </c>
      <c r="I14" s="53" t="n">
        <v>5</v>
      </c>
      <c r="J14" s="53" t="n">
        <v>0</v>
      </c>
      <c r="K14" s="51" t="n">
        <v>1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5" t="s">
        <v>53</v>
      </c>
    </row>
    <row r="15" customFormat="false" ht="18" hidden="false" customHeight="true" outlineLevel="0" collapsed="false">
      <c r="A15" s="56" t="s">
        <v>54</v>
      </c>
      <c r="B15" s="51" t="n">
        <f aca="false">C15+H15</f>
        <v>8</v>
      </c>
      <c r="C15" s="52" t="n">
        <f aca="false">SUM(D15:G15)</f>
        <v>5</v>
      </c>
      <c r="D15" s="53" t="n">
        <v>0</v>
      </c>
      <c r="E15" s="53" t="n">
        <v>0</v>
      </c>
      <c r="F15" s="53" t="n">
        <v>1</v>
      </c>
      <c r="G15" s="54" t="n">
        <v>4</v>
      </c>
      <c r="H15" s="51" t="n">
        <f aca="false">SUM(I15:P15)</f>
        <v>3</v>
      </c>
      <c r="I15" s="53" t="n">
        <v>0</v>
      </c>
      <c r="J15" s="53" t="n">
        <v>0</v>
      </c>
      <c r="K15" s="51" t="n">
        <v>3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5" t="s">
        <v>55</v>
      </c>
    </row>
    <row r="16" s="47" customFormat="true" ht="18" hidden="false" customHeight="true" outlineLevel="0" collapsed="false">
      <c r="A16" s="48" t="s">
        <v>56</v>
      </c>
      <c r="B16" s="43" t="n">
        <f aca="false">SUM(B17:B20)</f>
        <v>3554</v>
      </c>
      <c r="C16" s="44" t="n">
        <f aca="false">SUM(D16:G16)</f>
        <v>2560</v>
      </c>
      <c r="D16" s="43" t="n">
        <v>2</v>
      </c>
      <c r="E16" s="43" t="n">
        <v>13</v>
      </c>
      <c r="F16" s="43" t="n">
        <v>50</v>
      </c>
      <c r="G16" s="45" t="n">
        <v>2495</v>
      </c>
      <c r="H16" s="43" t="n">
        <f aca="false">SUM(H17:H20)</f>
        <v>994</v>
      </c>
      <c r="I16" s="43" t="n">
        <v>841</v>
      </c>
      <c r="J16" s="43" t="n">
        <v>25</v>
      </c>
      <c r="K16" s="43" t="n">
        <v>88</v>
      </c>
      <c r="L16" s="43" t="n">
        <v>2</v>
      </c>
      <c r="M16" s="43" t="n">
        <v>36</v>
      </c>
      <c r="N16" s="43" t="n">
        <v>0</v>
      </c>
      <c r="O16" s="43" t="n">
        <v>2</v>
      </c>
      <c r="P16" s="43" t="n">
        <v>0</v>
      </c>
      <c r="Q16" s="49" t="s">
        <v>57</v>
      </c>
    </row>
    <row r="17" s="47" customFormat="true" ht="18" hidden="false" customHeight="true" outlineLevel="0" collapsed="false">
      <c r="A17" s="56" t="s">
        <v>58</v>
      </c>
      <c r="B17" s="51" t="n">
        <f aca="false">C17+H17</f>
        <v>2028</v>
      </c>
      <c r="C17" s="52" t="n">
        <f aca="false">SUM(D17:G17)</f>
        <v>1417</v>
      </c>
      <c r="D17" s="57" t="n">
        <v>2</v>
      </c>
      <c r="E17" s="57" t="n">
        <v>8</v>
      </c>
      <c r="F17" s="57" t="n">
        <v>23</v>
      </c>
      <c r="G17" s="54" t="n">
        <v>1384</v>
      </c>
      <c r="H17" s="51" t="n">
        <f aca="false">SUM(I17:P17)</f>
        <v>611</v>
      </c>
      <c r="I17" s="51" t="n">
        <v>538</v>
      </c>
      <c r="J17" s="51" t="n">
        <v>14</v>
      </c>
      <c r="K17" s="51" t="n">
        <v>36</v>
      </c>
      <c r="L17" s="51" t="n">
        <v>1</v>
      </c>
      <c r="M17" s="51" t="n">
        <v>20</v>
      </c>
      <c r="N17" s="51" t="n">
        <v>0</v>
      </c>
      <c r="O17" s="51" t="n">
        <v>2</v>
      </c>
      <c r="P17" s="51" t="n">
        <v>0</v>
      </c>
      <c r="Q17" s="55" t="s">
        <v>59</v>
      </c>
    </row>
    <row r="18" customFormat="false" ht="18" hidden="false" customHeight="true" outlineLevel="0" collapsed="false">
      <c r="A18" s="56" t="s">
        <v>60</v>
      </c>
      <c r="B18" s="51" t="n">
        <f aca="false">C18+H18</f>
        <v>518</v>
      </c>
      <c r="C18" s="52" t="n">
        <f aca="false">SUM(D18:G18)</f>
        <v>410</v>
      </c>
      <c r="D18" s="57" t="n">
        <v>0</v>
      </c>
      <c r="E18" s="57" t="n">
        <v>2</v>
      </c>
      <c r="F18" s="57" t="n">
        <v>6</v>
      </c>
      <c r="G18" s="54" t="n">
        <v>402</v>
      </c>
      <c r="H18" s="51" t="n">
        <f aca="false">SUM(I18:P18)</f>
        <v>108</v>
      </c>
      <c r="I18" s="51" t="n">
        <v>88</v>
      </c>
      <c r="J18" s="51" t="n">
        <v>5</v>
      </c>
      <c r="K18" s="51" t="n">
        <v>10</v>
      </c>
      <c r="L18" s="51" t="n">
        <v>0</v>
      </c>
      <c r="M18" s="51" t="n">
        <v>5</v>
      </c>
      <c r="N18" s="51" t="n">
        <v>0</v>
      </c>
      <c r="O18" s="51" t="n">
        <v>0</v>
      </c>
      <c r="P18" s="51" t="n">
        <v>0</v>
      </c>
      <c r="Q18" s="55" t="s">
        <v>61</v>
      </c>
    </row>
    <row r="19" customFormat="false" ht="18" hidden="false" customHeight="true" outlineLevel="0" collapsed="false">
      <c r="A19" s="56" t="s">
        <v>62</v>
      </c>
      <c r="B19" s="51" t="n">
        <f aca="false">C19+H19</f>
        <v>465</v>
      </c>
      <c r="C19" s="52" t="n">
        <f aca="false">SUM(D19:G19)</f>
        <v>345</v>
      </c>
      <c r="D19" s="57" t="n">
        <v>0</v>
      </c>
      <c r="E19" s="57" t="n">
        <v>1</v>
      </c>
      <c r="F19" s="57" t="n">
        <v>8</v>
      </c>
      <c r="G19" s="54" t="n">
        <v>336</v>
      </c>
      <c r="H19" s="51" t="n">
        <f aca="false">SUM(I19:P19)</f>
        <v>120</v>
      </c>
      <c r="I19" s="51" t="n">
        <v>90</v>
      </c>
      <c r="J19" s="51" t="n">
        <v>1</v>
      </c>
      <c r="K19" s="51" t="n">
        <v>26</v>
      </c>
      <c r="L19" s="51" t="n">
        <v>1</v>
      </c>
      <c r="M19" s="51" t="n">
        <v>2</v>
      </c>
      <c r="N19" s="51" t="n">
        <v>0</v>
      </c>
      <c r="O19" s="51" t="n">
        <v>0</v>
      </c>
      <c r="P19" s="51" t="n">
        <v>0</v>
      </c>
      <c r="Q19" s="55" t="s">
        <v>63</v>
      </c>
    </row>
    <row r="20" customFormat="false" ht="18" hidden="false" customHeight="true" outlineLevel="0" collapsed="false">
      <c r="A20" s="56" t="s">
        <v>64</v>
      </c>
      <c r="B20" s="51" t="n">
        <f aca="false">C20+H20</f>
        <v>543</v>
      </c>
      <c r="C20" s="52" t="n">
        <f aca="false">SUM(D20:G20)</f>
        <v>388</v>
      </c>
      <c r="D20" s="57" t="n">
        <v>0</v>
      </c>
      <c r="E20" s="57" t="n">
        <v>2</v>
      </c>
      <c r="F20" s="57" t="n">
        <v>13</v>
      </c>
      <c r="G20" s="54" t="n">
        <v>373</v>
      </c>
      <c r="H20" s="51" t="n">
        <f aca="false">SUM(I20:P20)</f>
        <v>155</v>
      </c>
      <c r="I20" s="51" t="n">
        <v>125</v>
      </c>
      <c r="J20" s="51" t="n">
        <v>5</v>
      </c>
      <c r="K20" s="51" t="n">
        <v>16</v>
      </c>
      <c r="L20" s="51" t="n">
        <v>0</v>
      </c>
      <c r="M20" s="51" t="n">
        <v>9</v>
      </c>
      <c r="N20" s="51" t="n">
        <v>0</v>
      </c>
      <c r="O20" s="51" t="n">
        <v>0</v>
      </c>
      <c r="P20" s="51" t="n">
        <v>0</v>
      </c>
      <c r="Q20" s="55" t="s">
        <v>65</v>
      </c>
    </row>
    <row r="21" s="47" customFormat="true" ht="18" hidden="false" customHeight="true" outlineLevel="0" collapsed="false">
      <c r="A21" s="48" t="s">
        <v>66</v>
      </c>
      <c r="B21" s="43" t="n">
        <f aca="false">SUM(B22:B24)</f>
        <v>5892</v>
      </c>
      <c r="C21" s="44" t="n">
        <f aca="false">SUM(D21:G21)</f>
        <v>4587</v>
      </c>
      <c r="D21" s="43" t="n">
        <v>6</v>
      </c>
      <c r="E21" s="43" t="n">
        <v>16</v>
      </c>
      <c r="F21" s="43" t="n">
        <v>84</v>
      </c>
      <c r="G21" s="45" t="n">
        <v>4481</v>
      </c>
      <c r="H21" s="43" t="n">
        <f aca="false">SUM(H22:H24)</f>
        <v>1305</v>
      </c>
      <c r="I21" s="43" t="n">
        <v>1108</v>
      </c>
      <c r="J21" s="43" t="n">
        <v>59</v>
      </c>
      <c r="K21" s="43" t="n">
        <v>99</v>
      </c>
      <c r="L21" s="43" t="n">
        <v>3</v>
      </c>
      <c r="M21" s="43" t="n">
        <v>27</v>
      </c>
      <c r="N21" s="43" t="n">
        <v>5</v>
      </c>
      <c r="O21" s="43" t="n">
        <v>4</v>
      </c>
      <c r="P21" s="43" t="n">
        <v>0</v>
      </c>
      <c r="Q21" s="49" t="s">
        <v>67</v>
      </c>
    </row>
    <row r="22" customFormat="false" ht="18" hidden="false" customHeight="true" outlineLevel="0" collapsed="false">
      <c r="A22" s="56" t="s">
        <v>68</v>
      </c>
      <c r="B22" s="51" t="n">
        <f aca="false">C22+H22</f>
        <v>3948</v>
      </c>
      <c r="C22" s="52" t="n">
        <f aca="false">SUM(D22:G22)</f>
        <v>3121</v>
      </c>
      <c r="D22" s="57" t="n">
        <v>4</v>
      </c>
      <c r="E22" s="57" t="n">
        <v>11</v>
      </c>
      <c r="F22" s="57" t="n">
        <v>49</v>
      </c>
      <c r="G22" s="54" t="n">
        <v>3057</v>
      </c>
      <c r="H22" s="51" t="n">
        <f aca="false">SUM(I22:P22)</f>
        <v>827</v>
      </c>
      <c r="I22" s="51" t="n">
        <v>713</v>
      </c>
      <c r="J22" s="51" t="n">
        <v>37</v>
      </c>
      <c r="K22" s="51" t="n">
        <v>59</v>
      </c>
      <c r="L22" s="51" t="n">
        <v>1</v>
      </c>
      <c r="M22" s="51" t="n">
        <v>12</v>
      </c>
      <c r="N22" s="51" t="n">
        <v>3</v>
      </c>
      <c r="O22" s="51" t="n">
        <v>2</v>
      </c>
      <c r="P22" s="51" t="n">
        <v>0</v>
      </c>
      <c r="Q22" s="55" t="s">
        <v>69</v>
      </c>
    </row>
    <row r="23" customFormat="false" ht="18" hidden="false" customHeight="true" outlineLevel="0" collapsed="false">
      <c r="A23" s="56" t="s">
        <v>70</v>
      </c>
      <c r="B23" s="51" t="n">
        <f aca="false">C23+H23</f>
        <v>1391</v>
      </c>
      <c r="C23" s="52" t="n">
        <f aca="false">SUM(D23:G23)</f>
        <v>1041</v>
      </c>
      <c r="D23" s="57" t="n">
        <v>2</v>
      </c>
      <c r="E23" s="57" t="n">
        <v>3</v>
      </c>
      <c r="F23" s="57" t="n">
        <v>26</v>
      </c>
      <c r="G23" s="54" t="n">
        <v>1010</v>
      </c>
      <c r="H23" s="51" t="n">
        <f aca="false">SUM(I23:P23)</f>
        <v>350</v>
      </c>
      <c r="I23" s="51" t="n">
        <v>294</v>
      </c>
      <c r="J23" s="51" t="n">
        <v>18</v>
      </c>
      <c r="K23" s="51" t="n">
        <v>26</v>
      </c>
      <c r="L23" s="51" t="n">
        <v>1</v>
      </c>
      <c r="M23" s="51" t="n">
        <v>7</v>
      </c>
      <c r="N23" s="51" t="n">
        <v>2</v>
      </c>
      <c r="O23" s="51" t="n">
        <v>2</v>
      </c>
      <c r="P23" s="51" t="n">
        <v>0</v>
      </c>
      <c r="Q23" s="55" t="s">
        <v>71</v>
      </c>
    </row>
    <row r="24" customFormat="false" ht="18" hidden="false" customHeight="true" outlineLevel="0" collapsed="false">
      <c r="A24" s="56" t="s">
        <v>72</v>
      </c>
      <c r="B24" s="51" t="n">
        <f aca="false">C24+H24</f>
        <v>553</v>
      </c>
      <c r="C24" s="52" t="n">
        <f aca="false">SUM(D24:G24)</f>
        <v>425</v>
      </c>
      <c r="D24" s="57" t="n">
        <v>0</v>
      </c>
      <c r="E24" s="57" t="n">
        <v>2</v>
      </c>
      <c r="F24" s="57" t="n">
        <v>9</v>
      </c>
      <c r="G24" s="54" t="n">
        <v>414</v>
      </c>
      <c r="H24" s="51" t="n">
        <f aca="false">SUM(I24:P24)</f>
        <v>128</v>
      </c>
      <c r="I24" s="51" t="n">
        <v>101</v>
      </c>
      <c r="J24" s="51" t="n">
        <v>4</v>
      </c>
      <c r="K24" s="51" t="n">
        <v>14</v>
      </c>
      <c r="L24" s="51" t="n">
        <v>1</v>
      </c>
      <c r="M24" s="51" t="n">
        <v>8</v>
      </c>
      <c r="N24" s="51" t="n">
        <v>0</v>
      </c>
      <c r="O24" s="51" t="n">
        <v>0</v>
      </c>
      <c r="P24" s="51" t="n">
        <v>0</v>
      </c>
      <c r="Q24" s="55" t="s">
        <v>73</v>
      </c>
    </row>
    <row r="25" s="47" customFormat="true" ht="18" hidden="false" customHeight="true" outlineLevel="0" collapsed="false">
      <c r="A25" s="48" t="s">
        <v>74</v>
      </c>
      <c r="B25" s="43" t="n">
        <f aca="false">SUM(B26:B29)</f>
        <v>4047</v>
      </c>
      <c r="C25" s="44" t="n">
        <f aca="false">SUM(D25:G25)</f>
        <v>2937</v>
      </c>
      <c r="D25" s="43" t="n">
        <v>3</v>
      </c>
      <c r="E25" s="43" t="n">
        <v>16</v>
      </c>
      <c r="F25" s="43" t="n">
        <v>46</v>
      </c>
      <c r="G25" s="45" t="n">
        <v>2872</v>
      </c>
      <c r="H25" s="43" t="n">
        <f aca="false">SUM(H26:H29)</f>
        <v>1110</v>
      </c>
      <c r="I25" s="43" t="n">
        <v>957</v>
      </c>
      <c r="J25" s="43" t="n">
        <v>47</v>
      </c>
      <c r="K25" s="43" t="n">
        <v>82</v>
      </c>
      <c r="L25" s="43" t="n">
        <v>5</v>
      </c>
      <c r="M25" s="43" t="n">
        <v>15</v>
      </c>
      <c r="N25" s="43" t="n">
        <v>3</v>
      </c>
      <c r="O25" s="43" t="n">
        <v>1</v>
      </c>
      <c r="P25" s="43" t="n">
        <v>0</v>
      </c>
      <c r="Q25" s="49" t="s">
        <v>75</v>
      </c>
    </row>
    <row r="26" customFormat="false" ht="18" hidden="false" customHeight="true" outlineLevel="0" collapsed="false">
      <c r="A26" s="56" t="s">
        <v>76</v>
      </c>
      <c r="B26" s="51" t="n">
        <f aca="false">C26+H26</f>
        <v>2367</v>
      </c>
      <c r="C26" s="52" t="n">
        <f aca="false">SUM(D26:G26)</f>
        <v>1791</v>
      </c>
      <c r="D26" s="57" t="n">
        <v>3</v>
      </c>
      <c r="E26" s="57" t="n">
        <v>7</v>
      </c>
      <c r="F26" s="57" t="n">
        <v>25</v>
      </c>
      <c r="G26" s="54" t="n">
        <v>1756</v>
      </c>
      <c r="H26" s="51" t="n">
        <f aca="false">SUM(I26:P26)</f>
        <v>576</v>
      </c>
      <c r="I26" s="51" t="n">
        <v>508</v>
      </c>
      <c r="J26" s="51" t="n">
        <v>23</v>
      </c>
      <c r="K26" s="51" t="n">
        <v>30</v>
      </c>
      <c r="L26" s="51" t="n">
        <v>3</v>
      </c>
      <c r="M26" s="51" t="n">
        <v>9</v>
      </c>
      <c r="N26" s="51" t="n">
        <v>2</v>
      </c>
      <c r="O26" s="51" t="n">
        <v>1</v>
      </c>
      <c r="P26" s="51" t="n">
        <v>0</v>
      </c>
      <c r="Q26" s="55" t="s">
        <v>77</v>
      </c>
    </row>
    <row r="27" customFormat="false" ht="18" hidden="false" customHeight="true" outlineLevel="0" collapsed="false">
      <c r="A27" s="56" t="s">
        <v>78</v>
      </c>
      <c r="B27" s="51" t="n">
        <f aca="false">C27+H27</f>
        <v>506</v>
      </c>
      <c r="C27" s="52" t="n">
        <f aca="false">SUM(D27:G27)</f>
        <v>387</v>
      </c>
      <c r="D27" s="57" t="n">
        <v>0</v>
      </c>
      <c r="E27" s="57" t="n">
        <v>3</v>
      </c>
      <c r="F27" s="57" t="n">
        <v>8</v>
      </c>
      <c r="G27" s="54" t="n">
        <v>376</v>
      </c>
      <c r="H27" s="51" t="n">
        <f aca="false">SUM(I27:P27)</f>
        <v>119</v>
      </c>
      <c r="I27" s="51" t="n">
        <v>93</v>
      </c>
      <c r="J27" s="51" t="n">
        <v>10</v>
      </c>
      <c r="K27" s="51" t="n">
        <v>13</v>
      </c>
      <c r="L27" s="51" t="n">
        <v>0</v>
      </c>
      <c r="M27" s="51" t="n">
        <v>3</v>
      </c>
      <c r="N27" s="51" t="n">
        <v>0</v>
      </c>
      <c r="O27" s="51" t="n">
        <v>0</v>
      </c>
      <c r="P27" s="51" t="n">
        <v>0</v>
      </c>
      <c r="Q27" s="55" t="s">
        <v>79</v>
      </c>
    </row>
    <row r="28" customFormat="false" ht="18" hidden="false" customHeight="true" outlineLevel="0" collapsed="false">
      <c r="A28" s="56" t="s">
        <v>80</v>
      </c>
      <c r="B28" s="51" t="n">
        <f aca="false">C28+H28</f>
        <v>761</v>
      </c>
      <c r="C28" s="52" t="n">
        <f aca="false">SUM(D28:G28)</f>
        <v>492</v>
      </c>
      <c r="D28" s="57" t="n">
        <v>0</v>
      </c>
      <c r="E28" s="57" t="n">
        <v>4</v>
      </c>
      <c r="F28" s="57" t="n">
        <v>11</v>
      </c>
      <c r="G28" s="54" t="n">
        <v>477</v>
      </c>
      <c r="H28" s="51" t="n">
        <f aca="false">SUM(I28:P28)</f>
        <v>269</v>
      </c>
      <c r="I28" s="51" t="n">
        <v>239</v>
      </c>
      <c r="J28" s="51" t="n">
        <v>11</v>
      </c>
      <c r="K28" s="51" t="n">
        <v>14</v>
      </c>
      <c r="L28" s="51" t="n">
        <v>2</v>
      </c>
      <c r="M28" s="51" t="n">
        <v>2</v>
      </c>
      <c r="N28" s="51" t="n">
        <v>1</v>
      </c>
      <c r="O28" s="51" t="n">
        <v>0</v>
      </c>
      <c r="P28" s="51" t="n">
        <v>0</v>
      </c>
      <c r="Q28" s="55" t="s">
        <v>81</v>
      </c>
    </row>
    <row r="29" customFormat="false" ht="18" hidden="false" customHeight="true" outlineLevel="0" collapsed="false">
      <c r="A29" s="56" t="s">
        <v>82</v>
      </c>
      <c r="B29" s="51" t="n">
        <f aca="false">C29+H29</f>
        <v>413</v>
      </c>
      <c r="C29" s="52" t="n">
        <f aca="false">SUM(D29:G29)</f>
        <v>267</v>
      </c>
      <c r="D29" s="57" t="n">
        <v>0</v>
      </c>
      <c r="E29" s="57" t="n">
        <v>2</v>
      </c>
      <c r="F29" s="57" t="n">
        <v>2</v>
      </c>
      <c r="G29" s="54" t="n">
        <v>263</v>
      </c>
      <c r="H29" s="51" t="n">
        <f aca="false">SUM(I29:P29)</f>
        <v>146</v>
      </c>
      <c r="I29" s="51" t="n">
        <v>117</v>
      </c>
      <c r="J29" s="51" t="n">
        <v>3</v>
      </c>
      <c r="K29" s="51" t="n">
        <v>25</v>
      </c>
      <c r="L29" s="51" t="n">
        <v>0</v>
      </c>
      <c r="M29" s="51" t="n">
        <v>1</v>
      </c>
      <c r="N29" s="51" t="n">
        <v>0</v>
      </c>
      <c r="O29" s="51" t="n">
        <v>0</v>
      </c>
      <c r="P29" s="51" t="n">
        <v>0</v>
      </c>
      <c r="Q29" s="55" t="s">
        <v>83</v>
      </c>
    </row>
    <row r="30" s="47" customFormat="true" ht="18" hidden="false" customHeight="true" outlineLevel="0" collapsed="false">
      <c r="A30" s="48" t="s">
        <v>84</v>
      </c>
      <c r="B30" s="43" t="n">
        <f aca="false">SUM(B31:B33)</f>
        <v>4442</v>
      </c>
      <c r="C30" s="44" t="n">
        <f aca="false">SUM(D30:G30)</f>
        <v>3480</v>
      </c>
      <c r="D30" s="43" t="n">
        <v>3</v>
      </c>
      <c r="E30" s="43" t="n">
        <v>15</v>
      </c>
      <c r="F30" s="43" t="n">
        <v>95</v>
      </c>
      <c r="G30" s="45" t="n">
        <v>3367</v>
      </c>
      <c r="H30" s="43" t="n">
        <f aca="false">SUM(H31:H33)</f>
        <v>962</v>
      </c>
      <c r="I30" s="43" t="n">
        <v>788</v>
      </c>
      <c r="J30" s="43" t="n">
        <v>35</v>
      </c>
      <c r="K30" s="43" t="n">
        <v>107</v>
      </c>
      <c r="L30" s="43" t="n">
        <v>1</v>
      </c>
      <c r="M30" s="43" t="n">
        <v>28</v>
      </c>
      <c r="N30" s="43" t="n">
        <v>3</v>
      </c>
      <c r="O30" s="43" t="n">
        <v>0</v>
      </c>
      <c r="P30" s="43" t="n">
        <v>0</v>
      </c>
      <c r="Q30" s="49" t="s">
        <v>85</v>
      </c>
    </row>
    <row r="31" customFormat="false" ht="18" hidden="false" customHeight="true" outlineLevel="0" collapsed="false">
      <c r="A31" s="56" t="s">
        <v>86</v>
      </c>
      <c r="B31" s="51" t="n">
        <f aca="false">C31+H31</f>
        <v>3456</v>
      </c>
      <c r="C31" s="52" t="n">
        <f aca="false">SUM(D31:G31)</f>
        <v>2758</v>
      </c>
      <c r="D31" s="57" t="n">
        <v>3</v>
      </c>
      <c r="E31" s="57" t="n">
        <v>9</v>
      </c>
      <c r="F31" s="57" t="n">
        <v>73</v>
      </c>
      <c r="G31" s="54" t="n">
        <v>2673</v>
      </c>
      <c r="H31" s="51" t="n">
        <f aca="false">SUM(I31:P31)</f>
        <v>698</v>
      </c>
      <c r="I31" s="51" t="n">
        <v>578</v>
      </c>
      <c r="J31" s="51" t="n">
        <v>27</v>
      </c>
      <c r="K31" s="51" t="n">
        <v>68</v>
      </c>
      <c r="L31" s="51" t="n">
        <v>0</v>
      </c>
      <c r="M31" s="51" t="n">
        <v>24</v>
      </c>
      <c r="N31" s="51" t="n">
        <v>1</v>
      </c>
      <c r="O31" s="51" t="n">
        <v>0</v>
      </c>
      <c r="P31" s="51" t="n">
        <v>0</v>
      </c>
      <c r="Q31" s="55" t="s">
        <v>87</v>
      </c>
    </row>
    <row r="32" customFormat="false" ht="18" hidden="false" customHeight="true" outlineLevel="0" collapsed="false">
      <c r="A32" s="56" t="s">
        <v>88</v>
      </c>
      <c r="B32" s="51" t="n">
        <f aca="false">C32+H32</f>
        <v>873</v>
      </c>
      <c r="C32" s="52" t="n">
        <f aca="false">SUM(D32:G32)</f>
        <v>633</v>
      </c>
      <c r="D32" s="57" t="n">
        <v>0</v>
      </c>
      <c r="E32" s="57" t="n">
        <v>6</v>
      </c>
      <c r="F32" s="57" t="n">
        <v>19</v>
      </c>
      <c r="G32" s="54" t="n">
        <v>608</v>
      </c>
      <c r="H32" s="51" t="n">
        <f aca="false">SUM(I32:P32)</f>
        <v>240</v>
      </c>
      <c r="I32" s="51" t="n">
        <v>195</v>
      </c>
      <c r="J32" s="51" t="n">
        <v>8</v>
      </c>
      <c r="K32" s="51" t="n">
        <v>30</v>
      </c>
      <c r="L32" s="51" t="n">
        <v>1</v>
      </c>
      <c r="M32" s="51" t="n">
        <v>4</v>
      </c>
      <c r="N32" s="51" t="n">
        <v>2</v>
      </c>
      <c r="O32" s="51" t="n">
        <v>0</v>
      </c>
      <c r="P32" s="51" t="n">
        <v>0</v>
      </c>
      <c r="Q32" s="55" t="s">
        <v>89</v>
      </c>
    </row>
    <row r="33" customFormat="false" ht="18" hidden="false" customHeight="true" outlineLevel="0" collapsed="false">
      <c r="A33" s="56" t="s">
        <v>90</v>
      </c>
      <c r="B33" s="51" t="n">
        <f aca="false">C33+H33</f>
        <v>113</v>
      </c>
      <c r="C33" s="52" t="n">
        <f aca="false">SUM(D33:G33)</f>
        <v>89</v>
      </c>
      <c r="D33" s="57" t="n">
        <v>0</v>
      </c>
      <c r="E33" s="57" t="n">
        <v>0</v>
      </c>
      <c r="F33" s="57" t="n">
        <v>3</v>
      </c>
      <c r="G33" s="54" t="n">
        <v>86</v>
      </c>
      <c r="H33" s="51" t="n">
        <f aca="false">SUM(I33:P33)</f>
        <v>24</v>
      </c>
      <c r="I33" s="51" t="n">
        <v>15</v>
      </c>
      <c r="J33" s="51" t="n">
        <v>0</v>
      </c>
      <c r="K33" s="51" t="n">
        <v>9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5" t="s">
        <v>91</v>
      </c>
    </row>
    <row r="34" s="47" customFormat="true" ht="18" hidden="false" customHeight="true" outlineLevel="0" collapsed="false">
      <c r="A34" s="48" t="s">
        <v>92</v>
      </c>
      <c r="B34" s="43" t="n">
        <f aca="false">SUM(B35:B36)</f>
        <v>602</v>
      </c>
      <c r="C34" s="44" t="n">
        <f aca="false">SUM(D34:G34)</f>
        <v>431</v>
      </c>
      <c r="D34" s="43" t="n">
        <v>1</v>
      </c>
      <c r="E34" s="43" t="n">
        <v>3</v>
      </c>
      <c r="F34" s="43" t="n">
        <v>13</v>
      </c>
      <c r="G34" s="45" t="n">
        <v>414</v>
      </c>
      <c r="H34" s="43" t="n">
        <f aca="false">SUM(H35:H36)</f>
        <v>171</v>
      </c>
      <c r="I34" s="43" t="n">
        <v>120</v>
      </c>
      <c r="J34" s="43" t="n">
        <v>5</v>
      </c>
      <c r="K34" s="43" t="n">
        <v>41</v>
      </c>
      <c r="L34" s="43" t="n">
        <v>1</v>
      </c>
      <c r="M34" s="43" t="n">
        <v>4</v>
      </c>
      <c r="N34" s="43" t="n">
        <v>0</v>
      </c>
      <c r="O34" s="43" t="n">
        <v>0</v>
      </c>
      <c r="P34" s="43" t="n">
        <v>0</v>
      </c>
      <c r="Q34" s="49" t="s">
        <v>93</v>
      </c>
    </row>
    <row r="35" customFormat="false" ht="18" hidden="false" customHeight="true" outlineLevel="0" collapsed="false">
      <c r="A35" s="56" t="s">
        <v>94</v>
      </c>
      <c r="B35" s="51" t="n">
        <f aca="false">C35+H35</f>
        <v>387</v>
      </c>
      <c r="C35" s="52" t="n">
        <f aca="false">SUM(D35:G35)</f>
        <v>273</v>
      </c>
      <c r="D35" s="57" t="n">
        <v>1</v>
      </c>
      <c r="E35" s="57" t="n">
        <v>2</v>
      </c>
      <c r="F35" s="57" t="n">
        <v>7</v>
      </c>
      <c r="G35" s="54" t="n">
        <v>263</v>
      </c>
      <c r="H35" s="51" t="n">
        <f aca="false">SUM(I35:P35)</f>
        <v>114</v>
      </c>
      <c r="I35" s="51" t="n">
        <v>84</v>
      </c>
      <c r="J35" s="51" t="n">
        <v>3</v>
      </c>
      <c r="K35" s="51" t="n">
        <v>23</v>
      </c>
      <c r="L35" s="51" t="n">
        <v>1</v>
      </c>
      <c r="M35" s="51" t="n">
        <v>3</v>
      </c>
      <c r="N35" s="51" t="n">
        <v>0</v>
      </c>
      <c r="O35" s="51" t="n">
        <v>0</v>
      </c>
      <c r="P35" s="51" t="n">
        <v>0</v>
      </c>
      <c r="Q35" s="55" t="s">
        <v>95</v>
      </c>
    </row>
    <row r="36" customFormat="false" ht="18" hidden="false" customHeight="true" outlineLevel="0" collapsed="false">
      <c r="A36" s="56" t="s">
        <v>96</v>
      </c>
      <c r="B36" s="51" t="n">
        <f aca="false">C36+H36</f>
        <v>215</v>
      </c>
      <c r="C36" s="52" t="n">
        <f aca="false">SUM(D36:G36)</f>
        <v>158</v>
      </c>
      <c r="D36" s="58" t="n">
        <v>0</v>
      </c>
      <c r="E36" s="58" t="n">
        <v>1</v>
      </c>
      <c r="F36" s="58" t="n">
        <v>6</v>
      </c>
      <c r="G36" s="54" t="n">
        <v>151</v>
      </c>
      <c r="H36" s="51" t="n">
        <f aca="false">SUM(I36:P36)</f>
        <v>57</v>
      </c>
      <c r="I36" s="51" t="n">
        <v>36</v>
      </c>
      <c r="J36" s="51" t="n">
        <v>2</v>
      </c>
      <c r="K36" s="51" t="n">
        <v>18</v>
      </c>
      <c r="L36" s="51" t="n">
        <v>0</v>
      </c>
      <c r="M36" s="51" t="n">
        <v>1</v>
      </c>
      <c r="N36" s="51" t="n">
        <v>0</v>
      </c>
      <c r="O36" s="51" t="n">
        <v>0</v>
      </c>
      <c r="P36" s="51" t="n">
        <v>0</v>
      </c>
      <c r="Q36" s="55" t="s">
        <v>97</v>
      </c>
    </row>
    <row r="37" customFormat="false" ht="4.5" hidden="false" customHeight="true" outlineLevel="0" collapsed="false">
      <c r="A37" s="59"/>
      <c r="B37" s="60"/>
      <c r="C37" s="60"/>
      <c r="D37" s="60"/>
      <c r="E37" s="60"/>
      <c r="F37" s="60"/>
      <c r="G37" s="61"/>
      <c r="H37" s="62"/>
      <c r="I37" s="62"/>
      <c r="J37" s="62"/>
      <c r="K37" s="62"/>
      <c r="L37" s="62"/>
      <c r="M37" s="62"/>
      <c r="N37" s="62"/>
      <c r="O37" s="62"/>
      <c r="P37" s="62" t="n">
        <v>0</v>
      </c>
      <c r="Q37" s="63"/>
    </row>
    <row r="38" customFormat="false" ht="15.75" hidden="false" customHeight="true" outlineLevel="0" collapsed="false">
      <c r="A38" s="64" t="s">
        <v>98</v>
      </c>
      <c r="B38" s="1"/>
      <c r="C38" s="1"/>
      <c r="D38" s="1"/>
      <c r="E38" s="1"/>
      <c r="F38" s="1"/>
      <c r="G38" s="65"/>
      <c r="I38" s="66" t="s">
        <v>99</v>
      </c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true" outlineLevel="0" collapsed="false">
      <c r="B39" s="1"/>
      <c r="C39" s="1"/>
      <c r="D39" s="1"/>
      <c r="E39" s="1"/>
      <c r="F39" s="1"/>
      <c r="G39" s="65"/>
      <c r="I39" s="67"/>
      <c r="J39" s="68"/>
      <c r="K39" s="67"/>
      <c r="L39" s="67"/>
      <c r="M39" s="67"/>
      <c r="N39" s="67"/>
      <c r="O39" s="67"/>
      <c r="P39" s="67"/>
      <c r="Q39" s="67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65"/>
    </row>
  </sheetData>
  <mergeCells count="8">
    <mergeCell ref="A1:H1"/>
    <mergeCell ref="I2:Q2"/>
    <mergeCell ref="A3:H3"/>
    <mergeCell ref="I3:Q3"/>
    <mergeCell ref="C5:G5"/>
    <mergeCell ref="I5:P5"/>
    <mergeCell ref="Q5:Q7"/>
    <mergeCell ref="I38:Q38"/>
  </mergeCells>
  <printOptions headings="false" gridLines="false" gridLinesSet="true" horizontalCentered="true" verticalCentered="false"/>
  <pageMargins left="0.7875" right="0.7875" top="0.68125" bottom="0.709027777777778" header="0.39375" footer="0.39375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6:52Z</dcterms:created>
  <dc:creator>中央健康保險署主計室</dc:creator>
  <dc:description/>
  <dc:language>en-US</dc:language>
  <cp:lastModifiedBy>楊麗娟</cp:lastModifiedBy>
  <cp:lastPrinted>2015-07-23T07:30:15Z</cp:lastPrinted>
  <dcterms:modified xsi:type="dcterms:W3CDTF">2015-09-08T03:51:07Z</dcterms:modified>
  <cp:revision>0</cp:revision>
  <dc:subject/>
  <dc:title/>
</cp:coreProperties>
</file>