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52" sheetId="1" state="visible" r:id="rId2"/>
    <sheet name="表52-1" sheetId="2" state="visible" r:id="rId3"/>
    <sheet name="表52-2" sheetId="3" state="visible" r:id="rId4"/>
    <sheet name="表52-3" sheetId="4" state="visible" r:id="rId5"/>
  </sheets>
  <definedNames>
    <definedName function="false" hidden="false" localSheetId="0" name="_xlnm.Print_Area" vbProcedure="false">表52!$A$1:$T$37</definedName>
    <definedName function="false" hidden="false" localSheetId="2" name="_xlnm.Print_Area" vbProcedure="false">'表52-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特約醫事服務機構家數</t>
    </r>
  </si>
  <si>
    <t xml:space="preserve">          Table 52     Contracted Medical Care Institutions  </t>
  </si>
  <si>
    <t xml:space="preserve">　　　 －按縣市別及權屬別分</t>
  </si>
  <si>
    <t xml:space="preserve">                     by NHI Regional Division, Locale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 End of 2014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           
縣市別</t>
  </si>
  <si>
    <t xml:space="preserve">      醫療機構  </t>
  </si>
  <si>
    <t xml:space="preserve">Medical Care Institutions</t>
  </si>
  <si>
    <t xml:space="preserve">Division &amp; Locale</t>
  </si>
  <si>
    <t xml:space="preserve">      公立醫院 </t>
  </si>
  <si>
    <t xml:space="preserve">Public Hospitals</t>
  </si>
  <si>
    <t xml:space="preserve">           非公立醫院 </t>
  </si>
  <si>
    <t xml:space="preserve">Non-Public Hospitals</t>
  </si>
  <si>
    <t xml:space="preserve">總計</t>
  </si>
  <si>
    <t xml:space="preserve">合計</t>
  </si>
  <si>
    <t xml:space="preserve">衛生福利部所屬醫院及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         醫醫院</t>
  </si>
  <si>
    <t xml:space="preserve">醫療社團法人醫院</t>
  </si>
  <si>
    <t xml:space="preserve">醫療財團法人醫院</t>
  </si>
  <si>
    <t xml:space="preserve">宗教財團法人附設醫院</t>
  </si>
  <si>
    <t xml:space="preserve">私立醫學院
校附設醫院</t>
  </si>
  <si>
    <t xml:space="preserve">公益法人
附設醫院</t>
  </si>
  <si>
    <t xml:space="preserve">私立
醫院</t>
  </si>
  <si>
    <t xml:space="preserve">私立牙醫醫院</t>
  </si>
  <si>
    <t xml:space="preserve">私立中
醫醫院</t>
  </si>
  <si>
    <t xml:space="preserve">Grand Total</t>
  </si>
  <si>
    <t xml:space="preserve">Total</t>
  </si>
  <si>
    <t xml:space="preserve">Ministry of Health and Welfare (MOHW) Hospitals and Municipal Hospitals
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 Hospitals
Affiliated with
Enterprises</t>
  </si>
  <si>
    <t xml:space="preserve">Public Chinese
Medical Hospitals </t>
  </si>
  <si>
    <t xml:space="preserve">Medical Care Corporation Hospitals</t>
  </si>
  <si>
    <t xml:space="preserve">Non-Profit Proprietary Hospitals</t>
  </si>
  <si>
    <t xml:space="preserve">Hospitals Affiliated
with Religious Non-Profit
Proprietary Organizations</t>
  </si>
  <si>
    <t xml:space="preserve">Hospitals Affiliated
with Private
Medical Schools</t>
  </si>
  <si>
    <t xml:space="preserve">Hospitals Affiliated with Public-Interest Corporations</t>
  </si>
  <si>
    <t xml:space="preserve">Private
Hospitals</t>
  </si>
  <si>
    <t xml:space="preserve">Private
Dental
Hospitals</t>
  </si>
  <si>
    <t xml:space="preserve">Private Chinese
Medical Hospitals</t>
  </si>
  <si>
    <t xml:space="preserve">總　計        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      Table 52    Contracted Medical Care Institutions by NHI Regional   </t>
  </si>
  <si>
    <r>
      <rPr>
        <sz val="17"/>
        <rFont val="Noto Sans"/>
        <family val="2"/>
      </rPr>
      <t xml:space="preserve"> 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                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－按縣市別及權屬別分（續一）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Division, Locale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業務組             
縣市別</t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非公立診所               </t>
    </r>
    <r>
      <rPr>
        <sz val="9"/>
        <rFont val="Times New Roman"/>
        <family val="1"/>
      </rPr>
      <t xml:space="preserve">Non-Public Clinics</t>
    </r>
  </si>
  <si>
    <t xml:space="preserve">衛生福利部所屬診所及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醫療社團法人
附設診所、醫務室</t>
  </si>
  <si>
    <t xml:space="preserve">醫療財團法人
附設診所、醫務室</t>
  </si>
  <si>
    <t xml:space="preserve">宗教財團法人
附設診所、    醫務室</t>
  </si>
  <si>
    <t xml:space="preserve">MOHW Clinics
and Municipality Clinics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Clinics Affiliated
with Enterprises</t>
  </si>
  <si>
    <t xml:space="preserve">Public Chinese
Medical Clinics </t>
  </si>
  <si>
    <t xml:space="preserve">Clinics Affiliated
with Medical Care
Corporation Organizations</t>
  </si>
  <si>
    <t xml:space="preserve">Clinics Affiliated
with Non-Profit
Proprietary Organizations</t>
  </si>
  <si>
    <t xml:space="preserve">Clinics Affiliated with
Religious Non-Profit
Proprietary Organizations</t>
  </si>
  <si>
    <t xml:space="preserve">          Table 52    Contracted Medical Care Institutions by NHI Regional</t>
  </si>
  <si>
    <t xml:space="preserve">                                          －按縣市別及權屬別分（續二）</t>
  </si>
  <si>
    <r>
      <rPr>
        <sz val="16"/>
        <rFont val="Times New Roman"/>
        <family val="1"/>
      </rPr>
      <t xml:space="preserve">                            Division, Locale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業務組          
縣市別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非公立診所                             </t>
    </r>
    <r>
      <rPr>
        <sz val="9"/>
        <rFont val="Times New Roman"/>
        <family val="1"/>
      </rPr>
      <t xml:space="preserve">Non-Public Clinics</t>
    </r>
  </si>
  <si>
    <t xml:space="preserve">其他醫           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         附設醫務室</t>
  </si>
  <si>
    <t xml:space="preserve">私立事業單位附設醫務室</t>
  </si>
  <si>
    <t xml:space="preserve">私立             診所</t>
  </si>
  <si>
    <t xml:space="preserve">私立牙
醫診所</t>
  </si>
  <si>
    <t xml:space="preserve">私立中
醫診所</t>
  </si>
  <si>
    <t xml:space="preserve">小計</t>
  </si>
  <si>
    <t xml:space="preserve">公立護     理機構</t>
  </si>
  <si>
    <t xml:space="preserve">財團法人         護理機構</t>
  </si>
  <si>
    <t xml:space="preserve">私立護理機構（其他法人附設）</t>
  </si>
  <si>
    <t xml:space="preserve">私立護理機構（個人設置）</t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Private Enterprises</t>
  </si>
  <si>
    <t xml:space="preserve">Private Clinics</t>
  </si>
  <si>
    <t xml:space="preserve">Private
Dental
Clinics</t>
  </si>
  <si>
    <t xml:space="preserve">Other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臺北業務組      </t>
  </si>
  <si>
    <t xml:space="preserve">南區業務組       </t>
  </si>
  <si>
    <t xml:space="preserve">     Table 52     Contracted Medical Care Institutions by NHI Regional</t>
  </si>
  <si>
    <t xml:space="preserve">                                       －按縣市別及權屬別分（續完）</t>
  </si>
  <si>
    <r>
      <rPr>
        <sz val="16"/>
        <rFont val="Times New Roman"/>
        <family val="1"/>
      </rPr>
      <t xml:space="preserve">                        Division, Locale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End of 2014</t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        事機構</t>
  </si>
  <si>
    <t xml:space="preserve">財團法人醫療機構附設護理機構</t>
  </si>
  <si>
    <t xml:space="preserve">社團法人醫療機構附設護理機構</t>
  </si>
  <si>
    <t xml:space="preserve">其他</t>
  </si>
  <si>
    <t xml:space="preserve">公立精神        復健機構</t>
  </si>
  <si>
    <t xml:space="preserve">財團法人精神復健機構</t>
  </si>
  <si>
    <t xml:space="preserve">其他法人精          神復健機構</t>
  </si>
  <si>
    <t xml:space="preserve">私立精神           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Others</t>
  </si>
  <si>
    <t xml:space="preserve">Public
Psychiatric
Rehabilitation
Institutions</t>
  </si>
  <si>
    <t xml:space="preserve">Psychiatric Rehabilitation Institutions with Non-profit Proprietary Organiza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Med. Care Institutions</t>
  </si>
  <si>
    <t xml:space="preserve">Psychiatric Rehabilitation
Institutions Affiliated with
Corporation Med. Care Institutions</t>
  </si>
  <si>
    <t xml:space="preserve">Other Med. Care             Institutions</t>
  </si>
  <si>
    <t xml:space="preserve">北區業務組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16"/>
      <name val="Noto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5.87"/>
    <col collapsed="false" customWidth="true" hidden="false" outlineLevel="0" max="13" min="12" style="1" width="6.99"/>
    <col collapsed="false" customWidth="true" hidden="false" outlineLevel="0" max="14" min="14" style="1" width="8.74"/>
    <col collapsed="false" customWidth="true" hidden="false" outlineLevel="0" max="15" min="15" style="1" width="8.62"/>
    <col collapsed="false" customWidth="true" hidden="false" outlineLevel="0" max="16" min="16" style="1" width="8.74"/>
    <col collapsed="false" customWidth="true" hidden="false" outlineLevel="0" max="17" min="17" style="1" width="6.75"/>
    <col collapsed="false" customWidth="true" hidden="false" outlineLevel="0" max="18" min="18" style="1" width="5.87"/>
    <col collapsed="false" customWidth="true" hidden="false" outlineLevel="0" max="19" min="19" style="1" width="6.99"/>
    <col collapsed="false" customWidth="true" hidden="false" outlineLevel="0" max="20" min="20" style="1" width="19.62"/>
    <col collapsed="false" customWidth="false" hidden="false" outlineLevel="0" max="257" min="21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s="4" customFormat="true" ht="24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6</v>
      </c>
      <c r="B4" s="9"/>
      <c r="C4" s="9"/>
      <c r="H4" s="9"/>
      <c r="I4" s="9"/>
      <c r="K4" s="9"/>
      <c r="L4" s="9"/>
      <c r="M4" s="9"/>
      <c r="R4" s="10"/>
      <c r="S4" s="10"/>
      <c r="T4" s="10" t="s">
        <v>7</v>
      </c>
    </row>
    <row r="5" customFormat="false" ht="20.25" hidden="false" customHeight="true" outlineLevel="0" collapsed="false">
      <c r="A5" s="11" t="s">
        <v>8</v>
      </c>
      <c r="B5" s="12"/>
      <c r="C5" s="13" t="s">
        <v>9</v>
      </c>
      <c r="D5" s="13"/>
      <c r="E5" s="13"/>
      <c r="F5" s="13"/>
      <c r="G5" s="13"/>
      <c r="H5" s="13"/>
      <c r="I5" s="13"/>
      <c r="J5" s="13"/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</row>
    <row r="6" customFormat="false" ht="19.5" hidden="false" customHeight="true" outlineLevel="0" collapsed="false">
      <c r="A6" s="11"/>
      <c r="B6" s="12"/>
      <c r="C6" s="16" t="s">
        <v>12</v>
      </c>
      <c r="D6" s="16"/>
      <c r="E6" s="16"/>
      <c r="F6" s="16"/>
      <c r="G6" s="17" t="s">
        <v>13</v>
      </c>
      <c r="H6" s="17"/>
      <c r="I6" s="17"/>
      <c r="J6" s="17"/>
      <c r="K6" s="18" t="s">
        <v>14</v>
      </c>
      <c r="L6" s="18"/>
      <c r="M6" s="18"/>
      <c r="N6" s="18"/>
      <c r="O6" s="18"/>
      <c r="P6" s="19" t="s">
        <v>15</v>
      </c>
      <c r="Q6" s="19"/>
      <c r="R6" s="19"/>
      <c r="S6" s="19"/>
      <c r="T6" s="15"/>
    </row>
    <row r="7" customFormat="false" ht="36.95" hidden="false" customHeight="true" outlineLevel="0" collapsed="false">
      <c r="A7" s="11"/>
      <c r="B7" s="20" t="s">
        <v>16</v>
      </c>
      <c r="C7" s="21" t="s">
        <v>17</v>
      </c>
      <c r="D7" s="22" t="s">
        <v>18</v>
      </c>
      <c r="E7" s="22" t="s">
        <v>19</v>
      </c>
      <c r="F7" s="22" t="s">
        <v>20</v>
      </c>
      <c r="G7" s="23" t="s">
        <v>21</v>
      </c>
      <c r="H7" s="23" t="s">
        <v>22</v>
      </c>
      <c r="I7" s="22" t="s">
        <v>23</v>
      </c>
      <c r="J7" s="22" t="s">
        <v>24</v>
      </c>
      <c r="K7" s="24" t="s">
        <v>17</v>
      </c>
      <c r="L7" s="22" t="s">
        <v>25</v>
      </c>
      <c r="M7" s="22" t="s">
        <v>26</v>
      </c>
      <c r="N7" s="25" t="s">
        <v>27</v>
      </c>
      <c r="O7" s="23" t="s">
        <v>28</v>
      </c>
      <c r="P7" s="26" t="s">
        <v>29</v>
      </c>
      <c r="Q7" s="22" t="s">
        <v>30</v>
      </c>
      <c r="R7" s="22" t="s">
        <v>31</v>
      </c>
      <c r="S7" s="22" t="s">
        <v>32</v>
      </c>
      <c r="T7" s="15"/>
    </row>
    <row r="8" customFormat="false" ht="48.95" hidden="false" customHeight="true" outlineLevel="0" collapsed="false">
      <c r="A8" s="11"/>
      <c r="B8" s="27" t="s">
        <v>33</v>
      </c>
      <c r="C8" s="27" t="s">
        <v>34</v>
      </c>
      <c r="D8" s="28" t="s">
        <v>35</v>
      </c>
      <c r="E8" s="28" t="s">
        <v>36</v>
      </c>
      <c r="F8" s="28" t="s">
        <v>37</v>
      </c>
      <c r="G8" s="29" t="s">
        <v>38</v>
      </c>
      <c r="H8" s="29" t="s">
        <v>39</v>
      </c>
      <c r="I8" s="28" t="s">
        <v>40</v>
      </c>
      <c r="J8" s="28" t="s">
        <v>41</v>
      </c>
      <c r="K8" s="29" t="s">
        <v>34</v>
      </c>
      <c r="L8" s="28" t="s">
        <v>42</v>
      </c>
      <c r="M8" s="28" t="s">
        <v>43</v>
      </c>
      <c r="N8" s="28" t="s">
        <v>44</v>
      </c>
      <c r="O8" s="29" t="s">
        <v>45</v>
      </c>
      <c r="P8" s="30" t="s">
        <v>46</v>
      </c>
      <c r="Q8" s="28" t="s">
        <v>47</v>
      </c>
      <c r="R8" s="28" t="s">
        <v>48</v>
      </c>
      <c r="S8" s="28" t="s">
        <v>49</v>
      </c>
      <c r="T8" s="15"/>
    </row>
    <row r="9" customFormat="false" ht="18" hidden="false" customHeight="true" outlineLevel="0" collapsed="false">
      <c r="A9" s="31" t="s">
        <v>50</v>
      </c>
      <c r="B9" s="32" t="n">
        <f aca="false">SUM(B10,B17,B22,B26,B35,B31)</f>
        <v>27332</v>
      </c>
      <c r="C9" s="32" t="n">
        <f aca="false">SUM(C10,C17,C22,C26,C31,C35)</f>
        <v>81</v>
      </c>
      <c r="D9" s="32" t="n">
        <f aca="false">SUM(D10,D17,D22,D26,D31,D35)</f>
        <v>36</v>
      </c>
      <c r="E9" s="32" t="n">
        <f aca="false">SUM(E10,E17,E22,E26,E31,E35)</f>
        <v>3</v>
      </c>
      <c r="F9" s="32" t="n">
        <f aca="false">SUM(F10,F17,F22,F26,F31,F35)</f>
        <v>10</v>
      </c>
      <c r="G9" s="32" t="n">
        <f aca="false">SUM(G10,G17,G22,G26,G31,G35)</f>
        <v>14</v>
      </c>
      <c r="H9" s="32" t="n">
        <f aca="false">SUM(H10,H17,H22,H26,H31,H35)</f>
        <v>15</v>
      </c>
      <c r="I9" s="32" t="n">
        <f aca="false">SUM(I10,I17,I22,I26,I31,I35)</f>
        <v>2</v>
      </c>
      <c r="J9" s="32" t="n">
        <f aca="false">SUM(J10,J17,J22,J26,J31,J35)</f>
        <v>1</v>
      </c>
      <c r="K9" s="32" t="n">
        <f aca="false">SUM(K10,K17,K22,K26,K31,K35)</f>
        <v>414</v>
      </c>
      <c r="L9" s="32" t="n">
        <f aca="false">SUM(L10,L17,L22,L26,L31,L35)</f>
        <v>39</v>
      </c>
      <c r="M9" s="32" t="n">
        <f aca="false">SUM(M10,M17,M22,M26,M31,M35)</f>
        <v>65</v>
      </c>
      <c r="N9" s="32" t="n">
        <f aca="false">SUM(N10,N17,N22,N26,N31,N35)</f>
        <v>7</v>
      </c>
      <c r="O9" s="32" t="n">
        <f aca="false">SUM(O10,O17,O22,O26,O31,O35)</f>
        <v>16</v>
      </c>
      <c r="P9" s="32" t="n">
        <f aca="false">SUM(P10,P17,P22,P26,P31,P35)</f>
        <v>12</v>
      </c>
      <c r="Q9" s="32" t="n">
        <f aca="false">SUM(Q10,Q17,Q22,Q26,Q31,Q35)</f>
        <v>265</v>
      </c>
      <c r="R9" s="32" t="n">
        <f aca="false">SUM(R10,R17,R22,R26,R31,R35)</f>
        <v>0</v>
      </c>
      <c r="S9" s="32" t="n">
        <f aca="false">SUM(S10,S17,S22,S26,S31,S35)</f>
        <v>10</v>
      </c>
      <c r="T9" s="33" t="s">
        <v>33</v>
      </c>
    </row>
    <row r="10" customFormat="false" ht="18" hidden="false" customHeight="true" outlineLevel="0" collapsed="false">
      <c r="A10" s="34" t="s">
        <v>51</v>
      </c>
      <c r="B10" s="32" t="n">
        <f aca="false">SUM(B11:B16)</f>
        <v>8795</v>
      </c>
      <c r="C10" s="32" t="n">
        <f aca="false">SUM(C11:C16)</f>
        <v>22</v>
      </c>
      <c r="D10" s="32" t="n">
        <f aca="false">SUM(D11:D16)</f>
        <v>7</v>
      </c>
      <c r="E10" s="32" t="n">
        <f aca="false">SUM(E11:E16)</f>
        <v>2</v>
      </c>
      <c r="F10" s="32" t="n">
        <f aca="false">SUM(F11:F16)</f>
        <v>5</v>
      </c>
      <c r="G10" s="32" t="n">
        <f aca="false">SUM(G11:G16)</f>
        <v>4</v>
      </c>
      <c r="H10" s="32" t="n">
        <f aca="false">SUM(H11:H16)</f>
        <v>3</v>
      </c>
      <c r="I10" s="32" t="n">
        <f aca="false">SUM(I11:I16)</f>
        <v>1</v>
      </c>
      <c r="J10" s="32" t="n">
        <f aca="false">SUM(J11:J16)</f>
        <v>0</v>
      </c>
      <c r="K10" s="32" t="n">
        <f aca="false">SUM(K11:K16)</f>
        <v>91</v>
      </c>
      <c r="L10" s="32" t="n">
        <f aca="false">SUM(L11:L16)</f>
        <v>6</v>
      </c>
      <c r="M10" s="32" t="n">
        <f aca="false">SUM(M11:M16)</f>
        <v>18</v>
      </c>
      <c r="N10" s="32" t="n">
        <f aca="false">SUM(N11:N16)</f>
        <v>3</v>
      </c>
      <c r="O10" s="32" t="n">
        <f aca="false">SUM(O11:O16)</f>
        <v>4</v>
      </c>
      <c r="P10" s="32" t="n">
        <f aca="false">SUM(P11:P16)</f>
        <v>5</v>
      </c>
      <c r="Q10" s="32" t="n">
        <f aca="false">SUM(Q11:Q16)</f>
        <v>53</v>
      </c>
      <c r="R10" s="32" t="n">
        <f aca="false">SUM(R11:R16)</f>
        <v>0</v>
      </c>
      <c r="S10" s="32" t="n">
        <f aca="false">SUM(S11:S16)</f>
        <v>2</v>
      </c>
      <c r="T10" s="35" t="s">
        <v>52</v>
      </c>
    </row>
    <row r="11" customFormat="false" ht="18" hidden="false" customHeight="true" outlineLevel="0" collapsed="false">
      <c r="A11" s="36" t="s">
        <v>53</v>
      </c>
      <c r="B11" s="37" t="n">
        <f aca="false">SUM(C11,K11,'表52-1'!B11,'表52-1'!K11,'表52-2'!G11,'表52-2'!H11)</f>
        <v>4254</v>
      </c>
      <c r="C11" s="37" t="n">
        <f aca="false">SUM(D11:J11)</f>
        <v>5</v>
      </c>
      <c r="D11" s="37" t="n">
        <v>4</v>
      </c>
      <c r="E11" s="37" t="n">
        <v>0</v>
      </c>
      <c r="F11" s="37" t="n">
        <v>1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SUM(L11:S11)</f>
        <v>52</v>
      </c>
      <c r="L11" s="37" t="n">
        <v>4</v>
      </c>
      <c r="M11" s="37" t="n">
        <v>5</v>
      </c>
      <c r="N11" s="37" t="n">
        <v>2</v>
      </c>
      <c r="O11" s="37" t="n">
        <v>1</v>
      </c>
      <c r="P11" s="37" t="n">
        <v>1</v>
      </c>
      <c r="Q11" s="37" t="n">
        <v>38</v>
      </c>
      <c r="R11" s="37" t="n">
        <v>0</v>
      </c>
      <c r="S11" s="37" t="n">
        <v>1</v>
      </c>
      <c r="T11" s="38" t="s">
        <v>54</v>
      </c>
    </row>
    <row r="12" customFormat="false" ht="18" hidden="false" customHeight="true" outlineLevel="0" collapsed="false">
      <c r="A12" s="36" t="s">
        <v>55</v>
      </c>
      <c r="B12" s="37" t="n">
        <f aca="false">SUM(C12,K12,'表52-1'!B12,'表52-1'!K12,'表52-2'!G12,'表52-2'!H12)</f>
        <v>3615</v>
      </c>
      <c r="C12" s="37" t="n">
        <f aca="false">SUM(D12:J12)</f>
        <v>9</v>
      </c>
      <c r="D12" s="37" t="n">
        <v>1</v>
      </c>
      <c r="E12" s="37" t="n">
        <v>0</v>
      </c>
      <c r="F12" s="37" t="n">
        <v>3</v>
      </c>
      <c r="G12" s="37" t="n">
        <v>3</v>
      </c>
      <c r="H12" s="37" t="n">
        <v>1</v>
      </c>
      <c r="I12" s="37" t="n">
        <v>1</v>
      </c>
      <c r="J12" s="37" t="n">
        <v>0</v>
      </c>
      <c r="K12" s="37" t="n">
        <f aca="false">SUM(L12:S12)</f>
        <v>27</v>
      </c>
      <c r="L12" s="37" t="n">
        <v>1</v>
      </c>
      <c r="M12" s="37" t="n">
        <v>10</v>
      </c>
      <c r="N12" s="37" t="n">
        <v>0</v>
      </c>
      <c r="O12" s="37" t="n">
        <v>3</v>
      </c>
      <c r="P12" s="37" t="n">
        <v>2</v>
      </c>
      <c r="Q12" s="37" t="n">
        <v>10</v>
      </c>
      <c r="R12" s="37" t="n">
        <v>0</v>
      </c>
      <c r="S12" s="37" t="n">
        <v>1</v>
      </c>
      <c r="T12" s="38" t="s">
        <v>56</v>
      </c>
    </row>
    <row r="13" customFormat="false" ht="18" hidden="false" customHeight="true" outlineLevel="0" collapsed="false">
      <c r="A13" s="36" t="s">
        <v>57</v>
      </c>
      <c r="B13" s="37" t="n">
        <f aca="false">SUM(C13,K13,'表52-1'!B13,'表52-1'!K13,'表52-2'!G13,'表52-2'!H13)</f>
        <v>384</v>
      </c>
      <c r="C13" s="37" t="n">
        <f aca="false">SUM(D13:J13)</f>
        <v>3</v>
      </c>
      <c r="D13" s="37" t="n">
        <v>1</v>
      </c>
      <c r="E13" s="37" t="n">
        <v>1</v>
      </c>
      <c r="F13" s="37" t="n">
        <v>0</v>
      </c>
      <c r="G13" s="37" t="n">
        <v>1</v>
      </c>
      <c r="H13" s="37" t="n">
        <v>0</v>
      </c>
      <c r="I13" s="37" t="n">
        <v>0</v>
      </c>
      <c r="J13" s="37" t="n">
        <v>0</v>
      </c>
      <c r="K13" s="37" t="n">
        <f aca="false">SUM(L13:S13)</f>
        <v>5</v>
      </c>
      <c r="L13" s="37" t="n">
        <v>0</v>
      </c>
      <c r="M13" s="37" t="n">
        <v>1</v>
      </c>
      <c r="N13" s="37" t="n">
        <v>0</v>
      </c>
      <c r="O13" s="37" t="n">
        <v>0</v>
      </c>
      <c r="P13" s="37" t="n">
        <v>1</v>
      </c>
      <c r="Q13" s="37" t="n">
        <v>3</v>
      </c>
      <c r="R13" s="37" t="n">
        <v>0</v>
      </c>
      <c r="S13" s="37" t="n">
        <v>0</v>
      </c>
      <c r="T13" s="38" t="s">
        <v>58</v>
      </c>
    </row>
    <row r="14" customFormat="false" ht="18" hidden="false" customHeight="true" outlineLevel="0" collapsed="false">
      <c r="A14" s="36" t="s">
        <v>59</v>
      </c>
      <c r="B14" s="37" t="n">
        <f aca="false">SUM(C14,K14,'表52-1'!B14,'表52-1'!K14,'表52-2'!G14,'表52-2'!H14)</f>
        <v>479</v>
      </c>
      <c r="C14" s="37" t="n">
        <f aca="false">SUM(D14:J14)</f>
        <v>3</v>
      </c>
      <c r="D14" s="37" t="n">
        <v>0</v>
      </c>
      <c r="E14" s="37" t="n">
        <v>0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0</v>
      </c>
      <c r="K14" s="37" t="n">
        <f aca="false">SUM(L14:S14)</f>
        <v>7</v>
      </c>
      <c r="L14" s="37" t="n">
        <v>1</v>
      </c>
      <c r="M14" s="37" t="n">
        <v>2</v>
      </c>
      <c r="N14" s="37" t="n">
        <v>1</v>
      </c>
      <c r="O14" s="37" t="n">
        <v>0</v>
      </c>
      <c r="P14" s="37" t="n">
        <v>1</v>
      </c>
      <c r="Q14" s="37" t="n">
        <v>2</v>
      </c>
      <c r="R14" s="37" t="n">
        <v>0</v>
      </c>
      <c r="S14" s="37" t="n">
        <v>0</v>
      </c>
      <c r="T14" s="38" t="s">
        <v>60</v>
      </c>
    </row>
    <row r="15" customFormat="false" ht="18" hidden="false" customHeight="true" outlineLevel="0" collapsed="false">
      <c r="A15" s="36" t="s">
        <v>61</v>
      </c>
      <c r="B15" s="37" t="n">
        <f aca="false">SUM(C15,K15,'表52-1'!B15,'表52-1'!K15,'表52-2'!G15,'表52-2'!H15)</f>
        <v>55</v>
      </c>
      <c r="C15" s="37" t="n">
        <f aca="false">SUM(D15:J15)</f>
        <v>1</v>
      </c>
      <c r="D15" s="37" t="n">
        <v>1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f aca="false">SUM(L15:S15)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8" t="s">
        <v>62</v>
      </c>
    </row>
    <row r="16" customFormat="false" ht="18" hidden="false" customHeight="true" outlineLevel="0" collapsed="false">
      <c r="A16" s="36" t="s">
        <v>63</v>
      </c>
      <c r="B16" s="37" t="n">
        <f aca="false">SUM(C16,K16,'表52-1'!B16,'表52-1'!K16,'表52-2'!G16,'表52-2'!H16)</f>
        <v>8</v>
      </c>
      <c r="C16" s="37" t="n">
        <f aca="false">SUM(D16:J16)</f>
        <v>1</v>
      </c>
      <c r="D16" s="37" t="n">
        <v>0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f aca="false">SUM(L16:S16)</f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8" t="s">
        <v>64</v>
      </c>
    </row>
    <row r="17" customFormat="false" ht="18" hidden="false" customHeight="true" outlineLevel="0" collapsed="false">
      <c r="A17" s="34" t="s">
        <v>65</v>
      </c>
      <c r="B17" s="32" t="n">
        <f aca="false">SUM(B18:B21)</f>
        <v>3554</v>
      </c>
      <c r="C17" s="32" t="n">
        <f aca="false">SUM(C18:C21)</f>
        <v>10</v>
      </c>
      <c r="D17" s="32" t="n">
        <f aca="false">SUM(D18:D21)</f>
        <v>4</v>
      </c>
      <c r="E17" s="32" t="n">
        <f aca="false">SUM(E18:E21)</f>
        <v>0</v>
      </c>
      <c r="F17" s="32" t="n">
        <f aca="false">SUM(F18:F21)</f>
        <v>2</v>
      </c>
      <c r="G17" s="32" t="n">
        <f aca="false">SUM(G18:G21)</f>
        <v>2</v>
      </c>
      <c r="H17" s="32" t="n">
        <f aca="false">SUM(H18:H21)</f>
        <v>2</v>
      </c>
      <c r="I17" s="32" t="n">
        <f aca="false">SUM(I18:I21)</f>
        <v>0</v>
      </c>
      <c r="J17" s="32" t="n">
        <f aca="false">SUM(J18:J21)</f>
        <v>0</v>
      </c>
      <c r="K17" s="32" t="n">
        <f aca="false">SUM(K18:K21)</f>
        <v>58</v>
      </c>
      <c r="L17" s="32" t="n">
        <f aca="false">SUM(L18:L21)</f>
        <v>4</v>
      </c>
      <c r="M17" s="32" t="n">
        <f aca="false">SUM(M18:M21)</f>
        <v>8</v>
      </c>
      <c r="N17" s="32" t="n">
        <f aca="false">SUM(N18:N21)</f>
        <v>0</v>
      </c>
      <c r="O17" s="32" t="n">
        <f aca="false">SUM(O18:O21)</f>
        <v>0</v>
      </c>
      <c r="P17" s="32" t="n">
        <f aca="false">SUM(P18:P21)</f>
        <v>2</v>
      </c>
      <c r="Q17" s="32" t="n">
        <f aca="false">SUM(Q18:Q21)</f>
        <v>43</v>
      </c>
      <c r="R17" s="32" t="n">
        <f aca="false">SUM(R18:R21)</f>
        <v>0</v>
      </c>
      <c r="S17" s="32" t="n">
        <f aca="false">SUM(S18:S21)</f>
        <v>1</v>
      </c>
      <c r="T17" s="35" t="s">
        <v>66</v>
      </c>
    </row>
    <row r="18" customFormat="false" ht="18" hidden="false" customHeight="true" outlineLevel="0" collapsed="false">
      <c r="A18" s="36" t="s">
        <v>67</v>
      </c>
      <c r="B18" s="37" t="n">
        <f aca="false">SUM(C18,K18,'表52-1'!B18,'表52-1'!K18,'表52-2'!G18,'表52-2'!H18)</f>
        <v>2028</v>
      </c>
      <c r="C18" s="37" t="n">
        <f aca="false">SUM(D18:J18)</f>
        <v>5</v>
      </c>
      <c r="D18" s="37" t="n">
        <v>3</v>
      </c>
      <c r="E18" s="37" t="n">
        <v>0</v>
      </c>
      <c r="F18" s="37" t="n">
        <v>0</v>
      </c>
      <c r="G18" s="37" t="n">
        <v>1</v>
      </c>
      <c r="H18" s="37" t="n">
        <v>1</v>
      </c>
      <c r="I18" s="37" t="n">
        <v>0</v>
      </c>
      <c r="J18" s="37" t="n">
        <v>0</v>
      </c>
      <c r="K18" s="37" t="n">
        <f aca="false">SUM(L18:S18)</f>
        <v>31</v>
      </c>
      <c r="L18" s="37" t="n">
        <v>2</v>
      </c>
      <c r="M18" s="37" t="n">
        <v>4</v>
      </c>
      <c r="N18" s="37" t="n">
        <v>0</v>
      </c>
      <c r="O18" s="37" t="n">
        <v>0</v>
      </c>
      <c r="P18" s="37" t="n">
        <v>0</v>
      </c>
      <c r="Q18" s="37" t="n">
        <v>24</v>
      </c>
      <c r="R18" s="37" t="n">
        <v>0</v>
      </c>
      <c r="S18" s="37" t="n">
        <v>1</v>
      </c>
      <c r="T18" s="38" t="s">
        <v>68</v>
      </c>
    </row>
    <row r="19" customFormat="false" ht="18" hidden="false" customHeight="true" outlineLevel="0" collapsed="false">
      <c r="A19" s="36" t="s">
        <v>69</v>
      </c>
      <c r="B19" s="37" t="n">
        <f aca="false">SUM(C19,K19,'表52-1'!B19,'表52-1'!K19,'表52-2'!G19,'表52-2'!H19)</f>
        <v>518</v>
      </c>
      <c r="C19" s="37" t="n">
        <f aca="false">SUM(D19:J19)</f>
        <v>2</v>
      </c>
      <c r="D19" s="37" t="n">
        <v>0</v>
      </c>
      <c r="E19" s="37" t="n">
        <v>0</v>
      </c>
      <c r="F19" s="37" t="n">
        <v>1</v>
      </c>
      <c r="G19" s="37" t="n">
        <v>1</v>
      </c>
      <c r="H19" s="37" t="n">
        <v>0</v>
      </c>
      <c r="I19" s="37" t="n">
        <v>0</v>
      </c>
      <c r="J19" s="37" t="n">
        <v>0</v>
      </c>
      <c r="K19" s="37" t="n">
        <f aca="false">SUM(L19:S19)</f>
        <v>6</v>
      </c>
      <c r="L19" s="37" t="n">
        <v>1</v>
      </c>
      <c r="M19" s="37" t="n">
        <v>2</v>
      </c>
      <c r="N19" s="37" t="n">
        <v>0</v>
      </c>
      <c r="O19" s="37" t="n">
        <v>0</v>
      </c>
      <c r="P19" s="37" t="n">
        <v>1</v>
      </c>
      <c r="Q19" s="37" t="n">
        <v>2</v>
      </c>
      <c r="R19" s="37" t="n">
        <v>0</v>
      </c>
      <c r="S19" s="37" t="n">
        <v>0</v>
      </c>
      <c r="T19" s="38" t="s">
        <v>70</v>
      </c>
    </row>
    <row r="20" customFormat="false" ht="18" hidden="false" customHeight="true" outlineLevel="0" collapsed="false">
      <c r="A20" s="36" t="s">
        <v>71</v>
      </c>
      <c r="B20" s="37" t="n">
        <f aca="false">SUM(C20,K20,'表52-1'!B20,'表52-1'!K20,'表52-2'!G20,'表52-2'!H20)</f>
        <v>465</v>
      </c>
      <c r="C20" s="37" t="n">
        <f aca="false">SUM(D20:J20)</f>
        <v>2</v>
      </c>
      <c r="D20" s="37" t="n">
        <v>0</v>
      </c>
      <c r="E20" s="37" t="n">
        <v>0</v>
      </c>
      <c r="F20" s="37" t="n">
        <v>1</v>
      </c>
      <c r="G20" s="37" t="n">
        <v>0</v>
      </c>
      <c r="H20" s="37" t="n">
        <v>1</v>
      </c>
      <c r="I20" s="37" t="n">
        <v>0</v>
      </c>
      <c r="J20" s="37" t="n">
        <v>0</v>
      </c>
      <c r="K20" s="37" t="n">
        <f aca="false">SUM(L20:S20)</f>
        <v>7</v>
      </c>
      <c r="L20" s="37" t="n">
        <v>0</v>
      </c>
      <c r="M20" s="37" t="n">
        <v>1</v>
      </c>
      <c r="N20" s="37" t="n">
        <v>0</v>
      </c>
      <c r="O20" s="37" t="n">
        <v>0</v>
      </c>
      <c r="P20" s="37" t="n">
        <v>0</v>
      </c>
      <c r="Q20" s="37" t="n">
        <v>6</v>
      </c>
      <c r="R20" s="37" t="n">
        <v>0</v>
      </c>
      <c r="S20" s="37" t="n">
        <v>0</v>
      </c>
      <c r="T20" s="38" t="s">
        <v>72</v>
      </c>
    </row>
    <row r="21" customFormat="false" ht="18" hidden="false" customHeight="true" outlineLevel="0" collapsed="false">
      <c r="A21" s="36" t="s">
        <v>73</v>
      </c>
      <c r="B21" s="37" t="n">
        <f aca="false">SUM(C21,K21,'表52-1'!B21,'表52-1'!K21,'表52-2'!G21,'表52-2'!H21)</f>
        <v>543</v>
      </c>
      <c r="C21" s="37" t="n">
        <f aca="false">SUM(D21:J21)</f>
        <v>1</v>
      </c>
      <c r="D21" s="37" t="n">
        <v>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f aca="false">SUM(L21:S21)</f>
        <v>14</v>
      </c>
      <c r="L21" s="37" t="n">
        <v>1</v>
      </c>
      <c r="M21" s="37" t="n">
        <v>1</v>
      </c>
      <c r="N21" s="37" t="n">
        <v>0</v>
      </c>
      <c r="O21" s="37" t="n">
        <v>0</v>
      </c>
      <c r="P21" s="37" t="n">
        <v>1</v>
      </c>
      <c r="Q21" s="37" t="n">
        <v>11</v>
      </c>
      <c r="R21" s="37" t="n">
        <v>0</v>
      </c>
      <c r="S21" s="37" t="n">
        <v>0</v>
      </c>
      <c r="T21" s="38" t="s">
        <v>74</v>
      </c>
    </row>
    <row r="22" customFormat="false" ht="18" hidden="false" customHeight="true" outlineLevel="0" collapsed="false">
      <c r="A22" s="34" t="s">
        <v>75</v>
      </c>
      <c r="B22" s="32" t="n">
        <f aca="false">SUM(B23:B25)</f>
        <v>5892</v>
      </c>
      <c r="C22" s="32" t="n">
        <f aca="false">SUM(D22:J22)</f>
        <v>10</v>
      </c>
      <c r="D22" s="32" t="n">
        <f aca="false">SUM(D23:D25)</f>
        <v>5</v>
      </c>
      <c r="E22" s="32" t="n">
        <f aca="false">SUM(E23:E25)</f>
        <v>0</v>
      </c>
      <c r="F22" s="32" t="n">
        <f aca="false">SUM(F23:F25)</f>
        <v>0</v>
      </c>
      <c r="G22" s="32" t="n">
        <f aca="false">SUM(G23:G25)</f>
        <v>2</v>
      </c>
      <c r="H22" s="32" t="n">
        <f aca="false">SUM(H23:H25)</f>
        <v>2</v>
      </c>
      <c r="I22" s="32" t="n">
        <f aca="false">SUM(I23:I25)</f>
        <v>1</v>
      </c>
      <c r="J22" s="32" t="n">
        <f aca="false">SUM(J23:J25)</f>
        <v>0</v>
      </c>
      <c r="K22" s="32" t="n">
        <f aca="false">SUM(K23:K25)</f>
        <v>102</v>
      </c>
      <c r="L22" s="32" t="n">
        <f aca="false">SUM(L23:L25)</f>
        <v>11</v>
      </c>
      <c r="M22" s="32" t="n">
        <f aca="false">SUM(M23:M25)</f>
        <v>10</v>
      </c>
      <c r="N22" s="32" t="n">
        <f aca="false">SUM(N23:N25)</f>
        <v>0</v>
      </c>
      <c r="O22" s="32" t="n">
        <f aca="false">SUM(O23:O25)</f>
        <v>7</v>
      </c>
      <c r="P22" s="32" t="n">
        <f aca="false">SUM(P23:P25)</f>
        <v>3</v>
      </c>
      <c r="Q22" s="32" t="n">
        <f aca="false">SUM(Q23:Q25)</f>
        <v>68</v>
      </c>
      <c r="R22" s="32" t="n">
        <f aca="false">SUM(R23:R25)</f>
        <v>0</v>
      </c>
      <c r="S22" s="32" t="n">
        <f aca="false">SUM(S23:S25)</f>
        <v>3</v>
      </c>
      <c r="T22" s="35" t="s">
        <v>76</v>
      </c>
    </row>
    <row r="23" customFormat="false" ht="18" hidden="false" customHeight="true" outlineLevel="0" collapsed="false">
      <c r="A23" s="36" t="s">
        <v>77</v>
      </c>
      <c r="B23" s="37" t="n">
        <f aca="false">SUM(C23,K23,'表52-1'!B23,'表52-1'!K23,'表52-2'!G23,'表52-2'!H23)</f>
        <v>3948</v>
      </c>
      <c r="C23" s="37" t="n">
        <f aca="false">SUM(D23:J23)</f>
        <v>6</v>
      </c>
      <c r="D23" s="37" t="n">
        <v>2</v>
      </c>
      <c r="E23" s="37" t="n">
        <v>0</v>
      </c>
      <c r="F23" s="37" t="n">
        <v>0</v>
      </c>
      <c r="G23" s="37" t="n">
        <v>2</v>
      </c>
      <c r="H23" s="37" t="n">
        <v>1</v>
      </c>
      <c r="I23" s="37" t="n">
        <v>1</v>
      </c>
      <c r="J23" s="37" t="n">
        <v>0</v>
      </c>
      <c r="K23" s="37" t="n">
        <f aca="false">SUM(L23:S23)</f>
        <v>62</v>
      </c>
      <c r="L23" s="37" t="n">
        <v>6</v>
      </c>
      <c r="M23" s="37" t="n">
        <v>3</v>
      </c>
      <c r="N23" s="37" t="n">
        <v>0</v>
      </c>
      <c r="O23" s="37" t="n">
        <v>6</v>
      </c>
      <c r="P23" s="37" t="n">
        <v>3</v>
      </c>
      <c r="Q23" s="37" t="n">
        <v>41</v>
      </c>
      <c r="R23" s="37" t="n">
        <v>0</v>
      </c>
      <c r="S23" s="37" t="n">
        <v>3</v>
      </c>
      <c r="T23" s="38" t="s">
        <v>78</v>
      </c>
    </row>
    <row r="24" customFormat="false" ht="18" hidden="false" customHeight="true" outlineLevel="0" collapsed="false">
      <c r="A24" s="36" t="s">
        <v>79</v>
      </c>
      <c r="B24" s="37" t="n">
        <f aca="false">SUM(C24,K24,'表52-1'!B24,'表52-1'!K24,'表52-2'!G24,'表52-2'!H24)</f>
        <v>1391</v>
      </c>
      <c r="C24" s="37" t="n">
        <f aca="false">SUM(D24:J24)</f>
        <v>1</v>
      </c>
      <c r="D24" s="37" t="n">
        <v>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f aca="false">SUM(L24:S24)</f>
        <v>32</v>
      </c>
      <c r="L24" s="37" t="n">
        <v>4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22</v>
      </c>
      <c r="R24" s="37" t="n">
        <v>0</v>
      </c>
      <c r="S24" s="37" t="n">
        <v>0</v>
      </c>
      <c r="T24" s="38" t="s">
        <v>80</v>
      </c>
    </row>
    <row r="25" customFormat="false" ht="18" hidden="false" customHeight="true" outlineLevel="0" collapsed="false">
      <c r="A25" s="36" t="s">
        <v>81</v>
      </c>
      <c r="B25" s="37" t="n">
        <f aca="false">SUM(C25,K25,'表52-1'!B25,'表52-1'!K25,'表52-2'!G25,'表52-2'!H25)</f>
        <v>553</v>
      </c>
      <c r="C25" s="37" t="n">
        <f aca="false">SUM(D25:J25)</f>
        <v>3</v>
      </c>
      <c r="D25" s="37" t="n">
        <v>2</v>
      </c>
      <c r="E25" s="37" t="n">
        <v>0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0</v>
      </c>
      <c r="K25" s="37" t="n">
        <f aca="false">SUM(L25:S25)</f>
        <v>8</v>
      </c>
      <c r="L25" s="37" t="n">
        <v>1</v>
      </c>
      <c r="M25" s="37" t="n">
        <v>1</v>
      </c>
      <c r="N25" s="37" t="n">
        <v>0</v>
      </c>
      <c r="O25" s="37" t="n">
        <v>1</v>
      </c>
      <c r="P25" s="37" t="n">
        <v>0</v>
      </c>
      <c r="Q25" s="37" t="n">
        <v>5</v>
      </c>
      <c r="R25" s="37" t="n">
        <v>0</v>
      </c>
      <c r="S25" s="37" t="n">
        <v>0</v>
      </c>
      <c r="T25" s="38" t="s">
        <v>82</v>
      </c>
    </row>
    <row r="26" customFormat="false" ht="18" hidden="false" customHeight="true" outlineLevel="0" collapsed="false">
      <c r="A26" s="34" t="s">
        <v>83</v>
      </c>
      <c r="B26" s="32" t="n">
        <f aca="false">SUM(B27:B30)</f>
        <v>4047</v>
      </c>
      <c r="C26" s="32" t="n">
        <f aca="false">SUM(D26:J26)</f>
        <v>14</v>
      </c>
      <c r="D26" s="32" t="n">
        <f aca="false">SUM(D27:D30)</f>
        <v>7</v>
      </c>
      <c r="E26" s="32" t="n">
        <f aca="false">SUM(E27:E30)</f>
        <v>1</v>
      </c>
      <c r="F26" s="32" t="n">
        <f aca="false">SUM(F27:F30)</f>
        <v>3</v>
      </c>
      <c r="G26" s="32" t="n">
        <f aca="false">SUM(G27:G30)</f>
        <v>0</v>
      </c>
      <c r="H26" s="32" t="n">
        <f aca="false">SUM(H27:H30)</f>
        <v>3</v>
      </c>
      <c r="I26" s="32" t="n">
        <f aca="false">SUM(I27:I30)</f>
        <v>0</v>
      </c>
      <c r="J26" s="32" t="n">
        <f aca="false">SUM(J27:J30)</f>
        <v>0</v>
      </c>
      <c r="K26" s="32" t="n">
        <f aca="false">SUM(K27:K30)</f>
        <v>53</v>
      </c>
      <c r="L26" s="32" t="n">
        <f aca="false">SUM(L27:L30)</f>
        <v>5</v>
      </c>
      <c r="M26" s="32" t="n">
        <f aca="false">SUM(M27:M30)</f>
        <v>13</v>
      </c>
      <c r="N26" s="32" t="n">
        <f aca="false">SUM(N27:N30)</f>
        <v>1</v>
      </c>
      <c r="O26" s="32" t="n">
        <f aca="false">SUM(O27:O30)</f>
        <v>2</v>
      </c>
      <c r="P26" s="32" t="n">
        <f aca="false">SUM(P27:P30)</f>
        <v>1</v>
      </c>
      <c r="Q26" s="32" t="n">
        <f aca="false">SUM(Q27:Q30)</f>
        <v>30</v>
      </c>
      <c r="R26" s="32" t="n">
        <f aca="false">SUM(R27:R30)</f>
        <v>0</v>
      </c>
      <c r="S26" s="32" t="n">
        <f aca="false">SUM(S27:S30)</f>
        <v>1</v>
      </c>
      <c r="T26" s="35" t="s">
        <v>84</v>
      </c>
    </row>
    <row r="27" customFormat="false" ht="18" hidden="false" customHeight="true" outlineLevel="0" collapsed="false">
      <c r="A27" s="36" t="s">
        <v>85</v>
      </c>
      <c r="B27" s="37" t="n">
        <f aca="false">SUM(C27,K27,'表52-1'!B27,'表52-1'!K27,'表52-2'!G27,'表52-2'!H27)</f>
        <v>2367</v>
      </c>
      <c r="C27" s="37" t="n">
        <f aca="false">SUM(D27:J27)</f>
        <v>8</v>
      </c>
      <c r="D27" s="37" t="n">
        <v>5</v>
      </c>
      <c r="E27" s="37" t="n">
        <v>1</v>
      </c>
      <c r="F27" s="37" t="n">
        <v>1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f aca="false">SUM(L27:S27)</f>
        <v>28</v>
      </c>
      <c r="L27" s="37" t="n">
        <v>4</v>
      </c>
      <c r="M27" s="37" t="n">
        <v>6</v>
      </c>
      <c r="N27" s="37" t="n">
        <v>0</v>
      </c>
      <c r="O27" s="37" t="n">
        <v>1</v>
      </c>
      <c r="P27" s="37" t="n">
        <v>1</v>
      </c>
      <c r="Q27" s="37" t="n">
        <v>15</v>
      </c>
      <c r="R27" s="37" t="n">
        <v>0</v>
      </c>
      <c r="S27" s="37" t="n">
        <v>1</v>
      </c>
      <c r="T27" s="38" t="s">
        <v>86</v>
      </c>
    </row>
    <row r="28" customFormat="false" ht="18" hidden="false" customHeight="true" outlineLevel="0" collapsed="false">
      <c r="A28" s="36" t="s">
        <v>87</v>
      </c>
      <c r="B28" s="37" t="n">
        <f aca="false">SUM(C28,K28,'表52-1'!B28,'表52-1'!K28,'表52-2'!G28,'表52-2'!H28)</f>
        <v>506</v>
      </c>
      <c r="C28" s="37" t="n">
        <f aca="false">SUM(D28:J28)</f>
        <v>2</v>
      </c>
      <c r="D28" s="37" t="n">
        <v>1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f aca="false">SUM(L28:S28)</f>
        <v>10</v>
      </c>
      <c r="L28" s="37" t="n">
        <v>0</v>
      </c>
      <c r="M28" s="37" t="n">
        <v>2</v>
      </c>
      <c r="N28" s="37" t="n">
        <v>0</v>
      </c>
      <c r="O28" s="37" t="n">
        <v>0</v>
      </c>
      <c r="P28" s="37" t="n">
        <v>0</v>
      </c>
      <c r="Q28" s="37" t="n">
        <v>8</v>
      </c>
      <c r="R28" s="37" t="n">
        <v>0</v>
      </c>
      <c r="S28" s="37" t="n">
        <v>0</v>
      </c>
      <c r="T28" s="38" t="s">
        <v>88</v>
      </c>
    </row>
    <row r="29" customFormat="false" ht="18" hidden="false" customHeight="true" outlineLevel="0" collapsed="false">
      <c r="A29" s="36" t="s">
        <v>89</v>
      </c>
      <c r="B29" s="37" t="n">
        <f aca="false">SUM(C29,K29,'表52-1'!B29,'表52-1'!K29,'表52-2'!G29,'表52-2'!H29)</f>
        <v>761</v>
      </c>
      <c r="C29" s="37" t="n">
        <f aca="false">SUM(D29:J29)</f>
        <v>2</v>
      </c>
      <c r="D29" s="37" t="n">
        <v>0</v>
      </c>
      <c r="E29" s="37" t="n">
        <v>0</v>
      </c>
      <c r="F29" s="37" t="n">
        <v>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SUM(L29:S29)</f>
        <v>13</v>
      </c>
      <c r="L29" s="37" t="n">
        <v>1</v>
      </c>
      <c r="M29" s="37" t="n">
        <v>3</v>
      </c>
      <c r="N29" s="37" t="n">
        <v>1</v>
      </c>
      <c r="O29" s="37" t="n">
        <v>1</v>
      </c>
      <c r="P29" s="37" t="n">
        <v>0</v>
      </c>
      <c r="Q29" s="37" t="n">
        <v>7</v>
      </c>
      <c r="R29" s="37" t="n">
        <v>0</v>
      </c>
      <c r="S29" s="37" t="n">
        <v>0</v>
      </c>
      <c r="T29" s="38" t="s">
        <v>90</v>
      </c>
    </row>
    <row r="30" customFormat="false" ht="18" hidden="false" customHeight="true" outlineLevel="0" collapsed="false">
      <c r="A30" s="36" t="s">
        <v>91</v>
      </c>
      <c r="B30" s="37" t="n">
        <f aca="false">SUM(C30,K30,'表52-1'!B30,'表52-1'!K30,'表52-2'!G30,'表52-2'!H30)</f>
        <v>413</v>
      </c>
      <c r="C30" s="37" t="n">
        <f aca="false">SUM(D30:J30)</f>
        <v>2</v>
      </c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1</v>
      </c>
      <c r="I30" s="37" t="n">
        <v>0</v>
      </c>
      <c r="J30" s="37" t="n">
        <v>0</v>
      </c>
      <c r="K30" s="37" t="n">
        <f aca="false">SUM(L30:S30)</f>
        <v>2</v>
      </c>
      <c r="L30" s="37" t="n">
        <v>0</v>
      </c>
      <c r="M30" s="37" t="n">
        <v>2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8" t="s">
        <v>92</v>
      </c>
    </row>
    <row r="31" customFormat="false" ht="18" hidden="false" customHeight="true" outlineLevel="0" collapsed="false">
      <c r="A31" s="34" t="s">
        <v>93</v>
      </c>
      <c r="B31" s="32" t="n">
        <f aca="false">SUM(B32:B34)</f>
        <v>4442</v>
      </c>
      <c r="C31" s="32" t="n">
        <f aca="false">SUM(D31:J31)</f>
        <v>16</v>
      </c>
      <c r="D31" s="32" t="n">
        <f aca="false">SUM(D32:D34)</f>
        <v>8</v>
      </c>
      <c r="E31" s="32" t="n">
        <f aca="false">SUM(E32:E34)</f>
        <v>0</v>
      </c>
      <c r="F31" s="32" t="n">
        <f aca="false">SUM(F32:F34)</f>
        <v>0</v>
      </c>
      <c r="G31" s="32" t="n">
        <f aca="false">SUM(G32:G34)</f>
        <v>5</v>
      </c>
      <c r="H31" s="32" t="n">
        <f aca="false">SUM(H32:H34)</f>
        <v>2</v>
      </c>
      <c r="I31" s="32" t="n">
        <f aca="false">SUM(I32:I34)</f>
        <v>0</v>
      </c>
      <c r="J31" s="32" t="n">
        <f aca="false">SUM(J32:J34)</f>
        <v>1</v>
      </c>
      <c r="K31" s="32" t="n">
        <f aca="false">SUM(K32:K34)</f>
        <v>101</v>
      </c>
      <c r="L31" s="32" t="n">
        <f aca="false">SUM(L32:L34)</f>
        <v>13</v>
      </c>
      <c r="M31" s="32" t="n">
        <f aca="false">SUM(M32:M34)</f>
        <v>8</v>
      </c>
      <c r="N31" s="32" t="n">
        <f aca="false">SUM(N32:N34)</f>
        <v>3</v>
      </c>
      <c r="O31" s="32" t="n">
        <f aca="false">SUM(O32:O34)</f>
        <v>3</v>
      </c>
      <c r="P31" s="32" t="n">
        <f aca="false">SUM(P32:P34)</f>
        <v>1</v>
      </c>
      <c r="Q31" s="32" t="n">
        <f aca="false">SUM(Q32:Q34)</f>
        <v>71</v>
      </c>
      <c r="R31" s="32" t="n">
        <f aca="false">SUM(R32:R34)</f>
        <v>0</v>
      </c>
      <c r="S31" s="32" t="n">
        <f aca="false">SUM(S32:S34)</f>
        <v>2</v>
      </c>
      <c r="T31" s="35" t="s">
        <v>94</v>
      </c>
    </row>
    <row r="32" customFormat="false" ht="18" hidden="false" customHeight="true" outlineLevel="0" collapsed="false">
      <c r="A32" s="36" t="s">
        <v>95</v>
      </c>
      <c r="B32" s="37" t="n">
        <f aca="false">SUM(C32,K32,'表52-1'!B32,'表52-1'!K32,'表52-2'!G32,'表52-2'!H32)</f>
        <v>3456</v>
      </c>
      <c r="C32" s="37" t="n">
        <f aca="false">SUM(D32:J32)</f>
        <v>10</v>
      </c>
      <c r="D32" s="37" t="n">
        <v>5</v>
      </c>
      <c r="E32" s="37" t="n">
        <v>0</v>
      </c>
      <c r="F32" s="37" t="n">
        <v>0</v>
      </c>
      <c r="G32" s="37" t="n">
        <v>3</v>
      </c>
      <c r="H32" s="37" t="n">
        <v>1</v>
      </c>
      <c r="I32" s="37" t="n">
        <v>0</v>
      </c>
      <c r="J32" s="37" t="n">
        <v>1</v>
      </c>
      <c r="K32" s="37" t="n">
        <f aca="false">SUM(L32:S32)</f>
        <v>78</v>
      </c>
      <c r="L32" s="37" t="n">
        <v>6</v>
      </c>
      <c r="M32" s="37" t="n">
        <v>4</v>
      </c>
      <c r="N32" s="37" t="n">
        <v>2</v>
      </c>
      <c r="O32" s="37" t="n">
        <v>2</v>
      </c>
      <c r="P32" s="37" t="n">
        <v>1</v>
      </c>
      <c r="Q32" s="37" t="n">
        <v>62</v>
      </c>
      <c r="R32" s="37" t="n">
        <v>0</v>
      </c>
      <c r="S32" s="37" t="n">
        <v>1</v>
      </c>
      <c r="T32" s="38" t="s">
        <v>96</v>
      </c>
    </row>
    <row r="33" customFormat="false" ht="18" hidden="false" customHeight="true" outlineLevel="0" collapsed="false">
      <c r="A33" s="36" t="s">
        <v>97</v>
      </c>
      <c r="B33" s="37" t="n">
        <f aca="false">SUM(C33,K33,'表52-1'!B33,'表52-1'!K33,'表52-2'!G33,'表52-2'!H33)</f>
        <v>873</v>
      </c>
      <c r="C33" s="37" t="n">
        <f aca="false">SUM(D33:J33)</f>
        <v>4</v>
      </c>
      <c r="D33" s="37" t="n">
        <v>2</v>
      </c>
      <c r="E33" s="37" t="n">
        <v>0</v>
      </c>
      <c r="F33" s="37" t="n">
        <v>0</v>
      </c>
      <c r="G33" s="37" t="n">
        <v>1</v>
      </c>
      <c r="H33" s="37" t="n">
        <v>1</v>
      </c>
      <c r="I33" s="37" t="n">
        <v>0</v>
      </c>
      <c r="J33" s="37" t="n">
        <v>0</v>
      </c>
      <c r="K33" s="37" t="n">
        <f aca="false">SUM(L33:S33)</f>
        <v>22</v>
      </c>
      <c r="L33" s="37" t="n">
        <v>7</v>
      </c>
      <c r="M33" s="37" t="n">
        <v>4</v>
      </c>
      <c r="N33" s="37" t="n">
        <v>0</v>
      </c>
      <c r="O33" s="37" t="n">
        <v>1</v>
      </c>
      <c r="P33" s="37" t="n">
        <v>0</v>
      </c>
      <c r="Q33" s="37" t="n">
        <v>9</v>
      </c>
      <c r="R33" s="37" t="n">
        <v>0</v>
      </c>
      <c r="S33" s="37" t="n">
        <v>1</v>
      </c>
      <c r="T33" s="38" t="s">
        <v>98</v>
      </c>
    </row>
    <row r="34" customFormat="false" ht="18" hidden="false" customHeight="true" outlineLevel="0" collapsed="false">
      <c r="A34" s="36" t="s">
        <v>99</v>
      </c>
      <c r="B34" s="37" t="n">
        <f aca="false">SUM(C34,K34,'表52-1'!B34,'表52-1'!K34,'表52-2'!G34,'表52-2'!H34)</f>
        <v>113</v>
      </c>
      <c r="C34" s="37" t="n">
        <f aca="false">SUM(D34:J34)</f>
        <v>2</v>
      </c>
      <c r="D34" s="37" t="n">
        <v>1</v>
      </c>
      <c r="E34" s="37" t="n">
        <v>0</v>
      </c>
      <c r="F34" s="37" t="n">
        <v>0</v>
      </c>
      <c r="G34" s="37" t="n">
        <v>1</v>
      </c>
      <c r="H34" s="37" t="n">
        <v>0</v>
      </c>
      <c r="I34" s="37" t="n">
        <v>0</v>
      </c>
      <c r="J34" s="37" t="n">
        <v>0</v>
      </c>
      <c r="K34" s="37" t="n">
        <f aca="false">SUM(L34:S34)</f>
        <v>1</v>
      </c>
      <c r="L34" s="37" t="n">
        <v>0</v>
      </c>
      <c r="M34" s="37" t="n">
        <v>0</v>
      </c>
      <c r="N34" s="37" t="n">
        <v>1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8" t="s">
        <v>100</v>
      </c>
    </row>
    <row r="35" customFormat="false" ht="18" hidden="false" customHeight="true" outlineLevel="0" collapsed="false">
      <c r="A35" s="34" t="s">
        <v>101</v>
      </c>
      <c r="B35" s="32" t="n">
        <f aca="false">SUM(B36:B37)</f>
        <v>602</v>
      </c>
      <c r="C35" s="32" t="n">
        <f aca="false">SUM(C36:C37)</f>
        <v>9</v>
      </c>
      <c r="D35" s="32" t="n">
        <f aca="false">SUM(D36:D37)</f>
        <v>5</v>
      </c>
      <c r="E35" s="32" t="n">
        <f aca="false">SUM(E36:E37)</f>
        <v>0</v>
      </c>
      <c r="F35" s="32" t="n">
        <f aca="false">SUM(F36:F37)</f>
        <v>0</v>
      </c>
      <c r="G35" s="32" t="n">
        <f aca="false">SUM(G36:G37)</f>
        <v>1</v>
      </c>
      <c r="H35" s="32" t="n">
        <f aca="false">SUM(H36:H37)</f>
        <v>3</v>
      </c>
      <c r="I35" s="32" t="n">
        <f aca="false">SUM(I36:I37)</f>
        <v>0</v>
      </c>
      <c r="J35" s="32" t="n">
        <f aca="false">SUM(J36:J37)</f>
        <v>0</v>
      </c>
      <c r="K35" s="32" t="n">
        <f aca="false">SUM(K36:K37)</f>
        <v>9</v>
      </c>
      <c r="L35" s="32" t="n">
        <f aca="false">SUM(L36:L37)</f>
        <v>0</v>
      </c>
      <c r="M35" s="32" t="n">
        <f aca="false">SUM(M36:M37)</f>
        <v>8</v>
      </c>
      <c r="N35" s="32" t="n">
        <f aca="false">SUM(N36:N37)</f>
        <v>0</v>
      </c>
      <c r="O35" s="32" t="n">
        <f aca="false">SUM(O36:O37)</f>
        <v>0</v>
      </c>
      <c r="P35" s="32" t="n">
        <f aca="false">SUM(P36:P37)</f>
        <v>0</v>
      </c>
      <c r="Q35" s="32" t="n">
        <f aca="false">SUM(Q36:Q37)</f>
        <v>0</v>
      </c>
      <c r="R35" s="32" t="n">
        <f aca="false">SUM(R36:R37)</f>
        <v>0</v>
      </c>
      <c r="S35" s="32" t="n">
        <f aca="false">SUM(S36:S37)</f>
        <v>1</v>
      </c>
      <c r="T35" s="35" t="s">
        <v>102</v>
      </c>
    </row>
    <row r="36" customFormat="false" ht="18" hidden="false" customHeight="true" outlineLevel="0" collapsed="false">
      <c r="A36" s="36" t="s">
        <v>103</v>
      </c>
      <c r="B36" s="37" t="n">
        <f aca="false">SUM(C36,K36,'表52-1'!B36,'表52-1'!K36,'表52-2'!G36,'表52-2'!H36)</f>
        <v>387</v>
      </c>
      <c r="C36" s="37" t="n">
        <f aca="false">SUM(D36:J36)</f>
        <v>6</v>
      </c>
      <c r="D36" s="37" t="n">
        <v>3</v>
      </c>
      <c r="E36" s="37" t="n">
        <v>0</v>
      </c>
      <c r="F36" s="37" t="n">
        <v>0</v>
      </c>
      <c r="G36" s="37" t="n">
        <v>1</v>
      </c>
      <c r="H36" s="37" t="n">
        <v>2</v>
      </c>
      <c r="I36" s="37" t="n">
        <v>0</v>
      </c>
      <c r="J36" s="37" t="n">
        <v>0</v>
      </c>
      <c r="K36" s="37" t="n">
        <f aca="false">SUM(L36:S36)</f>
        <v>5</v>
      </c>
      <c r="L36" s="37" t="n">
        <v>0</v>
      </c>
      <c r="M36" s="37" t="n">
        <v>4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1</v>
      </c>
      <c r="T36" s="38" t="s">
        <v>104</v>
      </c>
    </row>
    <row r="37" customFormat="false" ht="18" hidden="false" customHeight="true" outlineLevel="0" collapsed="false">
      <c r="A37" s="39" t="s">
        <v>105</v>
      </c>
      <c r="B37" s="40" t="n">
        <f aca="false">SUM(C37,K37,'表52-1'!B37,'表52-1'!K37,'表52-2'!G37,'表52-2'!H37)</f>
        <v>215</v>
      </c>
      <c r="C37" s="40" t="n">
        <f aca="false">SUM(D37:J37)</f>
        <v>3</v>
      </c>
      <c r="D37" s="40" t="n">
        <v>2</v>
      </c>
      <c r="E37" s="40" t="n">
        <v>0</v>
      </c>
      <c r="F37" s="40" t="n">
        <v>0</v>
      </c>
      <c r="G37" s="40" t="n">
        <v>0</v>
      </c>
      <c r="H37" s="40" t="n">
        <v>1</v>
      </c>
      <c r="I37" s="40" t="n">
        <v>0</v>
      </c>
      <c r="J37" s="40" t="n">
        <v>0</v>
      </c>
      <c r="K37" s="40" t="n">
        <f aca="false">SUM(L37:S37)</f>
        <v>4</v>
      </c>
      <c r="L37" s="40" t="n">
        <v>0</v>
      </c>
      <c r="M37" s="40" t="n">
        <v>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1" t="s">
        <v>106</v>
      </c>
    </row>
    <row r="38" customFormat="false" ht="17.1" hidden="false" customHeight="true" outlineLevel="0" collapsed="false">
      <c r="A38" s="42"/>
      <c r="K38" s="43"/>
    </row>
  </sheetData>
  <mergeCells count="14">
    <mergeCell ref="A1:J1"/>
    <mergeCell ref="K1:T1"/>
    <mergeCell ref="A2:J2"/>
    <mergeCell ref="K2:T2"/>
    <mergeCell ref="A3:J3"/>
    <mergeCell ref="K3:T3"/>
    <mergeCell ref="A5:A8"/>
    <mergeCell ref="C5:J5"/>
    <mergeCell ref="K5:S5"/>
    <mergeCell ref="T5:T8"/>
    <mergeCell ref="C6:F6"/>
    <mergeCell ref="G6:J6"/>
    <mergeCell ref="K6:O6"/>
    <mergeCell ref="P6:S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" activeCellId="0" sqref="H7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1" width="11.24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4" min="12" style="1" width="10.62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5" t="s">
        <v>107</v>
      </c>
      <c r="J1" s="45"/>
      <c r="K1" s="45"/>
      <c r="L1" s="45"/>
      <c r="M1" s="45"/>
      <c r="N1" s="45"/>
    </row>
    <row r="2" s="4" customFormat="true" ht="24.7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7" t="s">
        <v>109</v>
      </c>
      <c r="J2" s="48"/>
      <c r="K2" s="48"/>
      <c r="L2" s="49"/>
      <c r="M2" s="49"/>
      <c r="N2" s="49"/>
    </row>
    <row r="3" s="4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0" t="s">
        <v>6</v>
      </c>
      <c r="B4" s="51"/>
      <c r="D4" s="52"/>
      <c r="E4" s="52"/>
      <c r="F4" s="52"/>
      <c r="G4" s="52"/>
      <c r="H4" s="52"/>
      <c r="I4" s="52"/>
      <c r="J4" s="52"/>
      <c r="K4" s="53"/>
      <c r="L4" s="53"/>
      <c r="O4" s="10" t="s">
        <v>7</v>
      </c>
    </row>
    <row r="5" customFormat="false" ht="19.5" hidden="false" customHeight="true" outlineLevel="0" collapsed="false">
      <c r="A5" s="54" t="s">
        <v>110</v>
      </c>
      <c r="B5" s="13" t="s">
        <v>111</v>
      </c>
      <c r="C5" s="13"/>
      <c r="D5" s="13"/>
      <c r="E5" s="13"/>
      <c r="F5" s="13"/>
      <c r="G5" s="13"/>
      <c r="H5" s="55" t="s">
        <v>10</v>
      </c>
      <c r="I5" s="55"/>
      <c r="J5" s="55"/>
      <c r="K5" s="55"/>
      <c r="L5" s="55"/>
      <c r="M5" s="55"/>
      <c r="N5" s="55"/>
      <c r="O5" s="56" t="s">
        <v>11</v>
      </c>
    </row>
    <row r="6" customFormat="false" ht="18" hidden="false" customHeight="true" outlineLevel="0" collapsed="false">
      <c r="A6" s="54"/>
      <c r="B6" s="16" t="s">
        <v>112</v>
      </c>
      <c r="C6" s="16"/>
      <c r="D6" s="16"/>
      <c r="E6" s="16"/>
      <c r="F6" s="16"/>
      <c r="G6" s="16"/>
      <c r="H6" s="17" t="s">
        <v>113</v>
      </c>
      <c r="I6" s="17"/>
      <c r="J6" s="17"/>
      <c r="K6" s="57" t="s">
        <v>114</v>
      </c>
      <c r="L6" s="57"/>
      <c r="M6" s="57"/>
      <c r="N6" s="57"/>
      <c r="O6" s="56"/>
    </row>
    <row r="7" customFormat="false" ht="42" hidden="false" customHeight="true" outlineLevel="0" collapsed="false">
      <c r="A7" s="54"/>
      <c r="B7" s="58" t="s">
        <v>17</v>
      </c>
      <c r="C7" s="22" t="s">
        <v>115</v>
      </c>
      <c r="D7" s="23" t="s">
        <v>116</v>
      </c>
      <c r="E7" s="24" t="s">
        <v>117</v>
      </c>
      <c r="F7" s="23" t="s">
        <v>118</v>
      </c>
      <c r="G7" s="22" t="s">
        <v>119</v>
      </c>
      <c r="H7" s="23" t="s">
        <v>120</v>
      </c>
      <c r="I7" s="22" t="s">
        <v>121</v>
      </c>
      <c r="J7" s="23" t="s">
        <v>122</v>
      </c>
      <c r="K7" s="24" t="s">
        <v>17</v>
      </c>
      <c r="L7" s="23" t="s">
        <v>123</v>
      </c>
      <c r="M7" s="23" t="s">
        <v>124</v>
      </c>
      <c r="N7" s="23" t="s">
        <v>125</v>
      </c>
      <c r="O7" s="56"/>
    </row>
    <row r="8" customFormat="false" ht="42" hidden="false" customHeight="true" outlineLevel="0" collapsed="false">
      <c r="A8" s="54"/>
      <c r="B8" s="29" t="s">
        <v>34</v>
      </c>
      <c r="C8" s="28" t="s">
        <v>126</v>
      </c>
      <c r="D8" s="29" t="s">
        <v>127</v>
      </c>
      <c r="E8" s="29" t="s">
        <v>128</v>
      </c>
      <c r="F8" s="28" t="s">
        <v>129</v>
      </c>
      <c r="G8" s="28" t="s">
        <v>130</v>
      </c>
      <c r="H8" s="29" t="s">
        <v>131</v>
      </c>
      <c r="I8" s="28" t="s">
        <v>132</v>
      </c>
      <c r="J8" s="29" t="s">
        <v>133</v>
      </c>
      <c r="K8" s="29" t="s">
        <v>34</v>
      </c>
      <c r="L8" s="28" t="s">
        <v>134</v>
      </c>
      <c r="M8" s="28" t="s">
        <v>135</v>
      </c>
      <c r="N8" s="28" t="s">
        <v>136</v>
      </c>
      <c r="O8" s="56"/>
    </row>
    <row r="9" customFormat="false" ht="18" hidden="false" customHeight="true" outlineLevel="0" collapsed="false">
      <c r="A9" s="31" t="s">
        <v>50</v>
      </c>
      <c r="B9" s="59" t="n">
        <f aca="false">SUM(B10,B17,B22,B26,B31,B35)</f>
        <v>416</v>
      </c>
      <c r="C9" s="32" t="n">
        <f aca="false">SUM(C10,C17,C22,C26,C31,C35)</f>
        <v>18</v>
      </c>
      <c r="D9" s="32" t="n">
        <f aca="false">SUM(D10,D17,D22,D26,D31,D35)</f>
        <v>8</v>
      </c>
      <c r="E9" s="32" t="n">
        <f aca="false">SUM(E10,E17,E22,E26,E31,E35)</f>
        <v>339</v>
      </c>
      <c r="F9" s="32" t="n">
        <f aca="false">SUM(F10,F17,F22,F26,F31,F35)</f>
        <v>4</v>
      </c>
      <c r="G9" s="32" t="n">
        <f aca="false">SUM(G10,G17,G22,G26,G31,G35)</f>
        <v>8</v>
      </c>
      <c r="H9" s="32" t="n">
        <f aca="false">SUM(H10,H17,H22,H26,H31,H35)</f>
        <v>16</v>
      </c>
      <c r="I9" s="32" t="n">
        <f aca="false">SUM(I10,I17,I22,I26,I31,I35)</f>
        <v>23</v>
      </c>
      <c r="J9" s="32" t="n">
        <f aca="false">SUM(J10,J17,J22,J26,J31,J35)</f>
        <v>0</v>
      </c>
      <c r="K9" s="32" t="n">
        <f aca="false">SUM(K10,K17,K22,K26,K31,K35)</f>
        <v>19682</v>
      </c>
      <c r="L9" s="59" t="n">
        <f aca="false">SUM(L10,L17,L22,L26,L31,L35)</f>
        <v>7</v>
      </c>
      <c r="M9" s="59" t="n">
        <f aca="false">SUM(M10,M17,M22,M26,M31,M35)</f>
        <v>11</v>
      </c>
      <c r="N9" s="59" t="n">
        <f aca="false">SUM(N10,N17,N22,N26,N31,N35)</f>
        <v>1</v>
      </c>
      <c r="O9" s="33" t="s">
        <v>33</v>
      </c>
    </row>
    <row r="10" customFormat="false" ht="18" hidden="false" customHeight="true" outlineLevel="0" collapsed="false">
      <c r="A10" s="34" t="s">
        <v>51</v>
      </c>
      <c r="B10" s="59" t="n">
        <f aca="false">SUM(B11:B16)</f>
        <v>92</v>
      </c>
      <c r="C10" s="59" t="n">
        <f aca="false">SUM(C11:C16)</f>
        <v>17</v>
      </c>
      <c r="D10" s="59" t="n">
        <f aca="false">SUM(D11:D16)</f>
        <v>2</v>
      </c>
      <c r="E10" s="59" t="n">
        <f aca="false">SUM(E11:E16)</f>
        <v>57</v>
      </c>
      <c r="F10" s="59" t="n">
        <f aca="false">SUM(F11:F16)</f>
        <v>1</v>
      </c>
      <c r="G10" s="59" t="n">
        <f aca="false">SUM(G11:G16)</f>
        <v>3</v>
      </c>
      <c r="H10" s="59" t="n">
        <f aca="false">SUM(H11:H16)</f>
        <v>4</v>
      </c>
      <c r="I10" s="59" t="n">
        <f aca="false">SUM(I11:I16)</f>
        <v>8</v>
      </c>
      <c r="J10" s="59" t="n">
        <f aca="false">SUM(J11:J16)</f>
        <v>0</v>
      </c>
      <c r="K10" s="59" t="n">
        <f aca="false">SUM(K11:K16)</f>
        <v>6398</v>
      </c>
      <c r="L10" s="59" t="n">
        <f aca="false">SUM(L11:L16)</f>
        <v>3</v>
      </c>
      <c r="M10" s="59" t="n">
        <f aca="false">SUM(M11:M16)</f>
        <v>7</v>
      </c>
      <c r="N10" s="59" t="n">
        <f aca="false">SUM(N11:N16)</f>
        <v>0</v>
      </c>
      <c r="O10" s="35" t="s">
        <v>52</v>
      </c>
    </row>
    <row r="11" customFormat="false" ht="18" hidden="false" customHeight="true" outlineLevel="0" collapsed="false">
      <c r="A11" s="36" t="s">
        <v>53</v>
      </c>
      <c r="B11" s="60" t="n">
        <f aca="false">SUM(C11:J11)</f>
        <v>36</v>
      </c>
      <c r="C11" s="37" t="n">
        <v>2</v>
      </c>
      <c r="D11" s="37" t="n">
        <v>0</v>
      </c>
      <c r="E11" s="37" t="n">
        <v>29</v>
      </c>
      <c r="F11" s="37" t="n">
        <v>0</v>
      </c>
      <c r="G11" s="37" t="n">
        <v>1</v>
      </c>
      <c r="H11" s="37" t="n">
        <v>1</v>
      </c>
      <c r="I11" s="37" t="n">
        <v>3</v>
      </c>
      <c r="J11" s="37" t="n">
        <v>0</v>
      </c>
      <c r="K11" s="60" t="n">
        <f aca="false">SUM(L11:N11,'表52-2'!B11:F11)</f>
        <v>3018</v>
      </c>
      <c r="L11" s="37" t="n">
        <v>1</v>
      </c>
      <c r="M11" s="37" t="n">
        <v>0</v>
      </c>
      <c r="N11" s="37" t="n">
        <v>0</v>
      </c>
      <c r="O11" s="38" t="s">
        <v>54</v>
      </c>
    </row>
    <row r="12" customFormat="false" ht="18" hidden="false" customHeight="true" outlineLevel="0" collapsed="false">
      <c r="A12" s="36" t="s">
        <v>55</v>
      </c>
      <c r="B12" s="60" t="n">
        <f aca="false">SUM(C12:J12)</f>
        <v>23</v>
      </c>
      <c r="C12" s="37" t="n">
        <v>15</v>
      </c>
      <c r="D12" s="37" t="n">
        <v>0</v>
      </c>
      <c r="E12" s="37" t="n">
        <v>0</v>
      </c>
      <c r="F12" s="37" t="n">
        <v>1</v>
      </c>
      <c r="G12" s="37" t="n">
        <v>2</v>
      </c>
      <c r="H12" s="37" t="n">
        <v>0</v>
      </c>
      <c r="I12" s="37" t="n">
        <v>5</v>
      </c>
      <c r="J12" s="37" t="n">
        <v>0</v>
      </c>
      <c r="K12" s="60" t="n">
        <f aca="false">SUM(L12:N12,'表52-2'!B12:F12)</f>
        <v>2759</v>
      </c>
      <c r="L12" s="37" t="n">
        <v>2</v>
      </c>
      <c r="M12" s="37" t="n">
        <v>6</v>
      </c>
      <c r="N12" s="37" t="n">
        <v>0</v>
      </c>
      <c r="O12" s="38" t="s">
        <v>56</v>
      </c>
    </row>
    <row r="13" customFormat="false" ht="18" hidden="false" customHeight="true" outlineLevel="0" collapsed="false">
      <c r="A13" s="36" t="s">
        <v>57</v>
      </c>
      <c r="B13" s="60" t="n">
        <f aca="false">SUM(C13:J13)</f>
        <v>8</v>
      </c>
      <c r="C13" s="37" t="n">
        <v>0</v>
      </c>
      <c r="D13" s="37" t="n">
        <v>1</v>
      </c>
      <c r="E13" s="37" t="n">
        <v>7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60" t="n">
        <f aca="false">SUM(L13:N13,'表52-2'!B13:F13)</f>
        <v>271</v>
      </c>
      <c r="L13" s="37" t="n">
        <v>0</v>
      </c>
      <c r="M13" s="37" t="n">
        <v>0</v>
      </c>
      <c r="N13" s="37" t="n">
        <v>0</v>
      </c>
      <c r="O13" s="38" t="s">
        <v>58</v>
      </c>
    </row>
    <row r="14" customFormat="false" ht="18" hidden="false" customHeight="true" outlineLevel="0" collapsed="false">
      <c r="A14" s="36" t="s">
        <v>59</v>
      </c>
      <c r="B14" s="60" t="n">
        <f aca="false">SUM(C14:J14)</f>
        <v>16</v>
      </c>
      <c r="C14" s="37" t="n">
        <v>0</v>
      </c>
      <c r="D14" s="37" t="n">
        <v>1</v>
      </c>
      <c r="E14" s="37" t="n">
        <v>12</v>
      </c>
      <c r="F14" s="37" t="n">
        <v>0</v>
      </c>
      <c r="G14" s="37" t="n">
        <v>0</v>
      </c>
      <c r="H14" s="37" t="n">
        <v>3</v>
      </c>
      <c r="I14" s="37" t="n">
        <v>0</v>
      </c>
      <c r="J14" s="37" t="n">
        <v>0</v>
      </c>
      <c r="K14" s="60" t="n">
        <f aca="false">SUM(L14:N14,'表52-2'!B14:F14)</f>
        <v>307</v>
      </c>
      <c r="L14" s="37" t="n">
        <v>0</v>
      </c>
      <c r="M14" s="37" t="n">
        <v>1</v>
      </c>
      <c r="N14" s="37" t="n">
        <v>0</v>
      </c>
      <c r="O14" s="38" t="s">
        <v>60</v>
      </c>
    </row>
    <row r="15" customFormat="false" ht="18" hidden="false" customHeight="true" outlineLevel="0" collapsed="false">
      <c r="A15" s="36" t="s">
        <v>61</v>
      </c>
      <c r="B15" s="60" t="n">
        <f aca="false">SUM(C15:J15)</f>
        <v>5</v>
      </c>
      <c r="C15" s="37" t="n">
        <v>0</v>
      </c>
      <c r="D15" s="37" t="n">
        <v>0</v>
      </c>
      <c r="E15" s="37" t="n">
        <v>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60" t="n">
        <f aca="false">SUM(L15:N15,'表52-2'!B15:F15)</f>
        <v>43</v>
      </c>
      <c r="L15" s="37" t="n">
        <v>0</v>
      </c>
      <c r="M15" s="37" t="n">
        <v>0</v>
      </c>
      <c r="N15" s="37" t="n">
        <v>0</v>
      </c>
      <c r="O15" s="38" t="s">
        <v>62</v>
      </c>
    </row>
    <row r="16" customFormat="false" ht="18" hidden="false" customHeight="true" outlineLevel="0" collapsed="false">
      <c r="A16" s="36" t="s">
        <v>63</v>
      </c>
      <c r="B16" s="60" t="n">
        <f aca="false">SUM(C16:J16)</f>
        <v>4</v>
      </c>
      <c r="C16" s="37" t="n">
        <v>0</v>
      </c>
      <c r="D16" s="37" t="n">
        <v>0</v>
      </c>
      <c r="E16" s="37" t="n">
        <v>4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60" t="n">
        <f aca="false">SUM(L16:N16,'表52-2'!B16:F16)</f>
        <v>0</v>
      </c>
      <c r="L16" s="37" t="n">
        <v>0</v>
      </c>
      <c r="M16" s="37" t="n">
        <v>0</v>
      </c>
      <c r="N16" s="37" t="n">
        <v>0</v>
      </c>
      <c r="O16" s="38" t="s">
        <v>64</v>
      </c>
    </row>
    <row r="17" customFormat="false" ht="18" hidden="false" customHeight="true" outlineLevel="0" collapsed="false">
      <c r="A17" s="34" t="s">
        <v>65</v>
      </c>
      <c r="B17" s="59" t="n">
        <f aca="false">SUM(B18:B21)</f>
        <v>54</v>
      </c>
      <c r="C17" s="59" t="n">
        <f aca="false">SUM(C18:C21)</f>
        <v>0</v>
      </c>
      <c r="D17" s="59" t="n">
        <f aca="false">SUM(D18:D21)</f>
        <v>1</v>
      </c>
      <c r="E17" s="59" t="n">
        <f aca="false">SUM(E18:E21)</f>
        <v>47</v>
      </c>
      <c r="F17" s="59" t="n">
        <f aca="false">SUM(F18:F21)</f>
        <v>1</v>
      </c>
      <c r="G17" s="59" t="n">
        <f aca="false">SUM(G18:G21)</f>
        <v>1</v>
      </c>
      <c r="H17" s="59" t="n">
        <f aca="false">SUM(H18:H21)</f>
        <v>0</v>
      </c>
      <c r="I17" s="59" t="n">
        <f aca="false">SUM(I18:I21)</f>
        <v>4</v>
      </c>
      <c r="J17" s="59" t="n">
        <f aca="false">SUM(J18:J21)</f>
        <v>0</v>
      </c>
      <c r="K17" s="59" t="n">
        <f aca="false">SUM(K18:K21)</f>
        <v>2438</v>
      </c>
      <c r="L17" s="59" t="n">
        <f aca="false">SUM(L18:L21)</f>
        <v>0</v>
      </c>
      <c r="M17" s="59" t="n">
        <f aca="false">SUM(M18:M21)</f>
        <v>0</v>
      </c>
      <c r="N17" s="59" t="n">
        <f aca="false">SUM(N18:N21)</f>
        <v>0</v>
      </c>
      <c r="O17" s="35" t="s">
        <v>66</v>
      </c>
    </row>
    <row r="18" customFormat="false" ht="18" hidden="false" customHeight="true" outlineLevel="0" collapsed="false">
      <c r="A18" s="36" t="s">
        <v>67</v>
      </c>
      <c r="B18" s="60" t="n">
        <f aca="false">SUM(C18:J18)</f>
        <v>16</v>
      </c>
      <c r="C18" s="37" t="n">
        <v>0</v>
      </c>
      <c r="D18" s="37" t="n">
        <v>0</v>
      </c>
      <c r="E18" s="37" t="n">
        <v>13</v>
      </c>
      <c r="F18" s="37" t="n">
        <v>0</v>
      </c>
      <c r="G18" s="37" t="n">
        <v>1</v>
      </c>
      <c r="H18" s="37" t="n">
        <v>0</v>
      </c>
      <c r="I18" s="37" t="n">
        <v>2</v>
      </c>
      <c r="J18" s="37" t="n">
        <v>0</v>
      </c>
      <c r="K18" s="60" t="n">
        <f aca="false">SUM(L18:N18,'表52-2'!B18:F18)</f>
        <v>1365</v>
      </c>
      <c r="L18" s="37" t="n">
        <v>0</v>
      </c>
      <c r="M18" s="37" t="n">
        <v>0</v>
      </c>
      <c r="N18" s="37" t="n">
        <v>0</v>
      </c>
      <c r="O18" s="38" t="s">
        <v>68</v>
      </c>
    </row>
    <row r="19" customFormat="false" ht="18" hidden="false" customHeight="true" outlineLevel="0" collapsed="false">
      <c r="A19" s="36" t="s">
        <v>69</v>
      </c>
      <c r="B19" s="60" t="n">
        <f aca="false">SUM(C19:J19)</f>
        <v>5</v>
      </c>
      <c r="C19" s="37" t="n">
        <v>0</v>
      </c>
      <c r="D19" s="37" t="n">
        <v>0</v>
      </c>
      <c r="E19" s="37" t="n">
        <v>3</v>
      </c>
      <c r="F19" s="37" t="n">
        <v>1</v>
      </c>
      <c r="G19" s="37" t="n">
        <v>0</v>
      </c>
      <c r="H19" s="37" t="n">
        <v>0</v>
      </c>
      <c r="I19" s="37" t="n">
        <v>1</v>
      </c>
      <c r="J19" s="37" t="n">
        <v>0</v>
      </c>
      <c r="K19" s="60" t="n">
        <f aca="false">SUM(L19:N19,'表52-2'!B19:F19)</f>
        <v>397</v>
      </c>
      <c r="L19" s="37" t="n">
        <v>0</v>
      </c>
      <c r="M19" s="37" t="n">
        <v>0</v>
      </c>
      <c r="N19" s="37" t="n">
        <v>0</v>
      </c>
      <c r="O19" s="38" t="s">
        <v>70</v>
      </c>
    </row>
    <row r="20" customFormat="false" ht="18" hidden="false" customHeight="true" outlineLevel="0" collapsed="false">
      <c r="A20" s="36" t="s">
        <v>71</v>
      </c>
      <c r="B20" s="60" t="n">
        <f aca="false">SUM(C20:J20)</f>
        <v>13</v>
      </c>
      <c r="C20" s="37" t="n">
        <v>0</v>
      </c>
      <c r="D20" s="37" t="n">
        <v>0</v>
      </c>
      <c r="E20" s="37" t="n">
        <v>1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60" t="n">
        <f aca="false">SUM(L20:N20,'表52-2'!B20:F20)</f>
        <v>323</v>
      </c>
      <c r="L20" s="37" t="n">
        <v>0</v>
      </c>
      <c r="M20" s="37" t="n">
        <v>0</v>
      </c>
      <c r="N20" s="37" t="n">
        <v>0</v>
      </c>
      <c r="O20" s="38" t="s">
        <v>72</v>
      </c>
    </row>
    <row r="21" customFormat="false" ht="18" hidden="false" customHeight="true" outlineLevel="0" collapsed="false">
      <c r="A21" s="36" t="s">
        <v>73</v>
      </c>
      <c r="B21" s="60" t="n">
        <f aca="false">SUM(C21:J21)</f>
        <v>20</v>
      </c>
      <c r="C21" s="37" t="n">
        <v>0</v>
      </c>
      <c r="D21" s="37" t="n">
        <v>1</v>
      </c>
      <c r="E21" s="37" t="n">
        <v>18</v>
      </c>
      <c r="F21" s="37" t="n">
        <v>0</v>
      </c>
      <c r="G21" s="37" t="n">
        <v>0</v>
      </c>
      <c r="H21" s="37" t="n">
        <v>0</v>
      </c>
      <c r="I21" s="37" t="n">
        <v>1</v>
      </c>
      <c r="J21" s="37" t="n">
        <v>0</v>
      </c>
      <c r="K21" s="60" t="n">
        <f aca="false">SUM(L21:N21,'表52-2'!B21:F21)</f>
        <v>353</v>
      </c>
      <c r="L21" s="37" t="n">
        <v>0</v>
      </c>
      <c r="M21" s="37" t="n">
        <v>0</v>
      </c>
      <c r="N21" s="37" t="n">
        <v>0</v>
      </c>
      <c r="O21" s="38" t="s">
        <v>74</v>
      </c>
    </row>
    <row r="22" customFormat="false" ht="18" hidden="false" customHeight="true" outlineLevel="0" collapsed="false">
      <c r="A22" s="34" t="s">
        <v>75</v>
      </c>
      <c r="B22" s="59" t="n">
        <f aca="false">SUM(B23:B25)</f>
        <v>76</v>
      </c>
      <c r="C22" s="32" t="n">
        <f aca="false">SUM(C23:C25)</f>
        <v>0</v>
      </c>
      <c r="D22" s="32" t="n">
        <f aca="false">SUM(D23:D25)</f>
        <v>1</v>
      </c>
      <c r="E22" s="32" t="n">
        <f aca="false">SUM(E23:E25)</f>
        <v>70</v>
      </c>
      <c r="F22" s="32" t="n">
        <f aca="false">SUM(F23:F25)</f>
        <v>0</v>
      </c>
      <c r="G22" s="32" t="n">
        <f aca="false">SUM(G23:G25)</f>
        <v>1</v>
      </c>
      <c r="H22" s="32" t="n">
        <f aca="false">SUM(H23:H25)</f>
        <v>2</v>
      </c>
      <c r="I22" s="32" t="n">
        <f aca="false">SUM(I23:I25)</f>
        <v>2</v>
      </c>
      <c r="J22" s="32" t="n">
        <f aca="false">SUM(J23:J25)</f>
        <v>0</v>
      </c>
      <c r="K22" s="59" t="n">
        <f aca="false">SUM(K23:K25)</f>
        <v>4398</v>
      </c>
      <c r="L22" s="32" t="n">
        <f aca="false">SUM(L23:L25)</f>
        <v>0</v>
      </c>
      <c r="M22" s="32" t="n">
        <f aca="false">SUM(M23:M25)</f>
        <v>0</v>
      </c>
      <c r="N22" s="32" t="n">
        <f aca="false">SUM(N23:N25)</f>
        <v>0</v>
      </c>
      <c r="O22" s="35" t="s">
        <v>76</v>
      </c>
    </row>
    <row r="23" customFormat="false" ht="18" hidden="false" customHeight="true" outlineLevel="0" collapsed="false">
      <c r="A23" s="36" t="s">
        <v>77</v>
      </c>
      <c r="B23" s="60" t="n">
        <f aca="false">SUM(C23:J23)</f>
        <v>33</v>
      </c>
      <c r="C23" s="37" t="n">
        <v>0</v>
      </c>
      <c r="D23" s="37" t="n">
        <v>0</v>
      </c>
      <c r="E23" s="37" t="n">
        <v>30</v>
      </c>
      <c r="F23" s="37" t="n">
        <v>0</v>
      </c>
      <c r="G23" s="37" t="n">
        <v>1</v>
      </c>
      <c r="H23" s="37" t="n">
        <v>0</v>
      </c>
      <c r="I23" s="37" t="n">
        <v>2</v>
      </c>
      <c r="J23" s="37" t="n">
        <v>0</v>
      </c>
      <c r="K23" s="60" t="n">
        <f aca="false">SUM(L23:N23,'表52-2'!B23:F23)</f>
        <v>3019</v>
      </c>
      <c r="L23" s="37" t="n">
        <v>0</v>
      </c>
      <c r="M23" s="37" t="n">
        <v>0</v>
      </c>
      <c r="N23" s="37" t="n">
        <v>0</v>
      </c>
      <c r="O23" s="38" t="s">
        <v>78</v>
      </c>
    </row>
    <row r="24" customFormat="false" ht="18" hidden="false" customHeight="true" outlineLevel="0" collapsed="false">
      <c r="A24" s="36" t="s">
        <v>79</v>
      </c>
      <c r="B24" s="60" t="n">
        <f aca="false">SUM(C24:J24)</f>
        <v>29</v>
      </c>
      <c r="C24" s="37" t="n">
        <v>0</v>
      </c>
      <c r="D24" s="37" t="n">
        <v>0</v>
      </c>
      <c r="E24" s="37" t="n">
        <v>27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60" t="n">
        <f aca="false">SUM(L24:N24,'表52-2'!B24:F24)</f>
        <v>979</v>
      </c>
      <c r="L24" s="37" t="n">
        <v>0</v>
      </c>
      <c r="M24" s="37" t="n">
        <v>0</v>
      </c>
      <c r="N24" s="37" t="n">
        <v>0</v>
      </c>
      <c r="O24" s="38" t="s">
        <v>80</v>
      </c>
    </row>
    <row r="25" customFormat="false" ht="18" hidden="false" customHeight="true" outlineLevel="0" collapsed="false">
      <c r="A25" s="36" t="s">
        <v>81</v>
      </c>
      <c r="B25" s="60" t="n">
        <f aca="false">SUM(C25:J25)</f>
        <v>14</v>
      </c>
      <c r="C25" s="37" t="n">
        <v>0</v>
      </c>
      <c r="D25" s="37" t="n">
        <v>1</v>
      </c>
      <c r="E25" s="37" t="n">
        <v>13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60" t="n">
        <f aca="false">SUM(L25:N25,'表52-2'!B25:F25)</f>
        <v>400</v>
      </c>
      <c r="L25" s="37" t="n">
        <v>0</v>
      </c>
      <c r="M25" s="37" t="n">
        <v>0</v>
      </c>
      <c r="N25" s="37" t="n">
        <v>0</v>
      </c>
      <c r="O25" s="38" t="s">
        <v>82</v>
      </c>
    </row>
    <row r="26" customFormat="false" ht="18" hidden="false" customHeight="true" outlineLevel="0" collapsed="false">
      <c r="A26" s="34" t="s">
        <v>83</v>
      </c>
      <c r="B26" s="59" t="n">
        <f aca="false">SUM(B27:B30)</f>
        <v>78</v>
      </c>
      <c r="C26" s="32" t="n">
        <f aca="false">SUM(C27:C30)</f>
        <v>1</v>
      </c>
      <c r="D26" s="32" t="n">
        <f aca="false">SUM(D27:D30)</f>
        <v>2</v>
      </c>
      <c r="E26" s="32" t="n">
        <f aca="false">SUM(E27:E30)</f>
        <v>69</v>
      </c>
      <c r="F26" s="32" t="n">
        <f aca="false">SUM(F27:F30)</f>
        <v>0</v>
      </c>
      <c r="G26" s="32" t="n">
        <f aca="false">SUM(G27:G30)</f>
        <v>0</v>
      </c>
      <c r="H26" s="32" t="n">
        <f aca="false">SUM(H27:H30)</f>
        <v>5</v>
      </c>
      <c r="I26" s="32" t="n">
        <f aca="false">SUM(I27:I30)</f>
        <v>1</v>
      </c>
      <c r="J26" s="32" t="n">
        <f aca="false">SUM(J27:J30)</f>
        <v>0</v>
      </c>
      <c r="K26" s="59" t="n">
        <f aca="false">SUM(K27:K30)</f>
        <v>2792</v>
      </c>
      <c r="L26" s="32" t="n">
        <f aca="false">SUM(L27:L30)</f>
        <v>0</v>
      </c>
      <c r="M26" s="32" t="n">
        <f aca="false">SUM(M27:M30)</f>
        <v>3</v>
      </c>
      <c r="N26" s="32" t="n">
        <f aca="false">SUM(N27:N30)</f>
        <v>0</v>
      </c>
      <c r="O26" s="35" t="s">
        <v>84</v>
      </c>
    </row>
    <row r="27" customFormat="false" ht="18" hidden="false" customHeight="true" outlineLevel="0" collapsed="false">
      <c r="A27" s="36" t="s">
        <v>85</v>
      </c>
      <c r="B27" s="60" t="n">
        <f aca="false">SUM(C27:J27)</f>
        <v>43</v>
      </c>
      <c r="C27" s="37" t="n">
        <v>1</v>
      </c>
      <c r="D27" s="37" t="n">
        <v>1</v>
      </c>
      <c r="E27" s="37" t="n">
        <v>37</v>
      </c>
      <c r="F27" s="37" t="n">
        <v>0</v>
      </c>
      <c r="G27" s="37" t="n">
        <v>0</v>
      </c>
      <c r="H27" s="37" t="n">
        <v>3</v>
      </c>
      <c r="I27" s="37" t="n">
        <v>1</v>
      </c>
      <c r="J27" s="37" t="n">
        <v>0</v>
      </c>
      <c r="K27" s="60" t="n">
        <f aca="false">SUM(L27:N27,'表52-2'!B27:F27)</f>
        <v>1712</v>
      </c>
      <c r="L27" s="37" t="n">
        <v>0</v>
      </c>
      <c r="M27" s="37" t="n">
        <v>2</v>
      </c>
      <c r="N27" s="37" t="n">
        <v>0</v>
      </c>
      <c r="O27" s="38" t="s">
        <v>86</v>
      </c>
    </row>
    <row r="28" customFormat="false" ht="18" hidden="false" customHeight="true" outlineLevel="0" collapsed="false">
      <c r="A28" s="36" t="s">
        <v>87</v>
      </c>
      <c r="B28" s="60" t="n">
        <f aca="false">SUM(C28:J28)</f>
        <v>3</v>
      </c>
      <c r="C28" s="37" t="n">
        <v>0</v>
      </c>
      <c r="D28" s="37" t="n">
        <v>0</v>
      </c>
      <c r="E28" s="37" t="n">
        <v>2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60" t="n">
        <f aca="false">SUM(L28:N28,'表52-2'!B28:F28)</f>
        <v>372</v>
      </c>
      <c r="L28" s="37" t="n">
        <v>0</v>
      </c>
      <c r="M28" s="37" t="n">
        <v>0</v>
      </c>
      <c r="N28" s="37" t="n">
        <v>0</v>
      </c>
      <c r="O28" s="38" t="s">
        <v>88</v>
      </c>
    </row>
    <row r="29" customFormat="false" ht="18" hidden="false" customHeight="true" outlineLevel="0" collapsed="false">
      <c r="A29" s="36" t="s">
        <v>89</v>
      </c>
      <c r="B29" s="60" t="n">
        <f aca="false">SUM(C29:J29)</f>
        <v>13</v>
      </c>
      <c r="C29" s="37" t="n">
        <v>0</v>
      </c>
      <c r="D29" s="37" t="n">
        <v>0</v>
      </c>
      <c r="E29" s="37" t="n">
        <v>12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60" t="n">
        <f aca="false">SUM(L29:N29,'表52-2'!B29:F29)</f>
        <v>464</v>
      </c>
      <c r="L29" s="37" t="n">
        <v>0</v>
      </c>
      <c r="M29" s="37" t="n">
        <v>1</v>
      </c>
      <c r="N29" s="37" t="n">
        <v>0</v>
      </c>
      <c r="O29" s="38" t="s">
        <v>90</v>
      </c>
    </row>
    <row r="30" customFormat="false" ht="18" hidden="false" customHeight="true" outlineLevel="0" collapsed="false">
      <c r="A30" s="36" t="s">
        <v>91</v>
      </c>
      <c r="B30" s="60" t="n">
        <f aca="false">SUM(C30:J30)</f>
        <v>19</v>
      </c>
      <c r="C30" s="37" t="n">
        <v>0</v>
      </c>
      <c r="D30" s="37" t="n">
        <v>1</v>
      </c>
      <c r="E30" s="37" t="n">
        <v>18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60" t="n">
        <f aca="false">SUM(L30:N30,'表52-2'!B30:F30)</f>
        <v>244</v>
      </c>
      <c r="L30" s="37" t="n">
        <v>0</v>
      </c>
      <c r="M30" s="37" t="n">
        <v>0</v>
      </c>
      <c r="N30" s="37" t="n">
        <v>0</v>
      </c>
      <c r="O30" s="38" t="s">
        <v>92</v>
      </c>
    </row>
    <row r="31" customFormat="false" ht="18" hidden="false" customHeight="true" outlineLevel="0" collapsed="false">
      <c r="A31" s="34" t="s">
        <v>93</v>
      </c>
      <c r="B31" s="59" t="n">
        <f aca="false">SUM(B32:B34)</f>
        <v>84</v>
      </c>
      <c r="C31" s="32" t="n">
        <f aca="false">SUM(C32:C34)</f>
        <v>0</v>
      </c>
      <c r="D31" s="32" t="n">
        <f aca="false">SUM(D32:D34)</f>
        <v>1</v>
      </c>
      <c r="E31" s="32" t="n">
        <f aca="false">SUM(E32:E34)</f>
        <v>68</v>
      </c>
      <c r="F31" s="32" t="n">
        <f aca="false">SUM(F32:F34)</f>
        <v>2</v>
      </c>
      <c r="G31" s="32" t="n">
        <f aca="false">SUM(G32:G34)</f>
        <v>3</v>
      </c>
      <c r="H31" s="32" t="n">
        <f aca="false">SUM(H32:H34)</f>
        <v>3</v>
      </c>
      <c r="I31" s="32" t="n">
        <f aca="false">SUM(I32:I34)</f>
        <v>7</v>
      </c>
      <c r="J31" s="32" t="n">
        <f aca="false">SUM(J32:J34)</f>
        <v>0</v>
      </c>
      <c r="K31" s="59" t="n">
        <f aca="false">SUM(K32:K34)</f>
        <v>3275</v>
      </c>
      <c r="L31" s="32" t="n">
        <f aca="false">SUM(L32:L34)</f>
        <v>4</v>
      </c>
      <c r="M31" s="32" t="n">
        <f aca="false">SUM(M32:M34)</f>
        <v>1</v>
      </c>
      <c r="N31" s="32" t="n">
        <f aca="false">SUM(N32:N34)</f>
        <v>1</v>
      </c>
      <c r="O31" s="35" t="s">
        <v>94</v>
      </c>
    </row>
    <row r="32" customFormat="false" ht="18" hidden="false" customHeight="true" outlineLevel="0" collapsed="false">
      <c r="A32" s="36" t="s">
        <v>95</v>
      </c>
      <c r="B32" s="60" t="n">
        <f aca="false">SUM(C32:J32)</f>
        <v>41</v>
      </c>
      <c r="C32" s="37" t="n">
        <v>0</v>
      </c>
      <c r="D32" s="37" t="n">
        <v>0</v>
      </c>
      <c r="E32" s="37" t="n">
        <v>28</v>
      </c>
      <c r="F32" s="37" t="n">
        <v>2</v>
      </c>
      <c r="G32" s="37" t="n">
        <v>3</v>
      </c>
      <c r="H32" s="37" t="n">
        <v>2</v>
      </c>
      <c r="I32" s="37" t="n">
        <v>6</v>
      </c>
      <c r="J32" s="37" t="n">
        <v>0</v>
      </c>
      <c r="K32" s="60" t="n">
        <f aca="false">SUM(L32:N32,'表52-2'!B32:F32)</f>
        <v>2625</v>
      </c>
      <c r="L32" s="37" t="n">
        <v>4</v>
      </c>
      <c r="M32" s="37" t="n">
        <v>0</v>
      </c>
      <c r="N32" s="37" t="n">
        <v>0</v>
      </c>
      <c r="O32" s="38" t="s">
        <v>96</v>
      </c>
    </row>
    <row r="33" customFormat="false" ht="18" hidden="false" customHeight="true" outlineLevel="0" collapsed="false">
      <c r="A33" s="36" t="s">
        <v>97</v>
      </c>
      <c r="B33" s="60" t="n">
        <f aca="false">SUM(C33:J33)</f>
        <v>35</v>
      </c>
      <c r="C33" s="37" t="n">
        <v>0</v>
      </c>
      <c r="D33" s="37" t="n">
        <v>0</v>
      </c>
      <c r="E33" s="37" t="n">
        <v>33</v>
      </c>
      <c r="F33" s="37" t="n">
        <v>0</v>
      </c>
      <c r="G33" s="37" t="n">
        <v>0</v>
      </c>
      <c r="H33" s="37" t="n">
        <v>1</v>
      </c>
      <c r="I33" s="37" t="n">
        <v>1</v>
      </c>
      <c r="J33" s="37" t="n">
        <v>0</v>
      </c>
      <c r="K33" s="60" t="n">
        <f aca="false">SUM(L33:N33,'表52-2'!B33:F33)</f>
        <v>572</v>
      </c>
      <c r="L33" s="37" t="n">
        <v>0</v>
      </c>
      <c r="M33" s="37" t="n">
        <v>0</v>
      </c>
      <c r="N33" s="37" t="n">
        <v>0</v>
      </c>
      <c r="O33" s="38" t="s">
        <v>98</v>
      </c>
    </row>
    <row r="34" customFormat="false" ht="18" hidden="false" customHeight="true" outlineLevel="0" collapsed="false">
      <c r="A34" s="36" t="s">
        <v>99</v>
      </c>
      <c r="B34" s="60" t="n">
        <f aca="false">SUM(C34:J34)</f>
        <v>8</v>
      </c>
      <c r="C34" s="37" t="n">
        <v>0</v>
      </c>
      <c r="D34" s="37" t="n">
        <v>1</v>
      </c>
      <c r="E34" s="37" t="n">
        <v>7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60" t="n">
        <f aca="false">SUM(L34:N34,'表52-2'!B34:F34)</f>
        <v>78</v>
      </c>
      <c r="L34" s="37" t="n">
        <v>0</v>
      </c>
      <c r="M34" s="37" t="n">
        <v>1</v>
      </c>
      <c r="N34" s="37" t="n">
        <v>1</v>
      </c>
      <c r="O34" s="38" t="s">
        <v>100</v>
      </c>
    </row>
    <row r="35" customFormat="false" ht="18" hidden="false" customHeight="true" outlineLevel="0" collapsed="false">
      <c r="A35" s="34" t="s">
        <v>101</v>
      </c>
      <c r="B35" s="59" t="n">
        <f aca="false">SUM(B36:B37)</f>
        <v>32</v>
      </c>
      <c r="C35" s="32" t="n">
        <f aca="false">SUM(C36:C37)</f>
        <v>0</v>
      </c>
      <c r="D35" s="32" t="n">
        <f aca="false">SUM(D36:D37)</f>
        <v>1</v>
      </c>
      <c r="E35" s="32" t="n">
        <f aca="false">SUM(E36:E37)</f>
        <v>28</v>
      </c>
      <c r="F35" s="32" t="n">
        <f aca="false">SUM(F36:F37)</f>
        <v>0</v>
      </c>
      <c r="G35" s="32" t="n">
        <f aca="false">SUM(G36:G37)</f>
        <v>0</v>
      </c>
      <c r="H35" s="32" t="n">
        <f aca="false">SUM(H36:H37)</f>
        <v>2</v>
      </c>
      <c r="I35" s="32" t="n">
        <f aca="false">SUM(I36:I37)</f>
        <v>1</v>
      </c>
      <c r="J35" s="32" t="n">
        <f aca="false">SUM(J36:J37)</f>
        <v>0</v>
      </c>
      <c r="K35" s="59" t="n">
        <f aca="false">SUM(K36:K37)</f>
        <v>381</v>
      </c>
      <c r="L35" s="32" t="n">
        <f aca="false">SUM(L36:L37)</f>
        <v>0</v>
      </c>
      <c r="M35" s="32" t="n">
        <f aca="false">SUM(M36:M37)</f>
        <v>0</v>
      </c>
      <c r="N35" s="32" t="n">
        <f aca="false">SUM(N36:N37)</f>
        <v>0</v>
      </c>
      <c r="O35" s="35" t="s">
        <v>102</v>
      </c>
    </row>
    <row r="36" customFormat="false" ht="18" hidden="false" customHeight="true" outlineLevel="0" collapsed="false">
      <c r="A36" s="36" t="s">
        <v>103</v>
      </c>
      <c r="B36" s="60" t="n">
        <f aca="false">SUM(C36:J36)</f>
        <v>15</v>
      </c>
      <c r="C36" s="37" t="n">
        <v>0</v>
      </c>
      <c r="D36" s="37" t="n">
        <v>1</v>
      </c>
      <c r="E36" s="37" t="n">
        <v>12</v>
      </c>
      <c r="F36" s="37" t="n">
        <v>0</v>
      </c>
      <c r="G36" s="37" t="n">
        <v>0</v>
      </c>
      <c r="H36" s="37" t="n">
        <v>1</v>
      </c>
      <c r="I36" s="37" t="n">
        <v>1</v>
      </c>
      <c r="J36" s="37" t="n">
        <v>0</v>
      </c>
      <c r="K36" s="60" t="n">
        <f aca="false">SUM(L36:N36,'表52-2'!B36:F36)</f>
        <v>247</v>
      </c>
      <c r="L36" s="37" t="n">
        <v>0</v>
      </c>
      <c r="M36" s="37" t="n">
        <v>0</v>
      </c>
      <c r="N36" s="37" t="n">
        <v>0</v>
      </c>
      <c r="O36" s="38" t="s">
        <v>104</v>
      </c>
    </row>
    <row r="37" customFormat="false" ht="18" hidden="false" customHeight="true" outlineLevel="0" collapsed="false">
      <c r="A37" s="39" t="s">
        <v>105</v>
      </c>
      <c r="B37" s="61" t="n">
        <f aca="false">SUM(C37:J37)</f>
        <v>17</v>
      </c>
      <c r="C37" s="40" t="n">
        <v>0</v>
      </c>
      <c r="D37" s="40" t="n">
        <v>0</v>
      </c>
      <c r="E37" s="40" t="n">
        <v>16</v>
      </c>
      <c r="F37" s="40" t="n">
        <v>0</v>
      </c>
      <c r="G37" s="40" t="n">
        <v>0</v>
      </c>
      <c r="H37" s="40" t="n">
        <v>1</v>
      </c>
      <c r="I37" s="40" t="n">
        <v>0</v>
      </c>
      <c r="J37" s="40" t="n">
        <v>0</v>
      </c>
      <c r="K37" s="61" t="n">
        <f aca="false">SUM(L37:N37,'表52-2'!B37:F37)</f>
        <v>134</v>
      </c>
      <c r="L37" s="40" t="n">
        <v>0</v>
      </c>
      <c r="M37" s="40" t="n">
        <v>0</v>
      </c>
      <c r="N37" s="40" t="n">
        <v>0</v>
      </c>
      <c r="O37" s="41" t="s">
        <v>106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7" activeCellId="0" sqref="H7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8" min="5" style="1" width="8.11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8.24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5" t="s">
        <v>137</v>
      </c>
      <c r="L1" s="45"/>
      <c r="M1" s="45"/>
      <c r="N1" s="45"/>
      <c r="O1" s="45"/>
      <c r="P1" s="45"/>
      <c r="Q1" s="62"/>
    </row>
    <row r="2" s="4" customFormat="true" ht="24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4"/>
      <c r="I2" s="62"/>
      <c r="J2" s="45" t="s">
        <v>139</v>
      </c>
      <c r="K2" s="49"/>
      <c r="M2" s="49"/>
      <c r="N2" s="49"/>
      <c r="O2" s="64"/>
      <c r="P2" s="64"/>
      <c r="Q2" s="49"/>
    </row>
    <row r="3" s="4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A4" s="50" t="s">
        <v>6</v>
      </c>
      <c r="L4" s="65"/>
      <c r="Q4" s="66" t="s">
        <v>7</v>
      </c>
    </row>
    <row r="5" customFormat="false" ht="21" hidden="false" customHeight="true" outlineLevel="0" collapsed="false">
      <c r="A5" s="54" t="s">
        <v>140</v>
      </c>
      <c r="B5" s="67" t="s">
        <v>141</v>
      </c>
      <c r="C5" s="67"/>
      <c r="D5" s="67"/>
      <c r="E5" s="67"/>
      <c r="F5" s="67"/>
      <c r="G5" s="55"/>
      <c r="H5" s="68"/>
      <c r="I5" s="69" t="s">
        <v>142</v>
      </c>
      <c r="J5" s="69"/>
      <c r="K5" s="69"/>
      <c r="L5" s="69"/>
      <c r="M5" s="69"/>
      <c r="N5" s="69"/>
      <c r="O5" s="69"/>
      <c r="P5" s="69"/>
      <c r="Q5" s="56" t="s">
        <v>11</v>
      </c>
    </row>
    <row r="6" customFormat="false" ht="19.5" hidden="false" customHeight="true" outlineLevel="0" collapsed="false">
      <c r="A6" s="54"/>
      <c r="B6" s="18" t="s">
        <v>143</v>
      </c>
      <c r="C6" s="18"/>
      <c r="D6" s="18"/>
      <c r="E6" s="18"/>
      <c r="F6" s="18"/>
      <c r="G6" s="22" t="s">
        <v>144</v>
      </c>
      <c r="H6" s="21" t="s">
        <v>17</v>
      </c>
      <c r="I6" s="21" t="s">
        <v>145</v>
      </c>
      <c r="J6" s="70" t="s">
        <v>146</v>
      </c>
      <c r="K6" s="70"/>
      <c r="L6" s="70"/>
      <c r="M6" s="70"/>
      <c r="N6" s="70"/>
      <c r="O6" s="70"/>
      <c r="P6" s="70"/>
      <c r="Q6" s="56"/>
    </row>
    <row r="7" customFormat="false" ht="42" hidden="false" customHeight="true" outlineLevel="0" collapsed="false">
      <c r="A7" s="54"/>
      <c r="B7" s="23" t="s">
        <v>147</v>
      </c>
      <c r="C7" s="23" t="s">
        <v>148</v>
      </c>
      <c r="D7" s="23" t="s">
        <v>149</v>
      </c>
      <c r="E7" s="22" t="s">
        <v>150</v>
      </c>
      <c r="F7" s="23" t="s">
        <v>151</v>
      </c>
      <c r="G7" s="22"/>
      <c r="H7" s="21"/>
      <c r="I7" s="21"/>
      <c r="J7" s="24" t="s">
        <v>152</v>
      </c>
      <c r="K7" s="22" t="s">
        <v>153</v>
      </c>
      <c r="L7" s="22" t="s">
        <v>154</v>
      </c>
      <c r="M7" s="22" t="s">
        <v>155</v>
      </c>
      <c r="N7" s="71" t="s">
        <v>156</v>
      </c>
      <c r="O7" s="22" t="s">
        <v>157</v>
      </c>
      <c r="P7" s="71" t="s">
        <v>158</v>
      </c>
      <c r="Q7" s="56"/>
    </row>
    <row r="8" customFormat="false" ht="44.1" hidden="false" customHeight="true" outlineLevel="0" collapsed="false">
      <c r="A8" s="54"/>
      <c r="B8" s="28" t="s">
        <v>159</v>
      </c>
      <c r="C8" s="28" t="s">
        <v>160</v>
      </c>
      <c r="D8" s="29" t="s">
        <v>161</v>
      </c>
      <c r="E8" s="29" t="s">
        <v>162</v>
      </c>
      <c r="F8" s="28" t="s">
        <v>133</v>
      </c>
      <c r="G8" s="28" t="s">
        <v>163</v>
      </c>
      <c r="H8" s="28" t="s">
        <v>34</v>
      </c>
      <c r="I8" s="28" t="s">
        <v>164</v>
      </c>
      <c r="J8" s="29" t="s">
        <v>165</v>
      </c>
      <c r="K8" s="28" t="s">
        <v>166</v>
      </c>
      <c r="L8" s="29" t="s">
        <v>167</v>
      </c>
      <c r="M8" s="29" t="s">
        <v>168</v>
      </c>
      <c r="N8" s="29" t="s">
        <v>169</v>
      </c>
      <c r="O8" s="72" t="s">
        <v>170</v>
      </c>
      <c r="P8" s="72" t="s">
        <v>171</v>
      </c>
      <c r="Q8" s="56"/>
    </row>
    <row r="9" customFormat="false" ht="18" hidden="false" customHeight="true" outlineLevel="0" collapsed="false">
      <c r="A9" s="31" t="s">
        <v>50</v>
      </c>
      <c r="B9" s="32" t="n">
        <f aca="false">SUM(B10,B17,B22,B26,B31,B35)</f>
        <v>3</v>
      </c>
      <c r="C9" s="32" t="n">
        <f aca="false">SUM(C10,C17,C22,C26,C31,C35)</f>
        <v>28</v>
      </c>
      <c r="D9" s="32" t="n">
        <f aca="false">SUM(D10,D17,D22,D26,D31,D35)</f>
        <v>9747</v>
      </c>
      <c r="E9" s="32" t="n">
        <f aca="false">SUM(E10,E17,E22,E26,E31,E35)</f>
        <v>6506</v>
      </c>
      <c r="F9" s="32" t="n">
        <f aca="false">SUM(F10,F17,F22,F26,F31,F35)</f>
        <v>3379</v>
      </c>
      <c r="G9" s="32" t="n">
        <f aca="false">SUM(G10,G17,G22,G26,G31,G35)</f>
        <v>10</v>
      </c>
      <c r="H9" s="32" t="n">
        <f aca="false">SUM(H10,H17,H22,H26,H31,H35)</f>
        <v>6729</v>
      </c>
      <c r="I9" s="32" t="n">
        <f aca="false">SUM(I10,I17,I22,I26,I31,I35)</f>
        <v>5737</v>
      </c>
      <c r="J9" s="32" t="n">
        <f aca="false">SUM(J10,J17,J22,J26,J31,J35)</f>
        <v>560</v>
      </c>
      <c r="K9" s="32" t="n">
        <f aca="false">SUM(K10,K17,K22,K26,K31,K35)</f>
        <v>15</v>
      </c>
      <c r="L9" s="32" t="n">
        <f aca="false">SUM(L10,L17,L22,L26,L31,L35)</f>
        <v>11</v>
      </c>
      <c r="M9" s="32" t="n">
        <f aca="false">SUM(M10,M17,M22,M26,M31,M35)</f>
        <v>28</v>
      </c>
      <c r="N9" s="32" t="n">
        <f aca="false">SUM(N10,N17,N22,N26,N31,N35)</f>
        <v>253</v>
      </c>
      <c r="O9" s="32" t="n">
        <f aca="false">SUM(O10,O17,O22,O26,O31,O35)</f>
        <v>153</v>
      </c>
      <c r="P9" s="32" t="n">
        <f aca="false">SUM(P10,P17,P22,P26,P31,P35)</f>
        <v>48</v>
      </c>
      <c r="Q9" s="33" t="s">
        <v>33</v>
      </c>
    </row>
    <row r="10" customFormat="false" ht="18" hidden="false" customHeight="true" outlineLevel="0" collapsed="false">
      <c r="A10" s="34" t="s">
        <v>172</v>
      </c>
      <c r="B10" s="32" t="n">
        <f aca="false">SUM(B11:B16)</f>
        <v>0</v>
      </c>
      <c r="C10" s="32" t="n">
        <f aca="false">SUM(C11:C16)</f>
        <v>10</v>
      </c>
      <c r="D10" s="32" t="n">
        <f aca="false">SUM(D11:D16)</f>
        <v>2874</v>
      </c>
      <c r="E10" s="32" t="n">
        <f aca="false">SUM(E11:E16)</f>
        <v>2516</v>
      </c>
      <c r="F10" s="32" t="n">
        <f aca="false">SUM(F11:F16)</f>
        <v>988</v>
      </c>
      <c r="G10" s="32" t="n">
        <f aca="false">SUM(G11:G16)</f>
        <v>5</v>
      </c>
      <c r="H10" s="32" t="n">
        <f aca="false">SUM(H11:H16)</f>
        <v>2187</v>
      </c>
      <c r="I10" s="32" t="n">
        <f aca="false">SUM(I11:I16)</f>
        <v>1923</v>
      </c>
      <c r="J10" s="32" t="n">
        <f aca="false">SUM(J11:J16)</f>
        <v>131</v>
      </c>
      <c r="K10" s="32" t="n">
        <f aca="false">SUM(K11:K16)</f>
        <v>3</v>
      </c>
      <c r="L10" s="32" t="n">
        <f aca="false">SUM(L11:L16)</f>
        <v>2</v>
      </c>
      <c r="M10" s="32" t="n">
        <f aca="false">SUM(M11:M16)</f>
        <v>11</v>
      </c>
      <c r="N10" s="32" t="n">
        <f aca="false">SUM(N11:N16)</f>
        <v>60</v>
      </c>
      <c r="O10" s="32" t="n">
        <f aca="false">SUM(O11:O16)</f>
        <v>37</v>
      </c>
      <c r="P10" s="32" t="n">
        <f aca="false">SUM(P11:P16)</f>
        <v>6</v>
      </c>
      <c r="Q10" s="35" t="s">
        <v>52</v>
      </c>
    </row>
    <row r="11" customFormat="false" ht="18" hidden="false" customHeight="true" outlineLevel="0" collapsed="false">
      <c r="A11" s="36" t="s">
        <v>53</v>
      </c>
      <c r="B11" s="37" t="n">
        <v>0</v>
      </c>
      <c r="C11" s="37" t="n">
        <v>3</v>
      </c>
      <c r="D11" s="37" t="n">
        <v>1482</v>
      </c>
      <c r="E11" s="37" t="n">
        <v>1048</v>
      </c>
      <c r="F11" s="37" t="n">
        <v>484</v>
      </c>
      <c r="G11" s="37" t="n">
        <v>0</v>
      </c>
      <c r="H11" s="37" t="n">
        <f aca="false">SUM(I11,J11,'表52-3'!E11,'表52-3'!N11)</f>
        <v>1143</v>
      </c>
      <c r="I11" s="37" t="n">
        <v>1031</v>
      </c>
      <c r="J11" s="37" t="n">
        <f aca="false">SUM(K11:P11,'表52-3'!B11:D11)</f>
        <v>64</v>
      </c>
      <c r="K11" s="37" t="n">
        <v>1</v>
      </c>
      <c r="L11" s="37" t="n">
        <v>0</v>
      </c>
      <c r="M11" s="37" t="n">
        <v>4</v>
      </c>
      <c r="N11" s="73" t="n">
        <v>41</v>
      </c>
      <c r="O11" s="37" t="n">
        <v>11</v>
      </c>
      <c r="P11" s="37" t="n">
        <v>2</v>
      </c>
      <c r="Q11" s="38" t="s">
        <v>54</v>
      </c>
    </row>
    <row r="12" customFormat="false" ht="18" hidden="false" customHeight="true" outlineLevel="0" collapsed="false">
      <c r="A12" s="36" t="s">
        <v>55</v>
      </c>
      <c r="B12" s="37" t="n">
        <v>0</v>
      </c>
      <c r="C12" s="37" t="n">
        <v>6</v>
      </c>
      <c r="D12" s="37" t="n">
        <v>1052</v>
      </c>
      <c r="E12" s="37" t="n">
        <v>1276</v>
      </c>
      <c r="F12" s="37" t="n">
        <v>417</v>
      </c>
      <c r="G12" s="37" t="n">
        <v>5</v>
      </c>
      <c r="H12" s="37" t="n">
        <f aca="false">SUM(I12,J12,'表52-3'!E12,'表52-3'!N12)</f>
        <v>792</v>
      </c>
      <c r="I12" s="37" t="n">
        <v>688</v>
      </c>
      <c r="J12" s="37" t="n">
        <f aca="false">SUM(K12:P12,'表52-3'!B12:D12)</f>
        <v>36</v>
      </c>
      <c r="K12" s="37" t="n">
        <v>0</v>
      </c>
      <c r="L12" s="37" t="n">
        <v>2</v>
      </c>
      <c r="M12" s="37" t="n">
        <v>5</v>
      </c>
      <c r="N12" s="73" t="n">
        <v>14</v>
      </c>
      <c r="O12" s="37" t="n">
        <v>10</v>
      </c>
      <c r="P12" s="37" t="n">
        <v>3</v>
      </c>
      <c r="Q12" s="38" t="s">
        <v>56</v>
      </c>
    </row>
    <row r="13" customFormat="false" ht="18" hidden="false" customHeight="true" outlineLevel="0" collapsed="false">
      <c r="A13" s="36" t="s">
        <v>57</v>
      </c>
      <c r="B13" s="37" t="n">
        <v>0</v>
      </c>
      <c r="C13" s="37" t="n">
        <v>1</v>
      </c>
      <c r="D13" s="37" t="n">
        <v>149</v>
      </c>
      <c r="E13" s="37" t="n">
        <v>85</v>
      </c>
      <c r="F13" s="37" t="n">
        <v>36</v>
      </c>
      <c r="G13" s="37" t="n">
        <v>0</v>
      </c>
      <c r="H13" s="37" t="n">
        <f aca="false">SUM(I13,J13,'表52-3'!E13,'表52-3'!N13)</f>
        <v>97</v>
      </c>
      <c r="I13" s="37" t="n">
        <v>88</v>
      </c>
      <c r="J13" s="37" t="n">
        <f aca="false">SUM(K13:P13,'表52-3'!B13:D13)</f>
        <v>6</v>
      </c>
      <c r="K13" s="37" t="n">
        <v>0</v>
      </c>
      <c r="L13" s="37" t="n">
        <v>0</v>
      </c>
      <c r="M13" s="37" t="n">
        <v>1</v>
      </c>
      <c r="N13" s="73" t="n">
        <v>1</v>
      </c>
      <c r="O13" s="37" t="n">
        <v>2</v>
      </c>
      <c r="P13" s="37" t="n">
        <v>1</v>
      </c>
      <c r="Q13" s="38" t="s">
        <v>58</v>
      </c>
    </row>
    <row r="14" customFormat="false" ht="18" hidden="false" customHeight="true" outlineLevel="0" collapsed="false">
      <c r="A14" s="36" t="s">
        <v>59</v>
      </c>
      <c r="B14" s="37" t="n">
        <v>0</v>
      </c>
      <c r="C14" s="37" t="n">
        <v>0</v>
      </c>
      <c r="D14" s="37" t="n">
        <v>168</v>
      </c>
      <c r="E14" s="37" t="n">
        <v>92</v>
      </c>
      <c r="F14" s="37" t="n">
        <v>46</v>
      </c>
      <c r="G14" s="37" t="n">
        <v>0</v>
      </c>
      <c r="H14" s="37" t="n">
        <f aca="false">SUM(I14,J14,'表52-3'!E14,'表52-3'!N14)</f>
        <v>146</v>
      </c>
      <c r="I14" s="37" t="n">
        <v>111</v>
      </c>
      <c r="J14" s="37" t="n">
        <f aca="false">SUM(K14:P14,'表52-3'!B14:D14)</f>
        <v>21</v>
      </c>
      <c r="K14" s="37" t="n">
        <v>2</v>
      </c>
      <c r="L14" s="37" t="n">
        <v>0</v>
      </c>
      <c r="M14" s="37" t="n">
        <v>1</v>
      </c>
      <c r="N14" s="73" t="n">
        <v>4</v>
      </c>
      <c r="O14" s="37" t="n">
        <v>10</v>
      </c>
      <c r="P14" s="37" t="n">
        <v>0</v>
      </c>
      <c r="Q14" s="38" t="s">
        <v>60</v>
      </c>
    </row>
    <row r="15" customFormat="false" ht="18" hidden="false" customHeight="true" outlineLevel="0" collapsed="false">
      <c r="A15" s="36" t="s">
        <v>61</v>
      </c>
      <c r="B15" s="37" t="n">
        <v>0</v>
      </c>
      <c r="C15" s="37" t="n">
        <v>0</v>
      </c>
      <c r="D15" s="37" t="n">
        <v>23</v>
      </c>
      <c r="E15" s="37" t="n">
        <v>15</v>
      </c>
      <c r="F15" s="37" t="n">
        <v>5</v>
      </c>
      <c r="G15" s="37" t="n">
        <v>0</v>
      </c>
      <c r="H15" s="37" t="n">
        <f aca="false">SUM(I15,J15,'表52-3'!E15,'表52-3'!N15)</f>
        <v>6</v>
      </c>
      <c r="I15" s="37" t="n">
        <v>5</v>
      </c>
      <c r="J15" s="37" t="n">
        <f aca="false">SUM(K15:P15,'表52-3'!B15:D15)</f>
        <v>1</v>
      </c>
      <c r="K15" s="37" t="n">
        <v>0</v>
      </c>
      <c r="L15" s="37" t="n">
        <v>0</v>
      </c>
      <c r="M15" s="37" t="n">
        <v>0</v>
      </c>
      <c r="N15" s="73" t="n">
        <v>0</v>
      </c>
      <c r="O15" s="37" t="n">
        <v>1</v>
      </c>
      <c r="P15" s="37" t="n">
        <v>0</v>
      </c>
      <c r="Q15" s="38" t="s">
        <v>62</v>
      </c>
    </row>
    <row r="16" customFormat="false" ht="18" hidden="false" customHeight="true" outlineLevel="0" collapsed="false">
      <c r="A16" s="36" t="s">
        <v>63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f aca="false">SUM(I16,J16,'表52-3'!E16,'表52-3'!N16)</f>
        <v>3</v>
      </c>
      <c r="I16" s="37" t="n">
        <v>0</v>
      </c>
      <c r="J16" s="37" t="n">
        <f aca="false">SUM(K16:P16,'表52-3'!B16:D16)</f>
        <v>3</v>
      </c>
      <c r="K16" s="37" t="n">
        <v>0</v>
      </c>
      <c r="L16" s="37" t="n">
        <v>0</v>
      </c>
      <c r="M16" s="37" t="n">
        <v>0</v>
      </c>
      <c r="N16" s="73" t="n">
        <v>0</v>
      </c>
      <c r="O16" s="37" t="n">
        <v>3</v>
      </c>
      <c r="P16" s="37" t="n">
        <v>0</v>
      </c>
      <c r="Q16" s="38" t="s">
        <v>64</v>
      </c>
    </row>
    <row r="17" customFormat="false" ht="18" hidden="false" customHeight="true" outlineLevel="0" collapsed="false">
      <c r="A17" s="34" t="s">
        <v>65</v>
      </c>
      <c r="B17" s="32" t="n">
        <f aca="false">SUM(B18:B21)</f>
        <v>1</v>
      </c>
      <c r="C17" s="32" t="n">
        <f aca="false">SUM(C18:C21)</f>
        <v>9</v>
      </c>
      <c r="D17" s="32" t="n">
        <f aca="false">SUM(D18:D21)</f>
        <v>1230</v>
      </c>
      <c r="E17" s="32" t="n">
        <f aca="false">SUM(E18:E21)</f>
        <v>787</v>
      </c>
      <c r="F17" s="32" t="n">
        <f aca="false">SUM(F18:F21)</f>
        <v>411</v>
      </c>
      <c r="G17" s="32" t="n">
        <f aca="false">SUM(G18:G21)</f>
        <v>0</v>
      </c>
      <c r="H17" s="32" t="n">
        <f aca="false">SUM(H18:H21)</f>
        <v>994</v>
      </c>
      <c r="I17" s="32" t="n">
        <f aca="false">SUM(I18:I21)</f>
        <v>841</v>
      </c>
      <c r="J17" s="32" t="n">
        <f aca="false">SUM(J18:J21)</f>
        <v>90</v>
      </c>
      <c r="K17" s="32" t="n">
        <f aca="false">SUM(K18:K21)</f>
        <v>3</v>
      </c>
      <c r="L17" s="32" t="n">
        <f aca="false">SUM(L18:L21)</f>
        <v>1</v>
      </c>
      <c r="M17" s="32" t="n">
        <f aca="false">SUM(M18:M21)</f>
        <v>3</v>
      </c>
      <c r="N17" s="32" t="n">
        <f aca="false">SUM(N18:N21)</f>
        <v>37</v>
      </c>
      <c r="O17" s="32" t="n">
        <f aca="false">SUM(O18:O21)</f>
        <v>23</v>
      </c>
      <c r="P17" s="32" t="n">
        <f aca="false">SUM(P18:P21)</f>
        <v>15</v>
      </c>
      <c r="Q17" s="35" t="s">
        <v>66</v>
      </c>
    </row>
    <row r="18" customFormat="false" ht="18" hidden="false" customHeight="true" outlineLevel="0" collapsed="false">
      <c r="A18" s="36" t="s">
        <v>67</v>
      </c>
      <c r="B18" s="37" t="n">
        <v>1</v>
      </c>
      <c r="C18" s="37" t="n">
        <v>8</v>
      </c>
      <c r="D18" s="37" t="n">
        <v>680</v>
      </c>
      <c r="E18" s="37" t="n">
        <v>439</v>
      </c>
      <c r="F18" s="37" t="n">
        <v>237</v>
      </c>
      <c r="G18" s="37" t="n">
        <v>0</v>
      </c>
      <c r="H18" s="37" t="n">
        <f aca="false">SUM(I18,J18,'表52-3'!E18,'表52-3'!N18)</f>
        <v>611</v>
      </c>
      <c r="I18" s="37" t="n">
        <v>538</v>
      </c>
      <c r="J18" s="37" t="n">
        <f aca="false">SUM(K18:P18,'表52-3'!B18:D18)</f>
        <v>37</v>
      </c>
      <c r="K18" s="37" t="n">
        <v>1</v>
      </c>
      <c r="L18" s="37" t="n">
        <v>0</v>
      </c>
      <c r="M18" s="37" t="n">
        <v>1</v>
      </c>
      <c r="N18" s="37" t="n">
        <v>22</v>
      </c>
      <c r="O18" s="37" t="n">
        <v>5</v>
      </c>
      <c r="P18" s="37" t="n">
        <v>6</v>
      </c>
      <c r="Q18" s="38" t="s">
        <v>68</v>
      </c>
    </row>
    <row r="19" customFormat="false" ht="18" hidden="false" customHeight="true" outlineLevel="0" collapsed="false">
      <c r="A19" s="36" t="s">
        <v>69</v>
      </c>
      <c r="B19" s="37" t="n">
        <v>0</v>
      </c>
      <c r="C19" s="37" t="n">
        <v>0</v>
      </c>
      <c r="D19" s="37" t="n">
        <v>190</v>
      </c>
      <c r="E19" s="37" t="n">
        <v>138</v>
      </c>
      <c r="F19" s="37" t="n">
        <v>69</v>
      </c>
      <c r="G19" s="37" t="n">
        <v>0</v>
      </c>
      <c r="H19" s="37" t="n">
        <f aca="false">SUM(I19,J19,'表52-3'!E19,'表52-3'!N19)</f>
        <v>108</v>
      </c>
      <c r="I19" s="37" t="n">
        <v>88</v>
      </c>
      <c r="J19" s="37" t="n">
        <f aca="false">SUM(K19:P19,'表52-3'!B19:D19)</f>
        <v>10</v>
      </c>
      <c r="K19" s="37" t="n">
        <v>1</v>
      </c>
      <c r="L19" s="37" t="n">
        <v>1</v>
      </c>
      <c r="M19" s="37" t="n">
        <v>0</v>
      </c>
      <c r="N19" s="37" t="n">
        <v>3</v>
      </c>
      <c r="O19" s="37" t="n">
        <v>1</v>
      </c>
      <c r="P19" s="37" t="n">
        <v>3</v>
      </c>
      <c r="Q19" s="38" t="s">
        <v>70</v>
      </c>
    </row>
    <row r="20" customFormat="false" ht="18" hidden="false" customHeight="true" outlineLevel="0" collapsed="false">
      <c r="A20" s="36" t="s">
        <v>71</v>
      </c>
      <c r="B20" s="37" t="n">
        <v>0</v>
      </c>
      <c r="C20" s="37" t="n">
        <v>0</v>
      </c>
      <c r="D20" s="37" t="n">
        <v>170</v>
      </c>
      <c r="E20" s="37" t="n">
        <v>105</v>
      </c>
      <c r="F20" s="37" t="n">
        <v>48</v>
      </c>
      <c r="G20" s="37" t="n">
        <v>0</v>
      </c>
      <c r="H20" s="37" t="n">
        <f aca="false">SUM(I20,J20,'表52-3'!E20,'表52-3'!N20)</f>
        <v>120</v>
      </c>
      <c r="I20" s="37" t="n">
        <v>90</v>
      </c>
      <c r="J20" s="37" t="n">
        <f aca="false">SUM(K20:P20,'表52-3'!B20:D20)</f>
        <v>27</v>
      </c>
      <c r="K20" s="37" t="n">
        <v>1</v>
      </c>
      <c r="L20" s="37" t="n">
        <v>0</v>
      </c>
      <c r="M20" s="37" t="n">
        <v>0</v>
      </c>
      <c r="N20" s="37" t="n">
        <v>3</v>
      </c>
      <c r="O20" s="37" t="n">
        <v>15</v>
      </c>
      <c r="P20" s="37" t="n">
        <v>5</v>
      </c>
      <c r="Q20" s="38" t="s">
        <v>72</v>
      </c>
    </row>
    <row r="21" customFormat="false" ht="18" hidden="false" customHeight="true" outlineLevel="0" collapsed="false">
      <c r="A21" s="36" t="s">
        <v>73</v>
      </c>
      <c r="B21" s="37" t="n">
        <v>0</v>
      </c>
      <c r="C21" s="37" t="n">
        <v>1</v>
      </c>
      <c r="D21" s="37" t="n">
        <v>190</v>
      </c>
      <c r="E21" s="37" t="n">
        <v>105</v>
      </c>
      <c r="F21" s="37" t="n">
        <v>57</v>
      </c>
      <c r="G21" s="37" t="n">
        <v>0</v>
      </c>
      <c r="H21" s="37" t="n">
        <f aca="false">SUM(I21,J21,'表52-3'!E21,'表52-3'!N21)</f>
        <v>155</v>
      </c>
      <c r="I21" s="37" t="n">
        <v>125</v>
      </c>
      <c r="J21" s="37" t="n">
        <f aca="false">SUM(K21:P21,'表52-3'!B21:D21)</f>
        <v>16</v>
      </c>
      <c r="K21" s="37" t="n">
        <v>0</v>
      </c>
      <c r="L21" s="37" t="n">
        <v>0</v>
      </c>
      <c r="M21" s="37" t="n">
        <v>2</v>
      </c>
      <c r="N21" s="37" t="n">
        <v>9</v>
      </c>
      <c r="O21" s="37" t="n">
        <v>2</v>
      </c>
      <c r="P21" s="37" t="n">
        <v>1</v>
      </c>
      <c r="Q21" s="38" t="s">
        <v>74</v>
      </c>
    </row>
    <row r="22" customFormat="false" ht="18" hidden="false" customHeight="true" outlineLevel="0" collapsed="false">
      <c r="A22" s="34" t="s">
        <v>75</v>
      </c>
      <c r="B22" s="32" t="n">
        <v>1</v>
      </c>
      <c r="C22" s="32" t="n">
        <f aca="false">SUM(C23:C25)</f>
        <v>2</v>
      </c>
      <c r="D22" s="32" t="n">
        <f aca="false">SUM(D23:D25)</f>
        <v>2125</v>
      </c>
      <c r="E22" s="32" t="n">
        <f aca="false">SUM(E23:E25)</f>
        <v>1301</v>
      </c>
      <c r="F22" s="32" t="n">
        <f aca="false">SUM(F23:F25)</f>
        <v>969</v>
      </c>
      <c r="G22" s="32" t="n">
        <f aca="false">SUM(G23:G25)</f>
        <v>1</v>
      </c>
      <c r="H22" s="32" t="n">
        <f aca="false">SUM(H23:H25)</f>
        <v>1305</v>
      </c>
      <c r="I22" s="32" t="n">
        <f aca="false">SUM(I23:I25)</f>
        <v>1108</v>
      </c>
      <c r="J22" s="32" t="n">
        <f aca="false">SUM(J23:J25)</f>
        <v>102</v>
      </c>
      <c r="K22" s="32" t="n">
        <f aca="false">SUM(K23:K25)</f>
        <v>1</v>
      </c>
      <c r="L22" s="32" t="n">
        <f aca="false">SUM(L23:L25)</f>
        <v>0</v>
      </c>
      <c r="M22" s="32" t="n">
        <f aca="false">SUM(M23:M25)</f>
        <v>7</v>
      </c>
      <c r="N22" s="32" t="n">
        <f aca="false">SUM(N23:N25)</f>
        <v>62</v>
      </c>
      <c r="O22" s="32" t="n">
        <f aca="false">SUM(O23:O25)</f>
        <v>11</v>
      </c>
      <c r="P22" s="32" t="n">
        <f aca="false">SUM(P23:P25)</f>
        <v>10</v>
      </c>
      <c r="Q22" s="35" t="s">
        <v>76</v>
      </c>
    </row>
    <row r="23" customFormat="false" ht="18" hidden="false" customHeight="true" outlineLevel="0" collapsed="false">
      <c r="A23" s="36" t="s">
        <v>77</v>
      </c>
      <c r="B23" s="37" t="n">
        <v>1</v>
      </c>
      <c r="C23" s="37" t="n">
        <v>1</v>
      </c>
      <c r="D23" s="37" t="n">
        <v>1413</v>
      </c>
      <c r="E23" s="37" t="n">
        <v>923</v>
      </c>
      <c r="F23" s="37" t="n">
        <v>681</v>
      </c>
      <c r="G23" s="37" t="n">
        <v>1</v>
      </c>
      <c r="H23" s="37" t="n">
        <f aca="false">SUM(I23,J23,'表52-3'!E23,'表52-3'!N23)</f>
        <v>827</v>
      </c>
      <c r="I23" s="37" t="n">
        <v>713</v>
      </c>
      <c r="J23" s="37" t="n">
        <f aca="false">SUM(K23:P23,'表52-3'!B23:D23)</f>
        <v>60</v>
      </c>
      <c r="K23" s="37" t="n">
        <v>0</v>
      </c>
      <c r="L23" s="37" t="n">
        <v>0</v>
      </c>
      <c r="M23" s="37" t="n">
        <v>6</v>
      </c>
      <c r="N23" s="37" t="n">
        <v>42</v>
      </c>
      <c r="O23" s="37" t="n">
        <v>4</v>
      </c>
      <c r="P23" s="37" t="n">
        <v>5</v>
      </c>
      <c r="Q23" s="38" t="s">
        <v>78</v>
      </c>
    </row>
    <row r="24" customFormat="false" ht="18" hidden="false" customHeight="true" outlineLevel="0" collapsed="false">
      <c r="A24" s="36" t="s">
        <v>79</v>
      </c>
      <c r="B24" s="37" t="n">
        <v>0</v>
      </c>
      <c r="C24" s="37" t="n">
        <v>1</v>
      </c>
      <c r="D24" s="37" t="n">
        <v>487</v>
      </c>
      <c r="E24" s="37" t="n">
        <v>278</v>
      </c>
      <c r="F24" s="37" t="n">
        <v>213</v>
      </c>
      <c r="G24" s="37" t="n">
        <v>0</v>
      </c>
      <c r="H24" s="37" t="n">
        <f aca="false">SUM(I24,J24,'表52-3'!E24,'表52-3'!N24)</f>
        <v>350</v>
      </c>
      <c r="I24" s="37" t="n">
        <v>294</v>
      </c>
      <c r="J24" s="37" t="n">
        <f aca="false">SUM(K24:P24,'表52-3'!B24:D24)</f>
        <v>27</v>
      </c>
      <c r="K24" s="37" t="n">
        <v>1</v>
      </c>
      <c r="L24" s="37" t="n">
        <v>0</v>
      </c>
      <c r="M24" s="37" t="n">
        <v>0</v>
      </c>
      <c r="N24" s="37" t="n">
        <v>16</v>
      </c>
      <c r="O24" s="37" t="n">
        <v>1</v>
      </c>
      <c r="P24" s="37" t="n">
        <v>2</v>
      </c>
      <c r="Q24" s="38" t="s">
        <v>80</v>
      </c>
    </row>
    <row r="25" customFormat="false" ht="18" hidden="false" customHeight="true" outlineLevel="0" collapsed="false">
      <c r="A25" s="36" t="s">
        <v>81</v>
      </c>
      <c r="B25" s="37" t="n">
        <v>0</v>
      </c>
      <c r="C25" s="37" t="n">
        <v>0</v>
      </c>
      <c r="D25" s="37" t="n">
        <v>225</v>
      </c>
      <c r="E25" s="37" t="n">
        <v>100</v>
      </c>
      <c r="F25" s="37" t="n">
        <v>75</v>
      </c>
      <c r="G25" s="37" t="n">
        <v>0</v>
      </c>
      <c r="H25" s="37" t="n">
        <f aca="false">SUM(I25,J25,'表52-3'!E25,'表52-3'!N25)</f>
        <v>128</v>
      </c>
      <c r="I25" s="37" t="n">
        <v>101</v>
      </c>
      <c r="J25" s="37" t="n">
        <f aca="false">SUM(K25:P25,'表52-3'!B25:D25)</f>
        <v>15</v>
      </c>
      <c r="K25" s="37" t="n">
        <v>0</v>
      </c>
      <c r="L25" s="37" t="n">
        <v>0</v>
      </c>
      <c r="M25" s="37" t="n">
        <v>1</v>
      </c>
      <c r="N25" s="37" t="n">
        <v>4</v>
      </c>
      <c r="O25" s="37" t="n">
        <v>6</v>
      </c>
      <c r="P25" s="37" t="n">
        <v>3</v>
      </c>
      <c r="Q25" s="38" t="s">
        <v>82</v>
      </c>
    </row>
    <row r="26" customFormat="false" ht="18" hidden="false" customHeight="true" outlineLevel="0" collapsed="false">
      <c r="A26" s="34" t="s">
        <v>173</v>
      </c>
      <c r="B26" s="32" t="n">
        <v>0</v>
      </c>
      <c r="C26" s="32" t="n">
        <f aca="false">SUM(C27:C30)</f>
        <v>5</v>
      </c>
      <c r="D26" s="32" t="n">
        <f aca="false">SUM(D27:D30)</f>
        <v>1529</v>
      </c>
      <c r="E26" s="32" t="n">
        <f aca="false">SUM(E27:E30)</f>
        <v>784</v>
      </c>
      <c r="F26" s="32" t="n">
        <f aca="false">SUM(F27:F30)</f>
        <v>471</v>
      </c>
      <c r="G26" s="32" t="n">
        <f aca="false">SUM(G27:G30)</f>
        <v>0</v>
      </c>
      <c r="H26" s="32" t="n">
        <f aca="false">SUM(H27:H30)</f>
        <v>1110</v>
      </c>
      <c r="I26" s="32" t="n">
        <f aca="false">SUM(I27:I30)</f>
        <v>957</v>
      </c>
      <c r="J26" s="32" t="n">
        <f aca="false">SUM(J27:J30)</f>
        <v>87</v>
      </c>
      <c r="K26" s="32" t="n">
        <f aca="false">SUM(K27:K30)</f>
        <v>3</v>
      </c>
      <c r="L26" s="32" t="n">
        <f aca="false">SUM(L27:L30)</f>
        <v>1</v>
      </c>
      <c r="M26" s="32" t="n">
        <f aca="false">SUM(M27:M30)</f>
        <v>5</v>
      </c>
      <c r="N26" s="32" t="n">
        <f aca="false">SUM(N27:N30)</f>
        <v>32</v>
      </c>
      <c r="O26" s="32" t="n">
        <f aca="false">SUM(O27:O30)</f>
        <v>27</v>
      </c>
      <c r="P26" s="32" t="n">
        <f aca="false">SUM(P27:P30)</f>
        <v>7</v>
      </c>
      <c r="Q26" s="35" t="s">
        <v>84</v>
      </c>
    </row>
    <row r="27" customFormat="false" ht="18" hidden="false" customHeight="true" outlineLevel="0" collapsed="false">
      <c r="A27" s="36" t="s">
        <v>85</v>
      </c>
      <c r="B27" s="37" t="n">
        <v>0</v>
      </c>
      <c r="C27" s="37" t="n">
        <v>1</v>
      </c>
      <c r="D27" s="37" t="n">
        <v>909</v>
      </c>
      <c r="E27" s="37" t="n">
        <v>500</v>
      </c>
      <c r="F27" s="37" t="n">
        <v>300</v>
      </c>
      <c r="G27" s="37" t="n">
        <v>0</v>
      </c>
      <c r="H27" s="37" t="n">
        <f aca="false">SUM(I27,J27,'表52-3'!E27,'表52-3'!N27)</f>
        <v>576</v>
      </c>
      <c r="I27" s="37" t="n">
        <v>508</v>
      </c>
      <c r="J27" s="37" t="n">
        <f aca="false">SUM(K27:P27,'表52-3'!B27:D27)</f>
        <v>33</v>
      </c>
      <c r="K27" s="37" t="n">
        <v>2</v>
      </c>
      <c r="L27" s="37" t="n">
        <v>1</v>
      </c>
      <c r="M27" s="37" t="n">
        <v>4</v>
      </c>
      <c r="N27" s="37" t="n">
        <v>13</v>
      </c>
      <c r="O27" s="37" t="n">
        <v>4</v>
      </c>
      <c r="P27" s="37" t="n">
        <v>4</v>
      </c>
      <c r="Q27" s="38" t="s">
        <v>86</v>
      </c>
    </row>
    <row r="28" customFormat="false" ht="18" hidden="false" customHeight="true" outlineLevel="0" collapsed="false">
      <c r="A28" s="36" t="s">
        <v>87</v>
      </c>
      <c r="B28" s="37" t="n">
        <v>0</v>
      </c>
      <c r="C28" s="37" t="n">
        <v>0</v>
      </c>
      <c r="D28" s="37" t="n">
        <v>193</v>
      </c>
      <c r="E28" s="37" t="n">
        <v>121</v>
      </c>
      <c r="F28" s="37" t="n">
        <v>58</v>
      </c>
      <c r="G28" s="37" t="n">
        <v>0</v>
      </c>
      <c r="H28" s="37" t="n">
        <f aca="false">SUM(I28,J28,'表52-3'!E28,'表52-3'!N28)</f>
        <v>119</v>
      </c>
      <c r="I28" s="37" t="n">
        <v>93</v>
      </c>
      <c r="J28" s="37" t="n">
        <f aca="false">SUM(K28:P28,'表52-3'!B28:D28)</f>
        <v>13</v>
      </c>
      <c r="K28" s="37" t="n">
        <v>0</v>
      </c>
      <c r="L28" s="37" t="n">
        <v>0</v>
      </c>
      <c r="M28" s="37" t="n">
        <v>0</v>
      </c>
      <c r="N28" s="37" t="n">
        <v>7</v>
      </c>
      <c r="O28" s="37" t="n">
        <v>2</v>
      </c>
      <c r="P28" s="37" t="n">
        <v>2</v>
      </c>
      <c r="Q28" s="38" t="s">
        <v>88</v>
      </c>
    </row>
    <row r="29" customFormat="false" ht="18" hidden="false" customHeight="true" outlineLevel="0" collapsed="false">
      <c r="A29" s="36" t="s">
        <v>89</v>
      </c>
      <c r="B29" s="37" t="n">
        <v>0</v>
      </c>
      <c r="C29" s="37" t="n">
        <v>3</v>
      </c>
      <c r="D29" s="37" t="n">
        <v>276</v>
      </c>
      <c r="E29" s="37" t="n">
        <v>105</v>
      </c>
      <c r="F29" s="37" t="n">
        <v>79</v>
      </c>
      <c r="G29" s="37" t="n">
        <v>0</v>
      </c>
      <c r="H29" s="37" t="n">
        <f aca="false">SUM(I29,J29,'表52-3'!E29,'表52-3'!N29)</f>
        <v>269</v>
      </c>
      <c r="I29" s="37" t="n">
        <v>239</v>
      </c>
      <c r="J29" s="37" t="n">
        <f aca="false">SUM(K29:P29,'表52-3'!B29:D29)</f>
        <v>16</v>
      </c>
      <c r="K29" s="37" t="n">
        <v>0</v>
      </c>
      <c r="L29" s="37" t="n">
        <v>0</v>
      </c>
      <c r="M29" s="37" t="n">
        <v>1</v>
      </c>
      <c r="N29" s="37" t="n">
        <v>9</v>
      </c>
      <c r="O29" s="37" t="n">
        <v>2</v>
      </c>
      <c r="P29" s="37" t="n">
        <v>1</v>
      </c>
      <c r="Q29" s="38" t="s">
        <v>90</v>
      </c>
    </row>
    <row r="30" customFormat="false" ht="18" hidden="false" customHeight="true" outlineLevel="0" collapsed="false">
      <c r="A30" s="36" t="s">
        <v>91</v>
      </c>
      <c r="B30" s="37" t="n">
        <v>0</v>
      </c>
      <c r="C30" s="37" t="n">
        <v>1</v>
      </c>
      <c r="D30" s="37" t="n">
        <v>151</v>
      </c>
      <c r="E30" s="37" t="n">
        <v>58</v>
      </c>
      <c r="F30" s="37" t="n">
        <v>34</v>
      </c>
      <c r="G30" s="37" t="n">
        <v>0</v>
      </c>
      <c r="H30" s="37" t="n">
        <f aca="false">SUM(I30,J30,'表52-3'!E30,'表52-3'!N30)</f>
        <v>146</v>
      </c>
      <c r="I30" s="37" t="n">
        <v>117</v>
      </c>
      <c r="J30" s="37" t="n">
        <f aca="false">SUM(K30:P30,'表52-3'!B30:D30)</f>
        <v>25</v>
      </c>
      <c r="K30" s="37" t="n">
        <v>1</v>
      </c>
      <c r="L30" s="37" t="n">
        <v>0</v>
      </c>
      <c r="M30" s="37" t="n">
        <v>0</v>
      </c>
      <c r="N30" s="37" t="n">
        <v>3</v>
      </c>
      <c r="O30" s="37" t="n">
        <v>19</v>
      </c>
      <c r="P30" s="37" t="n">
        <v>0</v>
      </c>
      <c r="Q30" s="38" t="s">
        <v>92</v>
      </c>
    </row>
    <row r="31" customFormat="false" ht="18" hidden="false" customHeight="true" outlineLevel="0" collapsed="false">
      <c r="A31" s="34" t="s">
        <v>93</v>
      </c>
      <c r="B31" s="32" t="n">
        <v>1</v>
      </c>
      <c r="C31" s="32" t="n">
        <f aca="false">SUM(C32:C34)</f>
        <v>2</v>
      </c>
      <c r="D31" s="32" t="n">
        <f aca="false">SUM(D32:D34)</f>
        <v>1780</v>
      </c>
      <c r="E31" s="32" t="n">
        <f aca="false">SUM(E32:E34)</f>
        <v>1004</v>
      </c>
      <c r="F31" s="32" t="n">
        <f aca="false">SUM(F32:F34)</f>
        <v>482</v>
      </c>
      <c r="G31" s="32" t="n">
        <f aca="false">SUM(G32:G34)</f>
        <v>4</v>
      </c>
      <c r="H31" s="32" t="n">
        <f aca="false">SUM(H32:H34)</f>
        <v>962</v>
      </c>
      <c r="I31" s="32" t="n">
        <f aca="false">SUM(I32:I34)</f>
        <v>788</v>
      </c>
      <c r="J31" s="32" t="n">
        <f aca="false">SUM(J32:J34)</f>
        <v>108</v>
      </c>
      <c r="K31" s="32" t="n">
        <f aca="false">SUM(K32:K34)</f>
        <v>3</v>
      </c>
      <c r="L31" s="32" t="n">
        <f aca="false">SUM(L32:L34)</f>
        <v>6</v>
      </c>
      <c r="M31" s="32" t="n">
        <f aca="false">SUM(M32:M34)</f>
        <v>2</v>
      </c>
      <c r="N31" s="32" t="n">
        <f aca="false">SUM(N32:N34)</f>
        <v>54</v>
      </c>
      <c r="O31" s="32" t="n">
        <f aca="false">SUM(O32:O34)</f>
        <v>30</v>
      </c>
      <c r="P31" s="32" t="n">
        <f aca="false">SUM(P32:P34)</f>
        <v>10</v>
      </c>
      <c r="Q31" s="35" t="s">
        <v>94</v>
      </c>
    </row>
    <row r="32" customFormat="false" ht="18" hidden="false" customHeight="true" outlineLevel="0" collapsed="false">
      <c r="A32" s="36" t="s">
        <v>95</v>
      </c>
      <c r="B32" s="37" t="n">
        <v>1</v>
      </c>
      <c r="C32" s="37" t="n">
        <v>1</v>
      </c>
      <c r="D32" s="37" t="n">
        <v>1380</v>
      </c>
      <c r="E32" s="37" t="n">
        <v>837</v>
      </c>
      <c r="F32" s="37" t="n">
        <v>402</v>
      </c>
      <c r="G32" s="37" t="n">
        <v>4</v>
      </c>
      <c r="H32" s="37" t="n">
        <f aca="false">SUM(I32,J32,'表52-3'!E32,'表52-3'!N32)</f>
        <v>698</v>
      </c>
      <c r="I32" s="37" t="n">
        <v>578</v>
      </c>
      <c r="J32" s="37" t="n">
        <f aca="false">SUM(K32:P32,'表52-3'!B32:D32)</f>
        <v>68</v>
      </c>
      <c r="K32" s="37" t="n">
        <v>2</v>
      </c>
      <c r="L32" s="37" t="n">
        <v>4</v>
      </c>
      <c r="M32" s="37" t="n">
        <v>1</v>
      </c>
      <c r="N32" s="37" t="n">
        <v>44</v>
      </c>
      <c r="O32" s="37" t="n">
        <v>9</v>
      </c>
      <c r="P32" s="37" t="n">
        <v>5</v>
      </c>
      <c r="Q32" s="38" t="s">
        <v>96</v>
      </c>
    </row>
    <row r="33" customFormat="false" ht="18" hidden="false" customHeight="true" outlineLevel="0" collapsed="false">
      <c r="A33" s="36" t="s">
        <v>97</v>
      </c>
      <c r="B33" s="37" t="n">
        <v>0</v>
      </c>
      <c r="C33" s="37" t="n">
        <v>1</v>
      </c>
      <c r="D33" s="37" t="n">
        <v>353</v>
      </c>
      <c r="E33" s="37" t="n">
        <v>142</v>
      </c>
      <c r="F33" s="37" t="n">
        <v>76</v>
      </c>
      <c r="G33" s="37" t="n">
        <v>0</v>
      </c>
      <c r="H33" s="37" t="n">
        <f aca="false">SUM(I33,J33,'表52-3'!E33,'表52-3'!N33)</f>
        <v>240</v>
      </c>
      <c r="I33" s="37" t="n">
        <v>195</v>
      </c>
      <c r="J33" s="37" t="n">
        <f aca="false">SUM(K33:P33,'表52-3'!B33:D33)</f>
        <v>31</v>
      </c>
      <c r="K33" s="37" t="n">
        <v>1</v>
      </c>
      <c r="L33" s="37" t="n">
        <v>2</v>
      </c>
      <c r="M33" s="37" t="n">
        <v>0</v>
      </c>
      <c r="N33" s="37" t="n">
        <v>10</v>
      </c>
      <c r="O33" s="37" t="n">
        <v>13</v>
      </c>
      <c r="P33" s="37" t="n">
        <v>5</v>
      </c>
      <c r="Q33" s="38" t="s">
        <v>98</v>
      </c>
    </row>
    <row r="34" customFormat="false" ht="18" hidden="false" customHeight="true" outlineLevel="0" collapsed="false">
      <c r="A34" s="36" t="s">
        <v>99</v>
      </c>
      <c r="B34" s="37" t="n">
        <v>0</v>
      </c>
      <c r="C34" s="37" t="n">
        <v>0</v>
      </c>
      <c r="D34" s="37" t="n">
        <v>47</v>
      </c>
      <c r="E34" s="37" t="n">
        <v>25</v>
      </c>
      <c r="F34" s="37" t="n">
        <v>4</v>
      </c>
      <c r="G34" s="37" t="n">
        <v>0</v>
      </c>
      <c r="H34" s="37" t="n">
        <f aca="false">SUM(I34,J34,'表52-3'!E34,'表52-3'!N34)</f>
        <v>24</v>
      </c>
      <c r="I34" s="37" t="n">
        <v>15</v>
      </c>
      <c r="J34" s="37" t="n">
        <f aca="false">SUM(K34:P34,'表52-3'!B34:D34)</f>
        <v>9</v>
      </c>
      <c r="K34" s="37" t="n">
        <v>0</v>
      </c>
      <c r="L34" s="37" t="n">
        <v>0</v>
      </c>
      <c r="M34" s="37" t="n">
        <v>1</v>
      </c>
      <c r="N34" s="37" t="n">
        <v>0</v>
      </c>
      <c r="O34" s="37" t="n">
        <v>8</v>
      </c>
      <c r="P34" s="37" t="n">
        <v>0</v>
      </c>
      <c r="Q34" s="38" t="s">
        <v>100</v>
      </c>
    </row>
    <row r="35" customFormat="false" ht="18" hidden="false" customHeight="true" outlineLevel="0" collapsed="false">
      <c r="A35" s="34" t="s">
        <v>101</v>
      </c>
      <c r="B35" s="32" t="n">
        <v>0</v>
      </c>
      <c r="C35" s="32" t="n">
        <f aca="false">SUM(C36,C37)</f>
        <v>0</v>
      </c>
      <c r="D35" s="32" t="n">
        <f aca="false">SUM(D36,D37)</f>
        <v>209</v>
      </c>
      <c r="E35" s="32" t="n">
        <f aca="false">SUM(E36,E37)</f>
        <v>114</v>
      </c>
      <c r="F35" s="32" t="n">
        <f aca="false">SUM(F36,F37)</f>
        <v>58</v>
      </c>
      <c r="G35" s="32" t="n">
        <f aca="false">SUM(G36,G37)</f>
        <v>0</v>
      </c>
      <c r="H35" s="32" t="n">
        <f aca="false">SUM(H36,H37)</f>
        <v>171</v>
      </c>
      <c r="I35" s="32" t="n">
        <f aca="false">SUM(I36,I37)</f>
        <v>120</v>
      </c>
      <c r="J35" s="32" t="n">
        <f aca="false">SUM(J36,J37)</f>
        <v>42</v>
      </c>
      <c r="K35" s="32" t="n">
        <f aca="false">SUM(K36:K37)</f>
        <v>2</v>
      </c>
      <c r="L35" s="32" t="n">
        <f aca="false">SUM(L36:L37)</f>
        <v>1</v>
      </c>
      <c r="M35" s="32" t="n">
        <f aca="false">SUM(M36:M37)</f>
        <v>0</v>
      </c>
      <c r="N35" s="32" t="n">
        <f aca="false">SUM(N36:N37)</f>
        <v>8</v>
      </c>
      <c r="O35" s="32" t="n">
        <f aca="false">SUM(O36:O37)</f>
        <v>25</v>
      </c>
      <c r="P35" s="32" t="n">
        <f aca="false">SUM(P36:P37)</f>
        <v>0</v>
      </c>
      <c r="Q35" s="35" t="s">
        <v>102</v>
      </c>
    </row>
    <row r="36" customFormat="false" ht="18" hidden="false" customHeight="true" outlineLevel="0" collapsed="false">
      <c r="A36" s="36" t="s">
        <v>103</v>
      </c>
      <c r="B36" s="37" t="n">
        <v>0</v>
      </c>
      <c r="C36" s="37" t="n">
        <v>0</v>
      </c>
      <c r="D36" s="37" t="n">
        <v>133</v>
      </c>
      <c r="E36" s="37" t="n">
        <v>77</v>
      </c>
      <c r="F36" s="37" t="n">
        <v>37</v>
      </c>
      <c r="G36" s="37" t="n">
        <v>0</v>
      </c>
      <c r="H36" s="37" t="n">
        <f aca="false">SUM(I36,J36,'表52-3'!E36,'表52-3'!N36)</f>
        <v>114</v>
      </c>
      <c r="I36" s="37" t="n">
        <v>84</v>
      </c>
      <c r="J36" s="37" t="n">
        <f aca="false">SUM(K36:P36,'表52-3'!B36:D36)</f>
        <v>24</v>
      </c>
      <c r="K36" s="37" t="n">
        <v>2</v>
      </c>
      <c r="L36" s="37" t="n">
        <v>0</v>
      </c>
      <c r="M36" s="37" t="n">
        <v>0</v>
      </c>
      <c r="N36" s="37" t="n">
        <v>6</v>
      </c>
      <c r="O36" s="37" t="n">
        <v>13</v>
      </c>
      <c r="P36" s="37" t="n">
        <v>0</v>
      </c>
      <c r="Q36" s="38" t="s">
        <v>104</v>
      </c>
    </row>
    <row r="37" customFormat="false" ht="18" hidden="false" customHeight="true" outlineLevel="0" collapsed="false">
      <c r="A37" s="39" t="s">
        <v>105</v>
      </c>
      <c r="B37" s="40" t="n">
        <v>0</v>
      </c>
      <c r="C37" s="40" t="n">
        <v>0</v>
      </c>
      <c r="D37" s="40" t="n">
        <v>76</v>
      </c>
      <c r="E37" s="40" t="n">
        <v>37</v>
      </c>
      <c r="F37" s="40" t="n">
        <v>21</v>
      </c>
      <c r="G37" s="40" t="n">
        <v>0</v>
      </c>
      <c r="H37" s="40" t="n">
        <f aca="false">SUM(I37,J37,'表52-3'!E37,'表52-3'!N37)</f>
        <v>57</v>
      </c>
      <c r="I37" s="40" t="n">
        <v>36</v>
      </c>
      <c r="J37" s="40" t="n">
        <f aca="false">SUM(K37:P37,'表52-3'!B37:D37)</f>
        <v>18</v>
      </c>
      <c r="K37" s="40" t="n">
        <v>0</v>
      </c>
      <c r="L37" s="40" t="n">
        <v>1</v>
      </c>
      <c r="M37" s="40" t="n">
        <v>0</v>
      </c>
      <c r="N37" s="40" t="n">
        <v>2</v>
      </c>
      <c r="O37" s="40" t="n">
        <v>12</v>
      </c>
      <c r="P37" s="40" t="n">
        <v>0</v>
      </c>
      <c r="Q37" s="41" t="s">
        <v>106</v>
      </c>
    </row>
  </sheetData>
  <mergeCells count="12">
    <mergeCell ref="A1:I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H7" activeCellId="0" sqref="H7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7" min="6" style="1" width="9.12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1.62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5" t="s">
        <v>174</v>
      </c>
      <c r="J1" s="45"/>
      <c r="K1" s="45"/>
      <c r="L1" s="45"/>
      <c r="M1" s="45"/>
      <c r="N1" s="45"/>
      <c r="O1" s="45"/>
      <c r="P1" s="62"/>
      <c r="Q1" s="62"/>
    </row>
    <row r="2" s="4" customFormat="true" ht="24.7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63"/>
      <c r="I2" s="45" t="s">
        <v>176</v>
      </c>
      <c r="K2" s="62"/>
      <c r="L2" s="49"/>
      <c r="M2" s="49"/>
      <c r="N2" s="49"/>
      <c r="O2" s="64"/>
      <c r="P2" s="49"/>
      <c r="Q2" s="49"/>
    </row>
    <row r="3" s="4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s">
        <v>177</v>
      </c>
      <c r="J3" s="7"/>
      <c r="K3" s="7"/>
      <c r="L3" s="7"/>
      <c r="M3" s="7"/>
      <c r="N3" s="7"/>
      <c r="O3" s="7"/>
      <c r="P3" s="49"/>
      <c r="Q3" s="49"/>
    </row>
    <row r="4" customFormat="false" ht="21" hidden="false" customHeight="true" outlineLevel="0" collapsed="false">
      <c r="A4" s="50" t="s">
        <v>6</v>
      </c>
      <c r="B4" s="52"/>
      <c r="C4" s="53"/>
      <c r="D4" s="52"/>
      <c r="E4" s="52"/>
      <c r="F4" s="52"/>
      <c r="G4" s="52"/>
      <c r="I4" s="52"/>
      <c r="J4" s="52"/>
      <c r="K4" s="53"/>
      <c r="L4" s="53"/>
      <c r="M4" s="53"/>
      <c r="N4" s="9"/>
      <c r="O4" s="10" t="s">
        <v>7</v>
      </c>
    </row>
    <row r="5" customFormat="false" ht="21" hidden="false" customHeight="true" outlineLevel="0" collapsed="false">
      <c r="A5" s="54" t="s">
        <v>8</v>
      </c>
      <c r="B5" s="13" t="s">
        <v>178</v>
      </c>
      <c r="C5" s="13"/>
      <c r="D5" s="13"/>
      <c r="E5" s="13"/>
      <c r="F5" s="13"/>
      <c r="G5" s="13"/>
      <c r="H5" s="13"/>
      <c r="I5" s="55" t="s">
        <v>179</v>
      </c>
      <c r="J5" s="55"/>
      <c r="K5" s="55"/>
      <c r="L5" s="55"/>
      <c r="M5" s="55"/>
      <c r="N5" s="55"/>
      <c r="O5" s="56" t="s">
        <v>11</v>
      </c>
    </row>
    <row r="6" customFormat="false" ht="19.5" hidden="false" customHeight="true" outlineLevel="0" collapsed="false">
      <c r="A6" s="54"/>
      <c r="B6" s="57" t="s">
        <v>180</v>
      </c>
      <c r="C6" s="57"/>
      <c r="D6" s="57"/>
      <c r="E6" s="74" t="s">
        <v>181</v>
      </c>
      <c r="F6" s="74"/>
      <c r="G6" s="74"/>
      <c r="H6" s="74"/>
      <c r="I6" s="17" t="s">
        <v>182</v>
      </c>
      <c r="J6" s="17"/>
      <c r="K6" s="17"/>
      <c r="L6" s="17"/>
      <c r="M6" s="17"/>
      <c r="N6" s="23" t="s">
        <v>183</v>
      </c>
      <c r="O6" s="56"/>
    </row>
    <row r="7" customFormat="false" ht="42.95" hidden="false" customHeight="true" outlineLevel="0" collapsed="false">
      <c r="A7" s="54"/>
      <c r="B7" s="22" t="s">
        <v>184</v>
      </c>
      <c r="C7" s="22" t="s">
        <v>185</v>
      </c>
      <c r="D7" s="22" t="s">
        <v>186</v>
      </c>
      <c r="E7" s="22" t="s">
        <v>152</v>
      </c>
      <c r="F7" s="22" t="s">
        <v>187</v>
      </c>
      <c r="G7" s="22" t="s">
        <v>188</v>
      </c>
      <c r="H7" s="22" t="s">
        <v>189</v>
      </c>
      <c r="I7" s="23" t="s">
        <v>190</v>
      </c>
      <c r="J7" s="22" t="s">
        <v>191</v>
      </c>
      <c r="K7" s="22" t="s">
        <v>192</v>
      </c>
      <c r="L7" s="22" t="s">
        <v>193</v>
      </c>
      <c r="M7" s="22" t="s">
        <v>194</v>
      </c>
      <c r="N7" s="23"/>
      <c r="O7" s="56"/>
    </row>
    <row r="8" customFormat="false" ht="51.95" hidden="false" customHeight="true" outlineLevel="0" collapsed="false">
      <c r="A8" s="54"/>
      <c r="B8" s="29" t="s">
        <v>195</v>
      </c>
      <c r="C8" s="29" t="s">
        <v>196</v>
      </c>
      <c r="D8" s="75" t="s">
        <v>197</v>
      </c>
      <c r="E8" s="76" t="s">
        <v>165</v>
      </c>
      <c r="F8" s="29" t="s">
        <v>198</v>
      </c>
      <c r="G8" s="28" t="s">
        <v>199</v>
      </c>
      <c r="H8" s="28" t="s">
        <v>200</v>
      </c>
      <c r="I8" s="29" t="s">
        <v>201</v>
      </c>
      <c r="J8" s="28" t="s">
        <v>202</v>
      </c>
      <c r="K8" s="28" t="s">
        <v>203</v>
      </c>
      <c r="L8" s="28" t="s">
        <v>204</v>
      </c>
      <c r="M8" s="28" t="s">
        <v>205</v>
      </c>
      <c r="N8" s="72" t="s">
        <v>206</v>
      </c>
      <c r="O8" s="56"/>
    </row>
    <row r="9" customFormat="false" ht="18" hidden="false" customHeight="true" outlineLevel="0" collapsed="false">
      <c r="A9" s="31" t="s">
        <v>50</v>
      </c>
      <c r="B9" s="32" t="n">
        <f aca="false">SUM(B10,B17,B22,B26,B31,B35)</f>
        <v>43</v>
      </c>
      <c r="C9" s="32" t="n">
        <f aca="false">SUM(C10,C17,C22,C26,C31,C35)</f>
        <v>0</v>
      </c>
      <c r="D9" s="32" t="n">
        <f aca="false">SUM(D10,D17,D22,D26,D31,D35)</f>
        <v>9</v>
      </c>
      <c r="E9" s="32" t="n">
        <f aca="false">SUM(E10,E17,E22,E26,E31,E35)</f>
        <v>189</v>
      </c>
      <c r="F9" s="32" t="n">
        <f aca="false">SUM(F10,F17,F22,F26,F31,F35)</f>
        <v>5</v>
      </c>
      <c r="G9" s="32" t="n">
        <f aca="false">SUM(G10,G17,G22,G26,G31,G35)</f>
        <v>1</v>
      </c>
      <c r="H9" s="32" t="n">
        <f aca="false">SUM(H10,H17,H22,H26,H31,H35)</f>
        <v>9</v>
      </c>
      <c r="I9" s="32" t="n">
        <f aca="false">SUM(I10,I17,I22,I26,I31,I35)</f>
        <v>137</v>
      </c>
      <c r="J9" s="32" t="n">
        <f aca="false">SUM(J10,J17,J22,J26,J31,J35)</f>
        <v>29</v>
      </c>
      <c r="K9" s="32" t="n">
        <f aca="false">SUM(K10,K17,K22,K26,K31,K35)</f>
        <v>3</v>
      </c>
      <c r="L9" s="32" t="n">
        <f aca="false">SUM(L10,L17,L22,L26,L31,L35)</f>
        <v>5</v>
      </c>
      <c r="M9" s="32" t="n">
        <f aca="false">SUM(M10,M17,M22,M26,M31,M35)</f>
        <v>0</v>
      </c>
      <c r="N9" s="32" t="n">
        <f aca="false">SUM(N10,N17,N22,N26,N31,N35)</f>
        <v>243</v>
      </c>
      <c r="O9" s="33" t="s">
        <v>33</v>
      </c>
    </row>
    <row r="10" customFormat="false" ht="18" hidden="false" customHeight="true" outlineLevel="0" collapsed="false">
      <c r="A10" s="34" t="s">
        <v>51</v>
      </c>
      <c r="B10" s="77" t="n">
        <f aca="false">SUM(B11:B16)</f>
        <v>11</v>
      </c>
      <c r="C10" s="77" t="n">
        <f aca="false">SUM(C11:C16)</f>
        <v>0</v>
      </c>
      <c r="D10" s="77" t="n">
        <f aca="false">SUM(D11:D16)</f>
        <v>1</v>
      </c>
      <c r="E10" s="77" t="n">
        <f aca="false">SUM(E11:E16)</f>
        <v>79</v>
      </c>
      <c r="F10" s="77" t="n">
        <f aca="false">SUM(F11:F16)</f>
        <v>1</v>
      </c>
      <c r="G10" s="77" t="n">
        <f aca="false">SUM(G11:G16)</f>
        <v>1</v>
      </c>
      <c r="H10" s="77" t="n">
        <f aca="false">SUM(H11:H16)</f>
        <v>5</v>
      </c>
      <c r="I10" s="77" t="n">
        <f aca="false">SUM(I11:I16)</f>
        <v>61</v>
      </c>
      <c r="J10" s="77" t="n">
        <f aca="false">SUM(J11:J16)</f>
        <v>11</v>
      </c>
      <c r="K10" s="77" t="n">
        <f aca="false">SUM(K11:K16)</f>
        <v>0</v>
      </c>
      <c r="L10" s="77" t="n">
        <f aca="false">SUM(L11:L16)</f>
        <v>0</v>
      </c>
      <c r="M10" s="77" t="n">
        <f aca="false">SUM(M11:M16)</f>
        <v>0</v>
      </c>
      <c r="N10" s="77" t="n">
        <f aca="false">SUM(N11:N16)</f>
        <v>54</v>
      </c>
      <c r="O10" s="35" t="s">
        <v>52</v>
      </c>
    </row>
    <row r="11" customFormat="false" ht="18" hidden="false" customHeight="true" outlineLevel="0" collapsed="false">
      <c r="A11" s="36" t="s">
        <v>53</v>
      </c>
      <c r="B11" s="37" t="n">
        <v>5</v>
      </c>
      <c r="C11" s="37" t="n">
        <v>0</v>
      </c>
      <c r="D11" s="37" t="n">
        <v>0</v>
      </c>
      <c r="E11" s="37" t="n">
        <f aca="false">SUM(F11:M11)</f>
        <v>21</v>
      </c>
      <c r="F11" s="37" t="n">
        <v>0</v>
      </c>
      <c r="G11" s="37" t="n">
        <v>1</v>
      </c>
      <c r="H11" s="37" t="n">
        <v>2</v>
      </c>
      <c r="I11" s="37" t="n">
        <v>14</v>
      </c>
      <c r="J11" s="37" t="n">
        <v>4</v>
      </c>
      <c r="K11" s="37" t="n">
        <v>0</v>
      </c>
      <c r="L11" s="37" t="n">
        <v>0</v>
      </c>
      <c r="M11" s="37" t="n">
        <v>0</v>
      </c>
      <c r="N11" s="37" t="n">
        <v>27</v>
      </c>
      <c r="O11" s="38" t="s">
        <v>54</v>
      </c>
    </row>
    <row r="12" customFormat="false" ht="18" hidden="false" customHeight="true" outlineLevel="0" collapsed="false">
      <c r="A12" s="36" t="s">
        <v>55</v>
      </c>
      <c r="B12" s="37" t="n">
        <v>2</v>
      </c>
      <c r="C12" s="37" t="n">
        <v>0</v>
      </c>
      <c r="D12" s="37" t="n">
        <v>0</v>
      </c>
      <c r="E12" s="37" t="n">
        <f aca="false">SUM(F12:M12)</f>
        <v>47</v>
      </c>
      <c r="F12" s="37" t="n">
        <v>0</v>
      </c>
      <c r="G12" s="37" t="n">
        <v>0</v>
      </c>
      <c r="H12" s="37" t="n">
        <v>1</v>
      </c>
      <c r="I12" s="37" t="n">
        <v>41</v>
      </c>
      <c r="J12" s="37" t="n">
        <v>5</v>
      </c>
      <c r="K12" s="37" t="n">
        <v>0</v>
      </c>
      <c r="L12" s="37" t="n">
        <v>0</v>
      </c>
      <c r="M12" s="37" t="n">
        <v>0</v>
      </c>
      <c r="N12" s="37" t="n">
        <v>21</v>
      </c>
      <c r="O12" s="38" t="s">
        <v>56</v>
      </c>
    </row>
    <row r="13" customFormat="false" ht="18" hidden="false" customHeight="true" outlineLevel="0" collapsed="false">
      <c r="A13" s="36" t="s">
        <v>57</v>
      </c>
      <c r="B13" s="73" t="n">
        <v>1</v>
      </c>
      <c r="C13" s="73" t="n">
        <v>0</v>
      </c>
      <c r="D13" s="73" t="n">
        <v>0</v>
      </c>
      <c r="E13" s="37" t="n">
        <f aca="false">SUM(F13:M13)</f>
        <v>2</v>
      </c>
      <c r="F13" s="73" t="n">
        <v>1</v>
      </c>
      <c r="G13" s="73" t="n">
        <v>0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8" t="s">
        <v>58</v>
      </c>
    </row>
    <row r="14" customFormat="false" ht="18" hidden="false" customHeight="true" outlineLevel="0" collapsed="false">
      <c r="A14" s="36" t="s">
        <v>59</v>
      </c>
      <c r="B14" s="73" t="n">
        <v>3</v>
      </c>
      <c r="C14" s="73" t="n">
        <v>0</v>
      </c>
      <c r="D14" s="73" t="n">
        <v>1</v>
      </c>
      <c r="E14" s="37" t="n">
        <f aca="false">SUM(F14:M14)</f>
        <v>9</v>
      </c>
      <c r="F14" s="73" t="n">
        <v>0</v>
      </c>
      <c r="G14" s="73" t="n">
        <v>0</v>
      </c>
      <c r="H14" s="37" t="n">
        <v>2</v>
      </c>
      <c r="I14" s="37" t="n">
        <v>5</v>
      </c>
      <c r="J14" s="37" t="n">
        <v>2</v>
      </c>
      <c r="K14" s="37" t="n">
        <v>0</v>
      </c>
      <c r="L14" s="37" t="n">
        <v>0</v>
      </c>
      <c r="M14" s="37" t="n">
        <v>0</v>
      </c>
      <c r="N14" s="37" t="n">
        <v>5</v>
      </c>
      <c r="O14" s="38" t="s">
        <v>60</v>
      </c>
    </row>
    <row r="15" customFormat="false" ht="18" hidden="false" customHeight="true" outlineLevel="0" collapsed="false">
      <c r="A15" s="36" t="s">
        <v>61</v>
      </c>
      <c r="B15" s="73" t="n">
        <v>0</v>
      </c>
      <c r="C15" s="73" t="n">
        <v>0</v>
      </c>
      <c r="D15" s="73" t="n">
        <v>0</v>
      </c>
      <c r="E15" s="37" t="n">
        <f aca="false">SUM(F15:M15)</f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8" t="s">
        <v>62</v>
      </c>
    </row>
    <row r="16" customFormat="false" ht="18" hidden="false" customHeight="true" outlineLevel="0" collapsed="false">
      <c r="A16" s="36" t="s">
        <v>63</v>
      </c>
      <c r="B16" s="37" t="n">
        <v>0</v>
      </c>
      <c r="C16" s="37" t="n">
        <v>0</v>
      </c>
      <c r="D16" s="37" t="n">
        <v>0</v>
      </c>
      <c r="E16" s="37" t="n">
        <f aca="false">SUM(F16:M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s">
        <v>64</v>
      </c>
    </row>
    <row r="17" customFormat="false" ht="18" hidden="false" customHeight="true" outlineLevel="0" collapsed="false">
      <c r="A17" s="34" t="s">
        <v>207</v>
      </c>
      <c r="B17" s="77" t="n">
        <f aca="false">SUM(B18:B21)</f>
        <v>6</v>
      </c>
      <c r="C17" s="77" t="n">
        <f aca="false">SUM(C18:C21)</f>
        <v>0</v>
      </c>
      <c r="D17" s="77" t="n">
        <f aca="false">SUM(D18:D21)</f>
        <v>2</v>
      </c>
      <c r="E17" s="77" t="n">
        <f aca="false">SUM(E18:E21)</f>
        <v>36</v>
      </c>
      <c r="F17" s="77" t="n">
        <f aca="false">SUM(F18:F21)</f>
        <v>2</v>
      </c>
      <c r="G17" s="77" t="n">
        <f aca="false">SUM(G18:G21)</f>
        <v>0</v>
      </c>
      <c r="H17" s="77" t="n">
        <f aca="false">SUM(H18:H21)</f>
        <v>0</v>
      </c>
      <c r="I17" s="77" t="n">
        <f aca="false">SUM(I18:I21)</f>
        <v>31</v>
      </c>
      <c r="J17" s="77" t="n">
        <f aca="false">SUM(J18:J21)</f>
        <v>1</v>
      </c>
      <c r="K17" s="77" t="n">
        <f aca="false">SUM(K18:K21)</f>
        <v>1</v>
      </c>
      <c r="L17" s="77" t="n">
        <f aca="false">SUM(L18:L21)</f>
        <v>1</v>
      </c>
      <c r="M17" s="77" t="n">
        <f aca="false">SUM(M18:M21)</f>
        <v>0</v>
      </c>
      <c r="N17" s="77" t="n">
        <f aca="false">SUM(N18:N21)</f>
        <v>27</v>
      </c>
      <c r="O17" s="35" t="s">
        <v>66</v>
      </c>
    </row>
    <row r="18" customFormat="false" ht="18" hidden="false" customHeight="true" outlineLevel="0" collapsed="false">
      <c r="A18" s="36" t="s">
        <v>67</v>
      </c>
      <c r="B18" s="73" t="n">
        <v>2</v>
      </c>
      <c r="C18" s="73" t="n">
        <v>0</v>
      </c>
      <c r="D18" s="73" t="n">
        <v>0</v>
      </c>
      <c r="E18" s="37" t="n">
        <f aca="false">SUM(F18:M18)</f>
        <v>20</v>
      </c>
      <c r="F18" s="73" t="n">
        <v>1</v>
      </c>
      <c r="G18" s="73" t="n">
        <v>0</v>
      </c>
      <c r="H18" s="37" t="n">
        <v>0</v>
      </c>
      <c r="I18" s="37" t="n">
        <v>17</v>
      </c>
      <c r="J18" s="37" t="n">
        <v>1</v>
      </c>
      <c r="K18" s="37" t="n">
        <v>1</v>
      </c>
      <c r="L18" s="37" t="n">
        <v>0</v>
      </c>
      <c r="M18" s="37" t="n">
        <v>0</v>
      </c>
      <c r="N18" s="37" t="n">
        <v>16</v>
      </c>
      <c r="O18" s="38" t="s">
        <v>68</v>
      </c>
    </row>
    <row r="19" customFormat="false" ht="18" hidden="false" customHeight="true" outlineLevel="0" collapsed="false">
      <c r="A19" s="36" t="s">
        <v>69</v>
      </c>
      <c r="B19" s="37" t="n">
        <v>1</v>
      </c>
      <c r="C19" s="37" t="n">
        <v>0</v>
      </c>
      <c r="D19" s="37" t="n">
        <v>0</v>
      </c>
      <c r="E19" s="37" t="n">
        <f aca="false">SUM(F19:M19)</f>
        <v>5</v>
      </c>
      <c r="F19" s="37" t="n">
        <v>0</v>
      </c>
      <c r="G19" s="37" t="n">
        <v>0</v>
      </c>
      <c r="H19" s="37" t="n">
        <v>0</v>
      </c>
      <c r="I19" s="37" t="n">
        <v>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5</v>
      </c>
      <c r="O19" s="38" t="s">
        <v>70</v>
      </c>
    </row>
    <row r="20" customFormat="false" ht="18" hidden="false" customHeight="true" outlineLevel="0" collapsed="false">
      <c r="A20" s="36" t="s">
        <v>71</v>
      </c>
      <c r="B20" s="37" t="n">
        <v>2</v>
      </c>
      <c r="C20" s="37" t="n">
        <v>0</v>
      </c>
      <c r="D20" s="37" t="n">
        <v>1</v>
      </c>
      <c r="E20" s="37" t="n">
        <f aca="false">SUM(F20:M20)</f>
        <v>2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1</v>
      </c>
      <c r="O20" s="38" t="s">
        <v>72</v>
      </c>
    </row>
    <row r="21" customFormat="false" ht="18" hidden="false" customHeight="true" outlineLevel="0" collapsed="false">
      <c r="A21" s="36" t="s">
        <v>73</v>
      </c>
      <c r="B21" s="73" t="n">
        <v>1</v>
      </c>
      <c r="C21" s="73" t="n">
        <v>0</v>
      </c>
      <c r="D21" s="73" t="n">
        <v>1</v>
      </c>
      <c r="E21" s="37" t="n">
        <f aca="false">SUM(F21:M21)</f>
        <v>9</v>
      </c>
      <c r="F21" s="73" t="n">
        <v>0</v>
      </c>
      <c r="G21" s="73" t="n">
        <v>0</v>
      </c>
      <c r="H21" s="37" t="n">
        <v>0</v>
      </c>
      <c r="I21" s="37" t="n">
        <v>9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</v>
      </c>
      <c r="O21" s="38" t="s">
        <v>74</v>
      </c>
    </row>
    <row r="22" customFormat="false" ht="18" hidden="false" customHeight="true" outlineLevel="0" collapsed="false">
      <c r="A22" s="34" t="s">
        <v>75</v>
      </c>
      <c r="B22" s="32" t="n">
        <f aca="false">SUM(B23:B25)</f>
        <v>6</v>
      </c>
      <c r="C22" s="32" t="n">
        <f aca="false">SUM(C23:C25)</f>
        <v>0</v>
      </c>
      <c r="D22" s="32" t="n">
        <f aca="false">SUM(D23:D25)</f>
        <v>5</v>
      </c>
      <c r="E22" s="32" t="n">
        <f aca="false">SUM(E23:E25)</f>
        <v>27</v>
      </c>
      <c r="F22" s="32" t="n">
        <f aca="false">SUM(F23:F25)</f>
        <v>2</v>
      </c>
      <c r="G22" s="32" t="n">
        <f aca="false">SUM(G23:G25)</f>
        <v>0</v>
      </c>
      <c r="H22" s="32" t="n">
        <f aca="false">SUM(H23:H25)</f>
        <v>1</v>
      </c>
      <c r="I22" s="32" t="n">
        <f aca="false">SUM(I23:I25)</f>
        <v>22</v>
      </c>
      <c r="J22" s="32" t="n">
        <f aca="false">SUM(J23:J25)</f>
        <v>1</v>
      </c>
      <c r="K22" s="32" t="n">
        <f aca="false">SUM(K23:K25)</f>
        <v>1</v>
      </c>
      <c r="L22" s="32" t="n">
        <f aca="false">SUM(L23:L25)</f>
        <v>0</v>
      </c>
      <c r="M22" s="32" t="n">
        <f aca="false">SUM(M23:M25)</f>
        <v>0</v>
      </c>
      <c r="N22" s="32" t="n">
        <f aca="false">SUM(N23:N25)</f>
        <v>68</v>
      </c>
      <c r="O22" s="35" t="s">
        <v>76</v>
      </c>
    </row>
    <row r="23" customFormat="false" ht="18" hidden="false" customHeight="true" outlineLevel="0" collapsed="false">
      <c r="A23" s="36" t="s">
        <v>77</v>
      </c>
      <c r="B23" s="73" t="n">
        <v>1</v>
      </c>
      <c r="C23" s="73" t="n">
        <v>0</v>
      </c>
      <c r="D23" s="73" t="n">
        <v>2</v>
      </c>
      <c r="E23" s="37" t="n">
        <f aca="false">SUM(F23:M23)</f>
        <v>12</v>
      </c>
      <c r="F23" s="73" t="n">
        <v>0</v>
      </c>
      <c r="G23" s="73" t="n">
        <v>0</v>
      </c>
      <c r="H23" s="37" t="n">
        <v>0</v>
      </c>
      <c r="I23" s="37" t="n">
        <v>10</v>
      </c>
      <c r="J23" s="37" t="n">
        <v>1</v>
      </c>
      <c r="K23" s="37" t="n">
        <v>1</v>
      </c>
      <c r="L23" s="37" t="n">
        <v>0</v>
      </c>
      <c r="M23" s="37" t="n">
        <v>0</v>
      </c>
      <c r="N23" s="37" t="n">
        <v>42</v>
      </c>
      <c r="O23" s="38" t="s">
        <v>78</v>
      </c>
    </row>
    <row r="24" customFormat="false" ht="18" hidden="false" customHeight="true" outlineLevel="0" collapsed="false">
      <c r="A24" s="36" t="s">
        <v>79</v>
      </c>
      <c r="B24" s="73" t="n">
        <v>4</v>
      </c>
      <c r="C24" s="73" t="n">
        <v>0</v>
      </c>
      <c r="D24" s="73" t="n">
        <v>3</v>
      </c>
      <c r="E24" s="37" t="n">
        <f aca="false">SUM(F24:M24)</f>
        <v>7</v>
      </c>
      <c r="F24" s="73" t="n">
        <v>0</v>
      </c>
      <c r="G24" s="73" t="n">
        <v>0</v>
      </c>
      <c r="H24" s="37" t="n">
        <v>0</v>
      </c>
      <c r="I24" s="37" t="n">
        <v>7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2</v>
      </c>
      <c r="O24" s="38" t="s">
        <v>80</v>
      </c>
    </row>
    <row r="25" customFormat="false" ht="18" hidden="false" customHeight="true" outlineLevel="0" collapsed="false">
      <c r="A25" s="36" t="s">
        <v>81</v>
      </c>
      <c r="B25" s="37" t="n">
        <v>1</v>
      </c>
      <c r="C25" s="37" t="n">
        <v>0</v>
      </c>
      <c r="D25" s="37" t="n">
        <v>0</v>
      </c>
      <c r="E25" s="37" t="n">
        <f aca="false">SUM(F25:M25)</f>
        <v>8</v>
      </c>
      <c r="F25" s="37" t="n">
        <v>2</v>
      </c>
      <c r="G25" s="37" t="n">
        <v>0</v>
      </c>
      <c r="H25" s="37" t="n">
        <v>1</v>
      </c>
      <c r="I25" s="37" t="n">
        <v>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</v>
      </c>
      <c r="O25" s="38" t="s">
        <v>82</v>
      </c>
    </row>
    <row r="26" customFormat="false" ht="18" hidden="false" customHeight="true" outlineLevel="0" collapsed="false">
      <c r="A26" s="34" t="s">
        <v>83</v>
      </c>
      <c r="B26" s="77" t="n">
        <f aca="false">SUM(B27:B30)</f>
        <v>11</v>
      </c>
      <c r="C26" s="77" t="n">
        <f aca="false">SUM(C27:C30)</f>
        <v>0</v>
      </c>
      <c r="D26" s="77" t="n">
        <f aca="false">SUM(D27:D30)</f>
        <v>1</v>
      </c>
      <c r="E26" s="77" t="n">
        <f aca="false">SUM(E27:E30)</f>
        <v>15</v>
      </c>
      <c r="F26" s="77" t="n">
        <f aca="false">SUM(F27:F30)</f>
        <v>0</v>
      </c>
      <c r="G26" s="77" t="n">
        <f aca="false">SUM(G27:G30)</f>
        <v>0</v>
      </c>
      <c r="H26" s="77" t="n">
        <f aca="false">SUM(H27:H30)</f>
        <v>0</v>
      </c>
      <c r="I26" s="77" t="n">
        <f aca="false">SUM(I27:I30)</f>
        <v>9</v>
      </c>
      <c r="J26" s="77" t="n">
        <f aca="false">SUM(J27:J30)</f>
        <v>6</v>
      </c>
      <c r="K26" s="77" t="n">
        <f aca="false">SUM(K27:K30)</f>
        <v>0</v>
      </c>
      <c r="L26" s="77" t="n">
        <f aca="false">SUM(L27:L30)</f>
        <v>0</v>
      </c>
      <c r="M26" s="77" t="n">
        <f aca="false">SUM(M27:M30)</f>
        <v>0</v>
      </c>
      <c r="N26" s="77" t="n">
        <f aca="false">SUM(N27:N30)</f>
        <v>51</v>
      </c>
      <c r="O26" s="35" t="s">
        <v>84</v>
      </c>
    </row>
    <row r="27" customFormat="false" ht="18" hidden="false" customHeight="true" outlineLevel="0" collapsed="false">
      <c r="A27" s="36" t="s">
        <v>85</v>
      </c>
      <c r="B27" s="37" t="n">
        <v>4</v>
      </c>
      <c r="C27" s="37" t="n">
        <v>0</v>
      </c>
      <c r="D27" s="37" t="n">
        <v>1</v>
      </c>
      <c r="E27" s="37" t="n">
        <f aca="false">SUM(F27:M27)</f>
        <v>9</v>
      </c>
      <c r="F27" s="37" t="n">
        <v>0</v>
      </c>
      <c r="G27" s="37" t="n">
        <v>0</v>
      </c>
      <c r="H27" s="37" t="n">
        <v>0</v>
      </c>
      <c r="I27" s="37" t="n">
        <v>5</v>
      </c>
      <c r="J27" s="37" t="n">
        <v>4</v>
      </c>
      <c r="K27" s="37" t="n">
        <v>0</v>
      </c>
      <c r="L27" s="37" t="n">
        <v>0</v>
      </c>
      <c r="M27" s="37" t="n">
        <v>0</v>
      </c>
      <c r="N27" s="37" t="n">
        <v>26</v>
      </c>
      <c r="O27" s="38" t="s">
        <v>86</v>
      </c>
    </row>
    <row r="28" customFormat="false" ht="18" hidden="false" customHeight="true" outlineLevel="0" collapsed="false">
      <c r="A28" s="36" t="s">
        <v>87</v>
      </c>
      <c r="B28" s="73" t="n">
        <v>2</v>
      </c>
      <c r="C28" s="73" t="n">
        <v>0</v>
      </c>
      <c r="D28" s="73" t="n">
        <v>0</v>
      </c>
      <c r="E28" s="37" t="n">
        <f aca="false">SUM(F28:M28)</f>
        <v>3</v>
      </c>
      <c r="F28" s="73" t="n">
        <v>0</v>
      </c>
      <c r="G28" s="73" t="n">
        <v>0</v>
      </c>
      <c r="H28" s="37" t="n">
        <v>0</v>
      </c>
      <c r="I28" s="37" t="n">
        <v>1</v>
      </c>
      <c r="J28" s="37" t="n">
        <v>2</v>
      </c>
      <c r="K28" s="37" t="n">
        <v>0</v>
      </c>
      <c r="L28" s="37" t="n">
        <v>0</v>
      </c>
      <c r="M28" s="37" t="n">
        <v>0</v>
      </c>
      <c r="N28" s="37" t="n">
        <v>10</v>
      </c>
      <c r="O28" s="38" t="s">
        <v>88</v>
      </c>
    </row>
    <row r="29" customFormat="false" ht="18" hidden="false" customHeight="true" outlineLevel="0" collapsed="false">
      <c r="A29" s="36" t="s">
        <v>89</v>
      </c>
      <c r="B29" s="37" t="n">
        <v>3</v>
      </c>
      <c r="C29" s="37" t="n">
        <v>0</v>
      </c>
      <c r="D29" s="37" t="n">
        <v>0</v>
      </c>
      <c r="E29" s="37" t="n">
        <f aca="false">SUM(F29:M29)</f>
        <v>2</v>
      </c>
      <c r="F29" s="37" t="n">
        <v>0</v>
      </c>
      <c r="G29" s="37" t="n">
        <v>0</v>
      </c>
      <c r="H29" s="37" t="n">
        <v>0</v>
      </c>
      <c r="I29" s="37" t="n">
        <v>2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2</v>
      </c>
      <c r="O29" s="38" t="s">
        <v>90</v>
      </c>
    </row>
    <row r="30" customFormat="false" ht="18" hidden="false" customHeight="true" outlineLevel="0" collapsed="false">
      <c r="A30" s="36" t="s">
        <v>91</v>
      </c>
      <c r="B30" s="73" t="n">
        <v>2</v>
      </c>
      <c r="C30" s="73" t="n">
        <v>0</v>
      </c>
      <c r="D30" s="73" t="n">
        <v>0</v>
      </c>
      <c r="E30" s="37" t="n">
        <f aca="false">SUM(F30:M30)</f>
        <v>1</v>
      </c>
      <c r="F30" s="73" t="n">
        <v>0</v>
      </c>
      <c r="G30" s="73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</v>
      </c>
      <c r="O30" s="38" t="s">
        <v>92</v>
      </c>
    </row>
    <row r="31" customFormat="false" ht="18" hidden="false" customHeight="true" outlineLevel="0" collapsed="false">
      <c r="A31" s="34" t="s">
        <v>93</v>
      </c>
      <c r="B31" s="77" t="n">
        <f aca="false">SUM(B32:B34)</f>
        <v>3</v>
      </c>
      <c r="C31" s="77" t="n">
        <f aca="false">SUM(C32:C34)</f>
        <v>0</v>
      </c>
      <c r="D31" s="77" t="n">
        <f aca="false">SUM(D32:D34)</f>
        <v>0</v>
      </c>
      <c r="E31" s="77" t="n">
        <f aca="false">SUM(E32:E34)</f>
        <v>28</v>
      </c>
      <c r="F31" s="77" t="n">
        <f aca="false">SUM(F32:F34)</f>
        <v>0</v>
      </c>
      <c r="G31" s="77" t="n">
        <f aca="false">SUM(G32:G34)</f>
        <v>0</v>
      </c>
      <c r="H31" s="77" t="n">
        <f aca="false">SUM(H32:H34)</f>
        <v>3</v>
      </c>
      <c r="I31" s="77" t="n">
        <f aca="false">SUM(I32:I34)</f>
        <v>14</v>
      </c>
      <c r="J31" s="77" t="n">
        <f aca="false">SUM(J32:J34)</f>
        <v>6</v>
      </c>
      <c r="K31" s="77" t="n">
        <f aca="false">SUM(K32:K34)</f>
        <v>1</v>
      </c>
      <c r="L31" s="77" t="n">
        <f aca="false">SUM(L32:L34)</f>
        <v>4</v>
      </c>
      <c r="M31" s="77" t="n">
        <f aca="false">SUM(M32:M34)</f>
        <v>0</v>
      </c>
      <c r="N31" s="77" t="n">
        <f aca="false">SUM(N32:N34)</f>
        <v>38</v>
      </c>
      <c r="O31" s="35" t="s">
        <v>94</v>
      </c>
    </row>
    <row r="32" customFormat="false" ht="18" hidden="false" customHeight="true" outlineLevel="0" collapsed="false">
      <c r="A32" s="36" t="s">
        <v>95</v>
      </c>
      <c r="B32" s="73" t="n">
        <v>3</v>
      </c>
      <c r="C32" s="73" t="n">
        <v>0</v>
      </c>
      <c r="D32" s="73" t="n">
        <v>0</v>
      </c>
      <c r="E32" s="37" t="n">
        <f aca="false">SUM(F32:M32)</f>
        <v>24</v>
      </c>
      <c r="F32" s="73" t="n">
        <v>0</v>
      </c>
      <c r="G32" s="73" t="n">
        <v>0</v>
      </c>
      <c r="H32" s="37" t="n">
        <v>3</v>
      </c>
      <c r="I32" s="37" t="n">
        <v>11</v>
      </c>
      <c r="J32" s="37" t="n">
        <v>6</v>
      </c>
      <c r="K32" s="37" t="n">
        <v>1</v>
      </c>
      <c r="L32" s="37" t="n">
        <v>3</v>
      </c>
      <c r="M32" s="37" t="n">
        <v>0</v>
      </c>
      <c r="N32" s="37" t="n">
        <v>28</v>
      </c>
      <c r="O32" s="38" t="s">
        <v>96</v>
      </c>
    </row>
    <row r="33" customFormat="false" ht="18" hidden="false" customHeight="true" outlineLevel="0" collapsed="false">
      <c r="A33" s="36" t="s">
        <v>97</v>
      </c>
      <c r="B33" s="73" t="n">
        <v>0</v>
      </c>
      <c r="C33" s="73" t="n">
        <v>0</v>
      </c>
      <c r="D33" s="73" t="n">
        <v>0</v>
      </c>
      <c r="E33" s="37" t="n">
        <f aca="false">SUM(F33:M33)</f>
        <v>4</v>
      </c>
      <c r="F33" s="73" t="n">
        <v>0</v>
      </c>
      <c r="G33" s="73" t="n">
        <v>0</v>
      </c>
      <c r="H33" s="37" t="n">
        <v>0</v>
      </c>
      <c r="I33" s="37" t="n">
        <v>3</v>
      </c>
      <c r="J33" s="37" t="n">
        <v>0</v>
      </c>
      <c r="K33" s="37" t="n">
        <v>0</v>
      </c>
      <c r="L33" s="37" t="n">
        <v>1</v>
      </c>
      <c r="M33" s="37" t="n">
        <v>0</v>
      </c>
      <c r="N33" s="37" t="n">
        <v>10</v>
      </c>
      <c r="O33" s="38" t="s">
        <v>98</v>
      </c>
    </row>
    <row r="34" customFormat="false" ht="18" hidden="false" customHeight="true" outlineLevel="0" collapsed="false">
      <c r="A34" s="36" t="s">
        <v>99</v>
      </c>
      <c r="B34" s="37" t="n">
        <v>0</v>
      </c>
      <c r="C34" s="37" t="n">
        <v>0</v>
      </c>
      <c r="D34" s="37" t="n">
        <v>0</v>
      </c>
      <c r="E34" s="37" t="n">
        <f aca="false">SUM(F34:M34)</f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s">
        <v>100</v>
      </c>
    </row>
    <row r="35" customFormat="false" ht="18" hidden="false" customHeight="true" outlineLevel="0" collapsed="false">
      <c r="A35" s="34" t="s">
        <v>101</v>
      </c>
      <c r="B35" s="77" t="n">
        <f aca="false">SUM(B36:B37)</f>
        <v>6</v>
      </c>
      <c r="C35" s="77" t="n">
        <f aca="false">SUM(C36:C37)</f>
        <v>0</v>
      </c>
      <c r="D35" s="77" t="n">
        <f aca="false">SUM(D36:D37)</f>
        <v>0</v>
      </c>
      <c r="E35" s="77" t="n">
        <f aca="false">SUM(E36,E37)</f>
        <v>4</v>
      </c>
      <c r="F35" s="77" t="n">
        <f aca="false">SUM(F36:F37)</f>
        <v>0</v>
      </c>
      <c r="G35" s="77" t="n">
        <f aca="false">SUM(G36:G37)</f>
        <v>0</v>
      </c>
      <c r="H35" s="77" t="n">
        <f aca="false">SUM(H36:H37)</f>
        <v>0</v>
      </c>
      <c r="I35" s="77" t="n">
        <f aca="false">SUM(I36:I37)</f>
        <v>0</v>
      </c>
      <c r="J35" s="77" t="n">
        <f aca="false">SUM(J36:J37)</f>
        <v>4</v>
      </c>
      <c r="K35" s="77" t="n">
        <f aca="false">SUM(K36:K37)</f>
        <v>0</v>
      </c>
      <c r="L35" s="77" t="n">
        <f aca="false">SUM(L36:L37)</f>
        <v>0</v>
      </c>
      <c r="M35" s="77" t="n">
        <f aca="false">SUM(M36:M37)</f>
        <v>0</v>
      </c>
      <c r="N35" s="77" t="n">
        <f aca="false">SUM(N36:N37)</f>
        <v>5</v>
      </c>
      <c r="O35" s="35" t="s">
        <v>102</v>
      </c>
    </row>
    <row r="36" customFormat="false" ht="18" hidden="false" customHeight="true" outlineLevel="0" collapsed="false">
      <c r="A36" s="36" t="s">
        <v>103</v>
      </c>
      <c r="B36" s="73" t="n">
        <v>3</v>
      </c>
      <c r="C36" s="73" t="n">
        <v>0</v>
      </c>
      <c r="D36" s="73" t="n">
        <v>0</v>
      </c>
      <c r="E36" s="37" t="n">
        <f aca="false">SUM(F36:M36)</f>
        <v>3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3</v>
      </c>
      <c r="K36" s="73" t="n">
        <v>0</v>
      </c>
      <c r="L36" s="73" t="n">
        <v>0</v>
      </c>
      <c r="M36" s="73" t="n">
        <v>0</v>
      </c>
      <c r="N36" s="73" t="n">
        <v>3</v>
      </c>
      <c r="O36" s="38" t="s">
        <v>104</v>
      </c>
    </row>
    <row r="37" customFormat="false" ht="18" hidden="false" customHeight="true" outlineLevel="0" collapsed="false">
      <c r="A37" s="39" t="s">
        <v>105</v>
      </c>
      <c r="B37" s="40" t="n">
        <v>3</v>
      </c>
      <c r="C37" s="40" t="n">
        <v>0</v>
      </c>
      <c r="D37" s="40" t="n">
        <v>0</v>
      </c>
      <c r="E37" s="40" t="n">
        <f aca="false">SUM(F37:M37)</f>
        <v>1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0</v>
      </c>
      <c r="L37" s="40" t="n">
        <v>0</v>
      </c>
      <c r="M37" s="40" t="n">
        <v>0</v>
      </c>
      <c r="N37" s="40" t="n">
        <v>2</v>
      </c>
      <c r="O37" s="41" t="s">
        <v>106</v>
      </c>
    </row>
  </sheetData>
  <mergeCells count="12">
    <mergeCell ref="A1:H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署主計室</dc:creator>
  <dc:description/>
  <dc:language>en-US</dc:language>
  <cp:lastModifiedBy>楊麗娟</cp:lastModifiedBy>
  <cp:lastPrinted>2015-09-08T03:52:23Z</cp:lastPrinted>
  <dcterms:modified xsi:type="dcterms:W3CDTF">2015-09-08T03:54:05Z</dcterms:modified>
  <cp:revision>0</cp:revision>
  <dc:subject/>
  <dc:title/>
</cp:coreProperties>
</file>