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definedNames>
    <definedName function="false" hidden="false" localSheetId="0" name="_xlnm.Print_Area" vbProcedure="false">表55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 特約醫事服務機構病床數              </t>
    </r>
  </si>
  <si>
    <t xml:space="preserve">Table 55    Beds in Contracted Medical Care Institutions </t>
  </si>
  <si>
    <t xml:space="preserve">                                         －按病床功能及特約類別分</t>
  </si>
  <si>
    <r>
      <rPr>
        <sz val="16"/>
        <rFont val="Times New Roman"/>
        <family val="1"/>
      </rPr>
      <t xml:space="preserve">               </t>
    </r>
    <r>
      <rPr>
        <sz val="20"/>
        <rFont val="Times New Roman"/>
        <family val="1"/>
      </rPr>
      <t xml:space="preserve">  </t>
    </r>
    <r>
      <rPr>
        <sz val="16"/>
        <rFont val="Times New Roman"/>
        <family val="1"/>
      </rPr>
      <t xml:space="preserve">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9"/>
        <rFont val="Noto Sans"/>
        <family val="2"/>
      </rPr>
      <t xml:space="preserve">慢性病床  </t>
    </r>
    <r>
      <rPr>
        <sz val="9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Grand Total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       病床</t>
  </si>
  <si>
    <t xml:space="preserve">血液    　　　 透析床</t>
  </si>
  <si>
    <t xml:space="preserve">嬰兒床</t>
  </si>
  <si>
    <t xml:space="preserve">嬰兒          病床</t>
  </si>
  <si>
    <t xml:space="preserve">急診                觀察床</t>
  </si>
  <si>
    <t xml:space="preserve">婦產科診所之產科病床</t>
  </si>
  <si>
    <t xml:space="preserve">安寧      病床</t>
  </si>
  <si>
    <t xml:space="preserve">隔離  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總　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血液透析床包括腹膜透析床。</t>
    </r>
  </si>
  <si>
    <t xml:space="preserve">            2.Hemodialysis beds include peritoneal dialysis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隔離病床包括負壓隔離病床、正壓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、普通隔離病床。 </t>
    </r>
  </si>
  <si>
    <t xml:space="preserve">            3.Isolation beds include negative pressure, positive pressure, SARS negative pressure, and general isolation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包括急性保險結核病床、核醫病床、其他觀察床。</t>
    </r>
  </si>
  <si>
    <t xml:space="preserve">            4."Others" includes insured  acute T.B.beds, nuclear medicine beds, other observation bed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慢性一般病床包括慢性結核病床、慢性漢生病床。</t>
    </r>
  </si>
  <si>
    <t xml:space="preserve">            5.Chronic General Beds include chronic T.B.beds, chronic leprosy bed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2 3" xfId="41"/>
    <cellStyle name="一般 3" xfId="42"/>
    <cellStyle name="一般 3 2" xfId="43"/>
    <cellStyle name="一般 4" xfId="44"/>
    <cellStyle name="一般 5" xfId="45"/>
    <cellStyle name="一般 6" xfId="46"/>
    <cellStyle name="一般_TABLE36OK" xfId="47"/>
    <cellStyle name="一般_TABLE37OK" xfId="48"/>
    <cellStyle name="中等 2" xfId="49"/>
    <cellStyle name="備註 2" xfId="50"/>
    <cellStyle name="合計 2" xfId="51"/>
    <cellStyle name="壞 2" xfId="52"/>
    <cellStyle name="好 2" xfId="53"/>
    <cellStyle name="標題 1 2" xfId="54"/>
    <cellStyle name="標題 2 2" xfId="55"/>
    <cellStyle name="標題 3 2" xfId="56"/>
    <cellStyle name="標題 4 2" xfId="57"/>
    <cellStyle name="標題 5" xfId="58"/>
    <cellStyle name="檢查儲存格 2" xfId="59"/>
    <cellStyle name="百分比 2" xfId="60"/>
    <cellStyle name="百分比 3" xfId="61"/>
    <cellStyle name="計算方式 2" xfId="62"/>
    <cellStyle name="說明文字 2" xfId="63"/>
    <cellStyle name="警告文字 2" xfId="64"/>
    <cellStyle name="貨幣[0]_cont1" xfId="65"/>
    <cellStyle name="輔色1 2" xfId="66"/>
    <cellStyle name="輔色2 2" xfId="67"/>
    <cellStyle name="輔色3 2" xfId="68"/>
    <cellStyle name="輔色4 2" xfId="69"/>
    <cellStyle name="輔色5 2" xfId="70"/>
    <cellStyle name="輔色6 2" xfId="71"/>
    <cellStyle name="輸入 2" xfId="72"/>
    <cellStyle name="輸出 2" xfId="73"/>
    <cellStyle name="連結的儲存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62"/>
    <col collapsed="false" customWidth="true" hidden="false" outlineLevel="0" max="4" min="4" style="2" width="9.12"/>
    <col collapsed="false" customWidth="true" hidden="false" outlineLevel="0" max="6" min="5" style="2" width="6.62"/>
    <col collapsed="false" customWidth="true" hidden="false" outlineLevel="0" max="7" min="7" style="3" width="6.62"/>
    <col collapsed="false" customWidth="true" hidden="false" outlineLevel="0" max="8" min="8" style="3" width="7.62"/>
    <col collapsed="false" customWidth="true" hidden="false" outlineLevel="0" max="10" min="9" style="2" width="6.62"/>
    <col collapsed="false" customWidth="true" hidden="false" outlineLevel="0" max="11" min="11" style="2" width="7.62"/>
    <col collapsed="false" customWidth="true" hidden="false" outlineLevel="0" max="12" min="12" style="2" width="8.62"/>
    <col collapsed="false" customWidth="true" hidden="false" outlineLevel="0" max="14" min="13" style="2" width="5.62"/>
    <col collapsed="false" customWidth="true" hidden="false" outlineLevel="0" max="15" min="15" style="2" width="7.62"/>
    <col collapsed="false" customWidth="true" hidden="false" outlineLevel="0" max="16" min="16" style="2" width="8.11"/>
    <col collapsed="false" customWidth="true" hidden="false" outlineLevel="0" max="17" min="17" style="2" width="8.62"/>
    <col collapsed="false" customWidth="true" hidden="false" outlineLevel="0" max="18" min="18" style="2" width="5.62"/>
    <col collapsed="false" customWidth="true" hidden="false" outlineLevel="0" max="19" min="19" style="2" width="6.12"/>
    <col collapsed="false" customWidth="true" hidden="false" outlineLevel="0" max="20" min="20" style="2" width="5.62"/>
    <col collapsed="false" customWidth="true" hidden="false" outlineLevel="0" max="21" min="21" style="2" width="6.12"/>
    <col collapsed="false" customWidth="true" hidden="false" outlineLevel="0" max="22" min="22" style="4" width="16.62"/>
    <col collapsed="false" customWidth="false" hidden="false" outlineLevel="0" max="257" min="23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 t="s">
        <v>3</v>
      </c>
      <c r="N2" s="9"/>
      <c r="O2" s="9"/>
      <c r="P2" s="9"/>
      <c r="Q2" s="9"/>
      <c r="R2" s="9"/>
      <c r="S2" s="9"/>
      <c r="T2" s="9"/>
      <c r="U2" s="10"/>
      <c r="V2" s="3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7"/>
    </row>
    <row r="4" s="15" customFormat="true" ht="21" hidden="false" customHeight="true" outlineLevel="0" collapsed="false">
      <c r="A4" s="13" t="s">
        <v>6</v>
      </c>
      <c r="B4" s="14"/>
      <c r="I4" s="16"/>
      <c r="J4" s="16"/>
      <c r="M4" s="17"/>
      <c r="N4" s="17"/>
      <c r="O4" s="18"/>
      <c r="T4" s="14"/>
      <c r="V4" s="19" t="s">
        <v>7</v>
      </c>
    </row>
    <row r="5" s="1" customFormat="true" ht="35.1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4" t="s">
        <v>11</v>
      </c>
      <c r="T5" s="24"/>
      <c r="U5" s="24"/>
      <c r="V5" s="25" t="s">
        <v>12</v>
      </c>
    </row>
    <row r="6" s="35" customFormat="true" ht="30" hidden="false" customHeight="true" outlineLevel="0" collapsed="false">
      <c r="A6" s="20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0"/>
      <c r="L6" s="31" t="s">
        <v>17</v>
      </c>
      <c r="M6" s="31"/>
      <c r="N6" s="31"/>
      <c r="O6" s="31"/>
      <c r="P6" s="31"/>
      <c r="Q6" s="31"/>
      <c r="R6" s="31"/>
      <c r="S6" s="32"/>
      <c r="T6" s="33" t="s">
        <v>18</v>
      </c>
      <c r="U6" s="34" t="s">
        <v>15</v>
      </c>
      <c r="V6" s="25"/>
    </row>
    <row r="7" s="35" customFormat="true" ht="30" hidden="false" customHeight="true" outlineLevel="0" collapsed="false">
      <c r="A7" s="20"/>
      <c r="B7" s="36" t="s">
        <v>19</v>
      </c>
      <c r="C7" s="37" t="s">
        <v>20</v>
      </c>
      <c r="D7" s="38" t="s">
        <v>21</v>
      </c>
      <c r="E7" s="37" t="s">
        <v>22</v>
      </c>
      <c r="F7" s="39" t="s">
        <v>23</v>
      </c>
      <c r="G7" s="40" t="s">
        <v>24</v>
      </c>
      <c r="H7" s="41" t="s">
        <v>25</v>
      </c>
      <c r="I7" s="42" t="s">
        <v>26</v>
      </c>
      <c r="J7" s="43" t="s">
        <v>27</v>
      </c>
      <c r="K7" s="44" t="s">
        <v>28</v>
      </c>
      <c r="L7" s="45" t="s">
        <v>29</v>
      </c>
      <c r="M7" s="46" t="s">
        <v>30</v>
      </c>
      <c r="N7" s="47" t="s">
        <v>31</v>
      </c>
      <c r="O7" s="48" t="s">
        <v>32</v>
      </c>
      <c r="P7" s="43" t="s">
        <v>33</v>
      </c>
      <c r="Q7" s="43" t="s">
        <v>34</v>
      </c>
      <c r="R7" s="49" t="s">
        <v>35</v>
      </c>
      <c r="S7" s="50" t="s">
        <v>20</v>
      </c>
      <c r="T7" s="50" t="s">
        <v>22</v>
      </c>
      <c r="U7" s="51" t="s">
        <v>22</v>
      </c>
      <c r="V7" s="25"/>
    </row>
    <row r="8" s="62" customFormat="true" ht="42" hidden="false" customHeight="true" outlineLevel="0" collapsed="false">
      <c r="A8" s="20"/>
      <c r="B8" s="36"/>
      <c r="C8" s="52" t="s">
        <v>36</v>
      </c>
      <c r="D8" s="36" t="s">
        <v>37</v>
      </c>
      <c r="E8" s="36" t="s">
        <v>38</v>
      </c>
      <c r="F8" s="36" t="s">
        <v>39</v>
      </c>
      <c r="G8" s="53" t="s">
        <v>40</v>
      </c>
      <c r="H8" s="54" t="s">
        <v>41</v>
      </c>
      <c r="I8" s="53" t="s">
        <v>42</v>
      </c>
      <c r="J8" s="55" t="s">
        <v>43</v>
      </c>
      <c r="K8" s="56" t="s">
        <v>44</v>
      </c>
      <c r="L8" s="57" t="s">
        <v>45</v>
      </c>
      <c r="M8" s="58" t="s">
        <v>46</v>
      </c>
      <c r="N8" s="59" t="s">
        <v>47</v>
      </c>
      <c r="O8" s="56" t="s">
        <v>48</v>
      </c>
      <c r="P8" s="54" t="s">
        <v>49</v>
      </c>
      <c r="Q8" s="54" t="s">
        <v>50</v>
      </c>
      <c r="R8" s="60" t="s">
        <v>51</v>
      </c>
      <c r="S8" s="54" t="s">
        <v>52</v>
      </c>
      <c r="T8" s="54" t="s">
        <v>53</v>
      </c>
      <c r="U8" s="61" t="s">
        <v>54</v>
      </c>
      <c r="V8" s="25"/>
    </row>
    <row r="9" s="67" customFormat="true" ht="78" hidden="false" customHeight="true" outlineLevel="0" collapsed="false">
      <c r="A9" s="63" t="s">
        <v>55</v>
      </c>
      <c r="B9" s="64" t="n">
        <f aca="false">SUM(C9,S9)</f>
        <v>145461</v>
      </c>
      <c r="C9" s="64" t="n">
        <f aca="false">SUM(D9:F9,G9:R9)</f>
        <v>128277</v>
      </c>
      <c r="D9" s="64" t="n">
        <f aca="false">SUM(D10:D13)</f>
        <v>70804</v>
      </c>
      <c r="E9" s="64" t="n">
        <f aca="false">SUM(E10:E13)</f>
        <v>7351</v>
      </c>
      <c r="F9" s="64" t="n">
        <f aca="false">SUM(F10:F13)</f>
        <v>7267</v>
      </c>
      <c r="G9" s="64" t="n">
        <f aca="false">SUM(G10:G13)</f>
        <v>85</v>
      </c>
      <c r="H9" s="64" t="n">
        <f aca="false">SUM(H10:H13)</f>
        <v>17387</v>
      </c>
      <c r="I9" s="64" t="n">
        <f aca="false">SUM(I10:I13)</f>
        <v>5649</v>
      </c>
      <c r="J9" s="64" t="n">
        <f aca="false">SUM(J10:J13)</f>
        <v>1448</v>
      </c>
      <c r="K9" s="65" t="n">
        <f aca="false">SUM(K10:K13)</f>
        <v>7353</v>
      </c>
      <c r="L9" s="65" t="n">
        <f aca="false">SUM(L10:L13)</f>
        <v>867</v>
      </c>
      <c r="M9" s="65" t="n">
        <f aca="false">SUM(M10:M13)</f>
        <v>700</v>
      </c>
      <c r="N9" s="65" t="n">
        <f aca="false">SUM(N10:N13)</f>
        <v>2034</v>
      </c>
      <c r="O9" s="65" t="n">
        <f aca="false">SUM(O10:O13)</f>
        <v>58</v>
      </c>
      <c r="P9" s="64" t="n">
        <f aca="false">SUM(P10:P13)</f>
        <v>6135</v>
      </c>
      <c r="Q9" s="64" t="n">
        <f aca="false">SUM(Q10:Q13)</f>
        <v>972</v>
      </c>
      <c r="R9" s="64" t="n">
        <f aca="false">SUM(R10:R13)</f>
        <v>167</v>
      </c>
      <c r="S9" s="64" t="n">
        <f aca="false">SUM(T9:U9)</f>
        <v>17184</v>
      </c>
      <c r="T9" s="64" t="n">
        <f aca="false">SUM(T10:T13)</f>
        <v>3540</v>
      </c>
      <c r="U9" s="64" t="n">
        <f aca="false">SUM(U10:U13)</f>
        <v>13644</v>
      </c>
      <c r="V9" s="66" t="s">
        <v>19</v>
      </c>
    </row>
    <row r="10" s="72" customFormat="true" ht="78" hidden="false" customHeight="true" outlineLevel="0" collapsed="false">
      <c r="A10" s="68" t="s">
        <v>56</v>
      </c>
      <c r="B10" s="69" t="n">
        <f aca="false">SUM(C10,S10)</f>
        <v>31870</v>
      </c>
      <c r="C10" s="69" t="n">
        <f aca="false">SUM(D10:F10,G10:R10)</f>
        <v>31196</v>
      </c>
      <c r="D10" s="69" t="n">
        <v>21643</v>
      </c>
      <c r="E10" s="69" t="n">
        <v>1001</v>
      </c>
      <c r="F10" s="69" t="n">
        <v>2771</v>
      </c>
      <c r="G10" s="69" t="n">
        <v>54</v>
      </c>
      <c r="H10" s="69" t="n">
        <v>1440</v>
      </c>
      <c r="I10" s="69" t="n">
        <v>558</v>
      </c>
      <c r="J10" s="69" t="n">
        <v>605</v>
      </c>
      <c r="K10" s="70" t="n">
        <v>1451</v>
      </c>
      <c r="L10" s="70" t="n">
        <v>0</v>
      </c>
      <c r="M10" s="70" t="n">
        <v>268</v>
      </c>
      <c r="N10" s="70" t="n">
        <v>937</v>
      </c>
      <c r="O10" s="70" t="n">
        <v>46</v>
      </c>
      <c r="P10" s="69" t="n">
        <v>50</v>
      </c>
      <c r="Q10" s="69" t="n">
        <v>355</v>
      </c>
      <c r="R10" s="69" t="n">
        <v>17</v>
      </c>
      <c r="S10" s="69" t="n">
        <f aca="false">SUM(T10:U10)</f>
        <v>674</v>
      </c>
      <c r="T10" s="69" t="n">
        <v>620</v>
      </c>
      <c r="U10" s="69" t="n">
        <v>54</v>
      </c>
      <c r="V10" s="71" t="s">
        <v>57</v>
      </c>
    </row>
    <row r="11" s="72" customFormat="true" ht="78" hidden="false" customHeight="true" outlineLevel="0" collapsed="false">
      <c r="A11" s="68" t="s">
        <v>58</v>
      </c>
      <c r="B11" s="69" t="n">
        <f aca="false">SUM(C11,S11)</f>
        <v>55559</v>
      </c>
      <c r="C11" s="69" t="n">
        <f aca="false">SUM(D11:F11,G11:R11)</f>
        <v>49790</v>
      </c>
      <c r="D11" s="69" t="n">
        <v>32030</v>
      </c>
      <c r="E11" s="69" t="n">
        <v>3904</v>
      </c>
      <c r="F11" s="69" t="n">
        <v>3432</v>
      </c>
      <c r="G11" s="69" t="n">
        <v>27</v>
      </c>
      <c r="H11" s="69" t="n">
        <v>3838</v>
      </c>
      <c r="I11" s="69" t="n">
        <v>1094</v>
      </c>
      <c r="J11" s="69" t="n">
        <v>707</v>
      </c>
      <c r="K11" s="70" t="n">
        <v>1715</v>
      </c>
      <c r="L11" s="70" t="n">
        <v>0</v>
      </c>
      <c r="M11" s="70" t="n">
        <v>367</v>
      </c>
      <c r="N11" s="70" t="n">
        <v>803</v>
      </c>
      <c r="O11" s="70" t="n">
        <v>12</v>
      </c>
      <c r="P11" s="69" t="n">
        <v>1268</v>
      </c>
      <c r="Q11" s="69" t="n">
        <v>567</v>
      </c>
      <c r="R11" s="69" t="n">
        <v>26</v>
      </c>
      <c r="S11" s="69" t="n">
        <f aca="false">SUM(T11:U11)</f>
        <v>5769</v>
      </c>
      <c r="T11" s="69" t="n">
        <v>1299</v>
      </c>
      <c r="U11" s="69" t="n">
        <v>4470</v>
      </c>
      <c r="V11" s="71" t="s">
        <v>59</v>
      </c>
    </row>
    <row r="12" s="72" customFormat="true" ht="78" hidden="false" customHeight="true" outlineLevel="0" collapsed="false">
      <c r="A12" s="68" t="s">
        <v>60</v>
      </c>
      <c r="B12" s="69" t="n">
        <f aca="false">SUM(C12,S12)</f>
        <v>42515</v>
      </c>
      <c r="C12" s="69" t="n">
        <f aca="false">SUM(D12:F12,G12:R12)</f>
        <v>31774</v>
      </c>
      <c r="D12" s="69" t="n">
        <v>17131</v>
      </c>
      <c r="E12" s="69" t="n">
        <v>2446</v>
      </c>
      <c r="F12" s="69" t="n">
        <v>1064</v>
      </c>
      <c r="G12" s="69" t="n">
        <v>4</v>
      </c>
      <c r="H12" s="69" t="n">
        <v>3666</v>
      </c>
      <c r="I12" s="69" t="n">
        <v>1097</v>
      </c>
      <c r="J12" s="69" t="n">
        <v>136</v>
      </c>
      <c r="K12" s="70" t="n">
        <v>1004</v>
      </c>
      <c r="L12" s="70" t="n">
        <v>0</v>
      </c>
      <c r="M12" s="70" t="n">
        <v>65</v>
      </c>
      <c r="N12" s="70" t="n">
        <v>294</v>
      </c>
      <c r="O12" s="70" t="n">
        <v>0</v>
      </c>
      <c r="P12" s="69" t="n">
        <v>4817</v>
      </c>
      <c r="Q12" s="69" t="n">
        <v>50</v>
      </c>
      <c r="R12" s="69" t="n">
        <v>0</v>
      </c>
      <c r="S12" s="69" t="n">
        <f aca="false">SUM(T12:U12)</f>
        <v>10741</v>
      </c>
      <c r="T12" s="69" t="n">
        <v>1621</v>
      </c>
      <c r="U12" s="69" t="n">
        <v>9120</v>
      </c>
      <c r="V12" s="71" t="s">
        <v>61</v>
      </c>
    </row>
    <row r="13" s="72" customFormat="true" ht="78" hidden="false" customHeight="true" outlineLevel="0" collapsed="false">
      <c r="A13" s="73" t="s">
        <v>62</v>
      </c>
      <c r="B13" s="69" t="n">
        <f aca="false">SUM(C13,S13)</f>
        <v>15517</v>
      </c>
      <c r="C13" s="69" t="n">
        <f aca="false">SUM(D13:F13,G13:R13)</f>
        <v>1551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8443</v>
      </c>
      <c r="I13" s="69" t="n">
        <v>2900</v>
      </c>
      <c r="J13" s="69" t="n">
        <v>0</v>
      </c>
      <c r="K13" s="70" t="n">
        <v>3183</v>
      </c>
      <c r="L13" s="70" t="n">
        <v>867</v>
      </c>
      <c r="M13" s="70" t="n">
        <v>0</v>
      </c>
      <c r="N13" s="70" t="n">
        <v>0</v>
      </c>
      <c r="O13" s="70" t="n">
        <v>0</v>
      </c>
      <c r="P13" s="69" t="n">
        <v>0</v>
      </c>
      <c r="Q13" s="69" t="n">
        <v>0</v>
      </c>
      <c r="R13" s="69" t="n">
        <v>124</v>
      </c>
      <c r="S13" s="69" t="n">
        <f aca="false">SUM(T13:U13)</f>
        <v>0</v>
      </c>
      <c r="T13" s="69" t="n">
        <v>0</v>
      </c>
      <c r="U13" s="69" t="n">
        <v>0</v>
      </c>
      <c r="V13" s="71" t="s">
        <v>63</v>
      </c>
    </row>
    <row r="14" s="72" customFormat="true" ht="21.75" hidden="false" customHeight="true" outlineLevel="0" collapsed="false">
      <c r="A14" s="74"/>
      <c r="B14" s="75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6"/>
      <c r="T14" s="77"/>
      <c r="U14" s="77"/>
      <c r="V14" s="78"/>
    </row>
    <row r="15" customFormat="false" ht="15" hidden="false" customHeight="true" outlineLevel="0" collapsed="false">
      <c r="A15" s="79" t="s">
        <v>6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 t="s">
        <v>65</v>
      </c>
      <c r="M15" s="81"/>
      <c r="N15" s="82"/>
      <c r="O15" s="82"/>
      <c r="P15" s="82"/>
      <c r="Q15" s="82"/>
      <c r="R15" s="82"/>
      <c r="S15" s="80"/>
      <c r="T15" s="80"/>
      <c r="U15" s="80"/>
      <c r="V15" s="82"/>
    </row>
    <row r="16" customFormat="false" ht="14.1" hidden="false" customHeight="true" outlineLevel="0" collapsed="false">
      <c r="A16" s="83" t="s">
        <v>6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1" t="s">
        <v>67</v>
      </c>
      <c r="M16" s="81"/>
      <c r="N16" s="82"/>
      <c r="O16" s="82"/>
      <c r="P16" s="82"/>
      <c r="Q16" s="82"/>
      <c r="R16" s="82"/>
      <c r="S16" s="80"/>
      <c r="T16" s="80"/>
      <c r="U16" s="80"/>
      <c r="V16" s="82"/>
    </row>
    <row r="17" customFormat="false" ht="14.1" hidden="false" customHeight="true" outlineLevel="0" collapsed="false">
      <c r="A17" s="83" t="s">
        <v>6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1" t="s">
        <v>69</v>
      </c>
      <c r="M17" s="81"/>
      <c r="N17" s="82"/>
      <c r="O17" s="82"/>
      <c r="P17" s="82"/>
      <c r="Q17" s="82"/>
      <c r="R17" s="82"/>
      <c r="S17" s="80"/>
      <c r="T17" s="80"/>
      <c r="U17" s="80"/>
      <c r="V17" s="82"/>
    </row>
    <row r="18" customFormat="false" ht="14.1" hidden="false" customHeight="true" outlineLevel="0" collapsed="false">
      <c r="A18" s="83" t="s">
        <v>70</v>
      </c>
      <c r="B18" s="84"/>
      <c r="C18" s="84"/>
      <c r="D18" s="84"/>
      <c r="E18" s="80"/>
      <c r="F18" s="80"/>
      <c r="G18" s="80"/>
      <c r="H18" s="80"/>
      <c r="I18" s="80"/>
      <c r="J18" s="80"/>
      <c r="K18" s="80"/>
      <c r="L18" s="84" t="s">
        <v>71</v>
      </c>
      <c r="M18" s="85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.75" hidden="false" customHeight="false" outlineLevel="0" collapsed="false">
      <c r="A19" s="83" t="s">
        <v>72</v>
      </c>
      <c r="B19" s="84"/>
      <c r="C19" s="84"/>
      <c r="D19" s="84"/>
      <c r="E19" s="80"/>
      <c r="F19" s="80"/>
      <c r="G19" s="80"/>
      <c r="H19" s="80"/>
      <c r="I19" s="80"/>
      <c r="J19" s="80"/>
      <c r="K19" s="80"/>
      <c r="L19" s="84" t="s">
        <v>73</v>
      </c>
      <c r="M19" s="85"/>
      <c r="N19" s="87"/>
      <c r="O19" s="80"/>
      <c r="P19" s="80"/>
      <c r="Q19" s="82"/>
      <c r="R19" s="82"/>
      <c r="S19" s="82"/>
      <c r="T19" s="80"/>
      <c r="U19" s="80"/>
      <c r="V19" s="80"/>
    </row>
    <row r="22" customFormat="false" ht="15.75" hidden="false" customHeight="false" outlineLevel="0" collapsed="false">
      <c r="M22" s="1"/>
      <c r="N22" s="86"/>
      <c r="O22" s="86"/>
      <c r="P22" s="86"/>
      <c r="Q22" s="86"/>
      <c r="R22" s="86"/>
      <c r="S22" s="86"/>
      <c r="T22" s="86"/>
    </row>
  </sheetData>
  <mergeCells count="13">
    <mergeCell ref="A1:K1"/>
    <mergeCell ref="L1:V1"/>
    <mergeCell ref="A2:K2"/>
    <mergeCell ref="A3:K3"/>
    <mergeCell ref="L3:V3"/>
    <mergeCell ref="A5:A8"/>
    <mergeCell ref="C5:K5"/>
    <mergeCell ref="L5:R5"/>
    <mergeCell ref="S5:U5"/>
    <mergeCell ref="V5:V8"/>
    <mergeCell ref="F6:K6"/>
    <mergeCell ref="L6:R6"/>
    <mergeCell ref="B7:B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中央健康保險署主計室</dc:creator>
  <dc:description/>
  <dc:language>en-US</dc:language>
  <cp:lastModifiedBy>楊麗娟</cp:lastModifiedBy>
  <cp:lastPrinted>2015-06-04T02:21:51Z</cp:lastPrinted>
  <dcterms:modified xsi:type="dcterms:W3CDTF">2015-09-08T04:01:33Z</dcterms:modified>
  <cp:revision>0</cp:revision>
  <dc:subject/>
  <dc:title/>
</cp:coreProperties>
</file>