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" sheetId="1" state="visible" r:id="rId2"/>
  </sheets>
  <definedNames>
    <definedName function="false" hidden="false" localSheetId="0" name="_xlnm.Print_Area" vbProcedure="false">表56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56     Beds in Contracted Medical Care Institutions</t>
  </si>
  <si>
    <t xml:space="preserve">    </t>
  </si>
  <si>
    <t xml:space="preserve"> 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8.5"/>
        <rFont val="Noto Sans"/>
        <family val="2"/>
      </rPr>
      <t xml:space="preserve">慢性病床  </t>
    </r>
    <r>
      <rPr>
        <sz val="8.5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    病床</t>
  </si>
  <si>
    <t xml:space="preserve">燒傷             病床</t>
  </si>
  <si>
    <t xml:space="preserve">血液        透析床</t>
  </si>
  <si>
    <t xml:space="preserve">嬰兒床</t>
  </si>
  <si>
    <t xml:space="preserve">嬰兒             病床</t>
  </si>
  <si>
    <t xml:space="preserve">急診         觀察床</t>
  </si>
  <si>
    <t xml:space="preserve">婦產科診所之產科病床</t>
  </si>
  <si>
    <t xml:space="preserve">安寧       病床</t>
  </si>
  <si>
    <t xml:space="preserve">隔離    病床</t>
  </si>
  <si>
    <t xml:space="preserve">骨髓移植隔離病床</t>
  </si>
  <si>
    <t xml:space="preserve">慢性呼吸照護病床</t>
  </si>
  <si>
    <t xml:space="preserve">亞急性呼吸照護病床</t>
  </si>
  <si>
    <t xml:space="preserve">其他</t>
  </si>
  <si>
    <t xml:space="preserve">Grand 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Infant Care Beds</t>
  </si>
  <si>
    <t xml:space="preserve">Emergency Observation Beds</t>
  </si>
  <si>
    <t xml:space="preserve">Beds of Obstetrics &amp; Gynecology Clinics </t>
  </si>
  <si>
    <t xml:space="preserve">Hospice                 Beds</t>
  </si>
  <si>
    <t xml:space="preserve">Isolation    Beds</t>
  </si>
  <si>
    <t xml:space="preserve">Bone Marrow
Transplant
Isolation Beds</t>
  </si>
  <si>
    <t xml:space="preserve">Chronic Respiratory Care Beds</t>
  </si>
  <si>
    <t xml:space="preserve">Subacute Respiratory
Care Beds</t>
  </si>
  <si>
    <t xml:space="preserve">Others</t>
  </si>
  <si>
    <t xml:space="preserve">Total</t>
  </si>
  <si>
    <t xml:space="preserve">General
 Beds</t>
  </si>
  <si>
    <t xml:space="preserve">Psychiatric
Beds</t>
  </si>
  <si>
    <t xml:space="preserve">總　計</t>
  </si>
  <si>
    <t xml:space="preserve">公立醫院</t>
  </si>
  <si>
    <t xml:space="preserve">Public Hospitals</t>
  </si>
  <si>
    <t xml:space="preserve">衛生福利部所屬醫院及市立醫院</t>
  </si>
  <si>
    <t xml:space="preserve">Ministry of Health and Welfare (MOHW) Hospitals and Municipality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t xml:space="preserve">軍方醫院（民眾診療）</t>
  </si>
  <si>
    <t xml:space="preserve">Civilian Clinics of Military Hospitals </t>
  </si>
  <si>
    <t xml:space="preserve">榮民醫院</t>
  </si>
  <si>
    <t xml:space="preserve">Veterans Hospitals (VACRS)</t>
  </si>
  <si>
    <t xml:space="preserve">機關（構）附設醫院</t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ligious Non-Profit Proprietary Organizations </t>
  </si>
  <si>
    <t xml:space="preserve">私立醫學院校附設醫院</t>
  </si>
  <si>
    <t xml:space="preserve">Hospitals Affiliated with Private Medical Schools </t>
  </si>
  <si>
    <t xml:space="preserve">公益法人附設醫院</t>
  </si>
  <si>
    <t xml:space="preserve">Hospitals Affiliated with Public-Interest Corporations</t>
  </si>
  <si>
    <t xml:space="preserve">私立醫院</t>
  </si>
  <si>
    <t xml:space="preserve">Private Hospitals</t>
  </si>
  <si>
    <t xml:space="preserve">公立診所</t>
  </si>
  <si>
    <t xml:space="preserve">Public Clinics</t>
  </si>
  <si>
    <t xml:space="preserve">衛生福利部所屬診所及市立診所</t>
  </si>
  <si>
    <t xml:space="preserve">MOHW Clinics and Municipality Clinics</t>
  </si>
  <si>
    <t xml:space="preserve">衛生所</t>
  </si>
  <si>
    <t xml:space="preserve">Health Stations</t>
  </si>
  <si>
    <t xml:space="preserve">軍方診所（民眾診療                附設門診部）</t>
  </si>
  <si>
    <t xml:space="preserve">Civilian Clinics of Military Clinics</t>
  </si>
  <si>
    <t xml:space="preserve">榮民診所（榮家醫務室）</t>
  </si>
  <si>
    <t xml:space="preserve">Veterans Clinics (VACRS)</t>
  </si>
  <si>
    <t xml:space="preserve">機關（構）附設醫務室</t>
  </si>
  <si>
    <t xml:space="preserve">Clinics Affiliated with Enterprises</t>
  </si>
  <si>
    <t xml:space="preserve">非公立診所</t>
  </si>
  <si>
    <t xml:space="preserve">Non-Public Clinics</t>
  </si>
  <si>
    <t xml:space="preserve">醫療社團法人附設診所、醫務室</t>
  </si>
  <si>
    <t xml:space="preserve">Clinics Affiliated with Medical Care Corporation Organizations</t>
  </si>
  <si>
    <t xml:space="preserve">醫療財團法人附設診所、醫務室</t>
  </si>
  <si>
    <t xml:space="preserve">Clinics Affiliated with Non-Profit Proprietary Organizations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</t>
  </si>
  <si>
    <t xml:space="preserve">護理機構</t>
  </si>
  <si>
    <t xml:space="preserve">Nursing Institutions </t>
  </si>
  <si>
    <t xml:space="preserve">私立護理機構（個人設置）</t>
  </si>
  <si>
    <t xml:space="preserve">Personal Nursing Institutions</t>
  </si>
  <si>
    <t xml:space="preserve">其他醫療機構</t>
  </si>
  <si>
    <t xml:space="preserve">Other Medical Treatment Institution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加護病床包括精神科加護病床、燒傷加護病床。</t>
    </r>
  </si>
  <si>
    <t xml:space="preserve">Notes: 1.Intensive Care Beds include psychiatric intensive care beds, burn intensive care beds.</t>
  </si>
  <si>
    <r>
      <rPr>
        <sz val="9"/>
        <rFont val="Noto Sans"/>
        <family val="2"/>
      </rPr>
      <t xml:space="preserve">　    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血液透析床包括腹膜透析床。</t>
    </r>
  </si>
  <si>
    <t xml:space="preserve">           2.Hemodialysis beds include peritoneal dialysis beds.</t>
  </si>
  <si>
    <r>
      <rPr>
        <sz val="9"/>
        <rFont val="Noto Sans"/>
        <family val="2"/>
      </rPr>
      <t xml:space="preserve">　    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隔離病床包括負壓隔離病床、正壓隔離病床、</t>
    </r>
    <r>
      <rPr>
        <sz val="9"/>
        <rFont val="Times New Roman"/>
        <family val="1"/>
      </rPr>
      <t xml:space="preserve">SARS</t>
    </r>
    <r>
      <rPr>
        <sz val="9"/>
        <rFont val="Noto Sans"/>
        <family val="2"/>
      </rPr>
      <t xml:space="preserve">負壓隔離病床、普通隔離病床。 </t>
    </r>
  </si>
  <si>
    <t xml:space="preserve">           3.Isolation beds include negative pressure, positive pressure, SARS negative pressure, and general isolation beds.</t>
  </si>
  <si>
    <r>
      <rPr>
        <sz val="9"/>
        <rFont val="Noto Sans"/>
        <family val="2"/>
      </rPr>
      <t xml:space="preserve">　    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其他包括急性保險結核病床、核醫病床、其他觀察床。</t>
    </r>
  </si>
  <si>
    <t xml:space="preserve">           4."Others" includes insured  acute T.B.beds, nuclear medicine beds, other observation bed.</t>
  </si>
  <si>
    <r>
      <rPr>
        <sz val="9"/>
        <rFont val="Noto Sans"/>
        <family val="2"/>
      </rPr>
      <t xml:space="preserve">　    　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慢性一般病床包括慢性結核病床、慢性漢生病床。</t>
    </r>
  </si>
  <si>
    <t xml:space="preserve">           5.Chronic General Beds include chronic T.B.beds, chronic leprosy beds. 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衛生所之血液透析床，係為離島地區衛生所所設置。</t>
    </r>
  </si>
  <si>
    <t xml:space="preserve">           6.Health stations set up hemodialysis beds only when they are on off-shore island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_-* #,##0_-;\-* #,##0_-;_-* \-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.5"/>
      <color rgb="FF000000"/>
      <name val="Noto Sans"/>
      <family val="2"/>
    </font>
    <font>
      <sz val="6"/>
      <color rgb="FF000000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7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21" xfId="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0" borderId="21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22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21" xfId="5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1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8" xfId="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2 3" xfId="41"/>
    <cellStyle name="一般 3" xfId="42"/>
    <cellStyle name="一般 3 2" xfId="43"/>
    <cellStyle name="一般 3 3" xfId="44"/>
    <cellStyle name="一般 4" xfId="45"/>
    <cellStyle name="一般 5" xfId="46"/>
    <cellStyle name="一般 6" xfId="47"/>
    <cellStyle name="一般_TABLE36OK" xfId="48"/>
    <cellStyle name="一般_TABLE37OK" xfId="49"/>
    <cellStyle name="一般_TABLE38OK" xfId="50"/>
    <cellStyle name="一般_TABLE46OK" xfId="51"/>
    <cellStyle name="中等 2" xfId="52"/>
    <cellStyle name="備註 2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百分比 2" xfId="63"/>
    <cellStyle name="百分比 3" xfId="64"/>
    <cellStyle name="計算方式 2" xfId="65"/>
    <cellStyle name="說明文字 2" xfId="66"/>
    <cellStyle name="警告文字 2" xfId="67"/>
    <cellStyle name="貨幣[0]_cont1" xfId="68"/>
    <cellStyle name="輔色1 2" xfId="69"/>
    <cellStyle name="輔色2 2" xfId="70"/>
    <cellStyle name="輔色3 2" xfId="71"/>
    <cellStyle name="輔色4 2" xfId="72"/>
    <cellStyle name="輔色5 2" xfId="73"/>
    <cellStyle name="輔色6 2" xfId="74"/>
    <cellStyle name="輸入 2" xfId="75"/>
    <cellStyle name="輸出 2" xfId="76"/>
    <cellStyle name="連結的儲存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62"/>
    <col collapsed="false" customWidth="true" hidden="false" outlineLevel="0" max="4" min="4" style="2" width="7.62"/>
    <col collapsed="false" customWidth="true" hidden="false" outlineLevel="0" max="5" min="5" style="2" width="6.12"/>
    <col collapsed="false" customWidth="true" hidden="false" outlineLevel="0" max="6" min="6" style="3" width="6.62"/>
    <col collapsed="false" customWidth="true" hidden="false" outlineLevel="0" max="7" min="7" style="3" width="6.12"/>
    <col collapsed="false" customWidth="true" hidden="false" outlineLevel="0" max="8" min="8" style="3" width="6.62"/>
    <col collapsed="false" customWidth="true" hidden="false" outlineLevel="0" max="9" min="9" style="3" width="6.12"/>
    <col collapsed="false" customWidth="true" hidden="false" outlineLevel="0" max="11" min="10" style="3" width="6.62"/>
    <col collapsed="false" customWidth="true" hidden="false" outlineLevel="0" max="12" min="12" style="3" width="8.36"/>
    <col collapsed="false" customWidth="true" hidden="false" outlineLevel="0" max="13" min="13" style="3" width="4.62"/>
    <col collapsed="false" customWidth="true" hidden="false" outlineLevel="0" max="14" min="14" style="3" width="4.87"/>
    <col collapsed="false" customWidth="true" hidden="false" outlineLevel="0" max="15" min="15" style="3" width="7.12"/>
    <col collapsed="false" customWidth="true" hidden="false" outlineLevel="0" max="16" min="16" style="3" width="7.62"/>
    <col collapsed="false" customWidth="true" hidden="false" outlineLevel="0" max="17" min="17" style="3" width="8.62"/>
    <col collapsed="false" customWidth="true" hidden="false" outlineLevel="0" max="18" min="18" style="3" width="4.62"/>
    <col collapsed="false" customWidth="true" hidden="false" outlineLevel="0" max="19" min="19" style="3" width="5.62"/>
    <col collapsed="false" customWidth="true" hidden="false" outlineLevel="0" max="20" min="20" style="3" width="4.87"/>
    <col collapsed="false" customWidth="true" hidden="false" outlineLevel="0" max="21" min="21" style="3" width="5.62"/>
    <col collapsed="false" customWidth="true" hidden="false" outlineLevel="0" max="22" min="22" style="4" width="25.62"/>
    <col collapsed="false" customWidth="false" hidden="false" outlineLevel="0" max="257" min="23" style="3" width="8.99"/>
  </cols>
  <sheetData>
    <row r="1" s="8" customFormat="tru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s="15" customFormat="true" ht="23.1" hidden="false" customHeight="true" outlineLevel="0" collapsed="false">
      <c r="A2" s="9" t="s">
        <v>2</v>
      </c>
      <c r="B2" s="10"/>
      <c r="C2" s="11"/>
      <c r="D2" s="11"/>
      <c r="E2" s="12"/>
      <c r="F2" s="13"/>
      <c r="G2" s="14"/>
      <c r="H2" s="13"/>
      <c r="I2" s="13"/>
      <c r="J2" s="13"/>
      <c r="L2" s="16" t="s">
        <v>3</v>
      </c>
      <c r="N2" s="17"/>
      <c r="O2" s="17"/>
      <c r="P2" s="17"/>
      <c r="Q2" s="17"/>
      <c r="R2" s="17"/>
      <c r="S2" s="18"/>
      <c r="U2" s="19"/>
    </row>
    <row r="3" s="15" customFormat="true" ht="1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1" t="s">
        <v>5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</row>
    <row r="4" customFormat="false" ht="14.1" hidden="false" customHeight="true" outlineLevel="0" collapsed="false">
      <c r="A4" s="23" t="s">
        <v>6</v>
      </c>
      <c r="C4" s="3"/>
      <c r="D4" s="3"/>
      <c r="E4" s="3"/>
      <c r="H4" s="24"/>
      <c r="I4" s="24"/>
      <c r="J4" s="25"/>
      <c r="N4" s="26"/>
      <c r="O4" s="26"/>
      <c r="P4" s="26"/>
      <c r="V4" s="27" t="s">
        <v>7</v>
      </c>
    </row>
    <row r="5" s="34" customFormat="true" ht="14.1" hidden="false" customHeight="true" outlineLevel="0" collapsed="false">
      <c r="A5" s="28" t="s">
        <v>8</v>
      </c>
      <c r="B5" s="29" t="s">
        <v>9</v>
      </c>
      <c r="C5" s="30" t="s">
        <v>10</v>
      </c>
      <c r="D5" s="30"/>
      <c r="E5" s="30"/>
      <c r="F5" s="30"/>
      <c r="G5" s="30"/>
      <c r="H5" s="30"/>
      <c r="I5" s="30"/>
      <c r="J5" s="30"/>
      <c r="K5" s="30"/>
      <c r="L5" s="31" t="s">
        <v>11</v>
      </c>
      <c r="M5" s="31"/>
      <c r="N5" s="31"/>
      <c r="O5" s="31"/>
      <c r="P5" s="31"/>
      <c r="Q5" s="31"/>
      <c r="R5" s="31"/>
      <c r="S5" s="32" t="s">
        <v>12</v>
      </c>
      <c r="T5" s="32"/>
      <c r="U5" s="32"/>
      <c r="V5" s="33" t="s">
        <v>13</v>
      </c>
    </row>
    <row r="6" s="42" customFormat="true" ht="15" hidden="false" customHeight="true" outlineLevel="0" collapsed="false">
      <c r="A6" s="28"/>
      <c r="B6" s="29"/>
      <c r="C6" s="35"/>
      <c r="D6" s="36" t="s">
        <v>14</v>
      </c>
      <c r="E6" s="36" t="s">
        <v>15</v>
      </c>
      <c r="F6" s="37" t="s">
        <v>16</v>
      </c>
      <c r="G6" s="37"/>
      <c r="H6" s="37"/>
      <c r="I6" s="37"/>
      <c r="J6" s="37"/>
      <c r="K6" s="37"/>
      <c r="L6" s="38" t="s">
        <v>17</v>
      </c>
      <c r="M6" s="38"/>
      <c r="N6" s="38"/>
      <c r="O6" s="38"/>
      <c r="P6" s="38"/>
      <c r="Q6" s="38"/>
      <c r="R6" s="38"/>
      <c r="S6" s="39"/>
      <c r="T6" s="40" t="s">
        <v>18</v>
      </c>
      <c r="U6" s="41" t="s">
        <v>15</v>
      </c>
      <c r="V6" s="33"/>
    </row>
    <row r="7" s="42" customFormat="true" ht="26.1" hidden="false" customHeight="true" outlineLevel="0" collapsed="false">
      <c r="A7" s="28"/>
      <c r="C7" s="43" t="s">
        <v>19</v>
      </c>
      <c r="D7" s="44" t="s">
        <v>20</v>
      </c>
      <c r="E7" s="43" t="s">
        <v>21</v>
      </c>
      <c r="F7" s="45" t="s">
        <v>22</v>
      </c>
      <c r="G7" s="46" t="s">
        <v>23</v>
      </c>
      <c r="H7" s="47" t="s">
        <v>24</v>
      </c>
      <c r="I7" s="40" t="s">
        <v>25</v>
      </c>
      <c r="J7" s="46" t="s">
        <v>26</v>
      </c>
      <c r="K7" s="46" t="s">
        <v>27</v>
      </c>
      <c r="L7" s="48" t="s">
        <v>28</v>
      </c>
      <c r="M7" s="49" t="s">
        <v>29</v>
      </c>
      <c r="N7" s="50" t="s">
        <v>30</v>
      </c>
      <c r="O7" s="51" t="s">
        <v>31</v>
      </c>
      <c r="P7" s="52" t="s">
        <v>32</v>
      </c>
      <c r="Q7" s="52" t="s">
        <v>33</v>
      </c>
      <c r="R7" s="53" t="s">
        <v>34</v>
      </c>
      <c r="S7" s="54" t="s">
        <v>19</v>
      </c>
      <c r="T7" s="43" t="s">
        <v>21</v>
      </c>
      <c r="U7" s="55" t="s">
        <v>21</v>
      </c>
      <c r="V7" s="33"/>
    </row>
    <row r="8" s="42" customFormat="true" ht="35.1" hidden="false" customHeight="true" outlineLevel="0" collapsed="false">
      <c r="A8" s="28"/>
      <c r="B8" s="56" t="s">
        <v>35</v>
      </c>
      <c r="C8" s="57" t="s">
        <v>36</v>
      </c>
      <c r="D8" s="56" t="s">
        <v>37</v>
      </c>
      <c r="E8" s="56" t="s">
        <v>38</v>
      </c>
      <c r="F8" s="56" t="s">
        <v>39</v>
      </c>
      <c r="G8" s="56" t="s">
        <v>40</v>
      </c>
      <c r="H8" s="58" t="s">
        <v>41</v>
      </c>
      <c r="I8" s="58" t="s">
        <v>42</v>
      </c>
      <c r="J8" s="59" t="s">
        <v>43</v>
      </c>
      <c r="K8" s="60" t="s">
        <v>44</v>
      </c>
      <c r="L8" s="61" t="s">
        <v>45</v>
      </c>
      <c r="M8" s="61" t="s">
        <v>46</v>
      </c>
      <c r="N8" s="60" t="s">
        <v>47</v>
      </c>
      <c r="O8" s="60" t="s">
        <v>48</v>
      </c>
      <c r="P8" s="62" t="s">
        <v>49</v>
      </c>
      <c r="Q8" s="62" t="s">
        <v>50</v>
      </c>
      <c r="R8" s="57" t="s">
        <v>51</v>
      </c>
      <c r="S8" s="56" t="s">
        <v>52</v>
      </c>
      <c r="T8" s="56" t="s">
        <v>53</v>
      </c>
      <c r="U8" s="63" t="s">
        <v>54</v>
      </c>
      <c r="V8" s="33"/>
    </row>
    <row r="9" s="67" customFormat="true" ht="12" hidden="false" customHeight="true" outlineLevel="0" collapsed="false">
      <c r="A9" s="64" t="s">
        <v>55</v>
      </c>
      <c r="B9" s="65" t="n">
        <f aca="false">SUM(B10,B17,B24,B30,B36,B38)</f>
        <v>145461</v>
      </c>
      <c r="C9" s="65" t="n">
        <f aca="false">SUM(C10,C17,C24,C30,C36,C38)</f>
        <v>128277</v>
      </c>
      <c r="D9" s="65" t="n">
        <f aca="false">SUM(D10,D17,D24,D30,D36,D38)</f>
        <v>70804</v>
      </c>
      <c r="E9" s="65" t="n">
        <f aca="false">SUM(E10,E17,E24,E30,E36,E38)</f>
        <v>7351</v>
      </c>
      <c r="F9" s="65" t="n">
        <f aca="false">SUM(F10,F17,F24,F30,F36,F38)</f>
        <v>7267</v>
      </c>
      <c r="G9" s="65" t="n">
        <f aca="false">SUM(G10,G17,G24,G30,G36,G38)</f>
        <v>85</v>
      </c>
      <c r="H9" s="65" t="n">
        <f aca="false">SUM(H10,H17,H24,H30,H36,H38)</f>
        <v>17387</v>
      </c>
      <c r="I9" s="65" t="n">
        <f aca="false">SUM(I10,I17,I24,I30,I36,I38)</f>
        <v>5649</v>
      </c>
      <c r="J9" s="65" t="n">
        <f aca="false">SUM(J10,J17,J24,J30,J36,J38)</f>
        <v>1448</v>
      </c>
      <c r="K9" s="65" t="n">
        <f aca="false">SUM(K10,K17,K24,K30,K36,K38)</f>
        <v>7353</v>
      </c>
      <c r="L9" s="65" t="n">
        <f aca="false">SUM(L10,L17,L24,L30,L36,L38)</f>
        <v>867</v>
      </c>
      <c r="M9" s="65" t="n">
        <f aca="false">SUM(M10,M17,M24,M30,M36,M38)</f>
        <v>700</v>
      </c>
      <c r="N9" s="65" t="n">
        <f aca="false">SUM(N10,N17,N24,N30,N36,N38)</f>
        <v>2034</v>
      </c>
      <c r="O9" s="65" t="n">
        <f aca="false">SUM(O10,O17,O24,O30,O36,O38)</f>
        <v>58</v>
      </c>
      <c r="P9" s="65" t="n">
        <f aca="false">SUM(P10,P17,P24,P30,P36,P38)</f>
        <v>6135</v>
      </c>
      <c r="Q9" s="65" t="n">
        <f aca="false">SUM(Q10,Q17,Q24,Q30,Q36,Q38)</f>
        <v>972</v>
      </c>
      <c r="R9" s="65" t="n">
        <f aca="false">SUM(R10,R17,R24,R30,R36,R38)</f>
        <v>167</v>
      </c>
      <c r="S9" s="65" t="n">
        <f aca="false">SUM(S10,S17,S24,S30,S36,S38)</f>
        <v>17184</v>
      </c>
      <c r="T9" s="65" t="n">
        <f aca="false">SUM(T10,T17,T24,T30,T36,T38)</f>
        <v>3540</v>
      </c>
      <c r="U9" s="65" t="n">
        <f aca="false">SUM(U10,U17,U24,U30,U36,U38)</f>
        <v>13644</v>
      </c>
      <c r="V9" s="66" t="s">
        <v>35</v>
      </c>
    </row>
    <row r="10" s="67" customFormat="true" ht="12" hidden="false" customHeight="true" outlineLevel="0" collapsed="false">
      <c r="A10" s="68" t="s">
        <v>56</v>
      </c>
      <c r="B10" s="69" t="n">
        <f aca="false">SUM(B11:B16)</f>
        <v>43504</v>
      </c>
      <c r="C10" s="69" t="n">
        <f aca="false">SUM(C11:C16)</f>
        <v>36128</v>
      </c>
      <c r="D10" s="69" t="n">
        <f aca="false">SUM(D11:D16)</f>
        <v>22042</v>
      </c>
      <c r="E10" s="69" t="n">
        <f aca="false">SUM(E11:E16)</f>
        <v>4454</v>
      </c>
      <c r="F10" s="69" t="n">
        <f aca="false">SUM(F11:F16)</f>
        <v>2388</v>
      </c>
      <c r="G10" s="69" t="n">
        <f aca="false">SUM(G11:G16)</f>
        <v>52</v>
      </c>
      <c r="H10" s="69" t="n">
        <f aca="false">SUM(H11:H16)</f>
        <v>1926</v>
      </c>
      <c r="I10" s="69" t="n">
        <f aca="false">SUM(I11:I16)</f>
        <v>529</v>
      </c>
      <c r="J10" s="69" t="n">
        <f aca="false">SUM(J11:J16)</f>
        <v>371</v>
      </c>
      <c r="K10" s="69" t="n">
        <f aca="false">SUM(K11:K16)</f>
        <v>1302</v>
      </c>
      <c r="L10" s="69" t="n">
        <f aca="false">SUM(L11:L16)</f>
        <v>0</v>
      </c>
      <c r="M10" s="69" t="n">
        <f aca="false">SUM(M11:M16)</f>
        <v>220</v>
      </c>
      <c r="N10" s="69" t="n">
        <f aca="false">SUM(N11:N16)</f>
        <v>1054</v>
      </c>
      <c r="O10" s="69" t="n">
        <f aca="false">SUM(O11:O16)</f>
        <v>26</v>
      </c>
      <c r="P10" s="69" t="n">
        <f aca="false">SUM(P11:P16)</f>
        <v>1500</v>
      </c>
      <c r="Q10" s="69" t="n">
        <f aca="false">SUM(Q11:Q16)</f>
        <v>258</v>
      </c>
      <c r="R10" s="69" t="n">
        <f aca="false">SUM(R11:R16)</f>
        <v>6</v>
      </c>
      <c r="S10" s="69" t="n">
        <f aca="false">SUM(S11:S16)</f>
        <v>7376</v>
      </c>
      <c r="T10" s="69" t="n">
        <f aca="false">SUM(T11:T16)</f>
        <v>741</v>
      </c>
      <c r="U10" s="69" t="n">
        <f aca="false">SUM(U11:U16)</f>
        <v>6635</v>
      </c>
      <c r="V10" s="70" t="s">
        <v>57</v>
      </c>
    </row>
    <row r="11" s="67" customFormat="true" ht="30.95" hidden="false" customHeight="true" outlineLevel="0" collapsed="false">
      <c r="A11" s="71" t="s">
        <v>58</v>
      </c>
      <c r="B11" s="72" t="n">
        <f aca="false">SUM(C11,S11)</f>
        <v>17266</v>
      </c>
      <c r="C11" s="72" t="n">
        <f aca="false">SUM(D11:R11)</f>
        <v>13562</v>
      </c>
      <c r="D11" s="72" t="n">
        <v>7408</v>
      </c>
      <c r="E11" s="72" t="n">
        <v>2389</v>
      </c>
      <c r="F11" s="72" t="n">
        <v>778</v>
      </c>
      <c r="G11" s="72" t="n">
        <v>0</v>
      </c>
      <c r="H11" s="72" t="n">
        <v>866</v>
      </c>
      <c r="I11" s="72" t="n">
        <v>221</v>
      </c>
      <c r="J11" s="72" t="n">
        <v>108</v>
      </c>
      <c r="K11" s="72" t="n">
        <v>442</v>
      </c>
      <c r="L11" s="72" t="n">
        <v>0</v>
      </c>
      <c r="M11" s="72" t="n">
        <v>53</v>
      </c>
      <c r="N11" s="72" t="n">
        <v>411</v>
      </c>
      <c r="O11" s="72" t="n">
        <v>0</v>
      </c>
      <c r="P11" s="72" t="n">
        <v>802</v>
      </c>
      <c r="Q11" s="72" t="n">
        <v>84</v>
      </c>
      <c r="R11" s="72" t="n">
        <v>0</v>
      </c>
      <c r="S11" s="72" t="n">
        <f aca="false">SUM(T11:U11)</f>
        <v>3704</v>
      </c>
      <c r="T11" s="72" t="n">
        <v>166</v>
      </c>
      <c r="U11" s="72" t="n">
        <v>3538</v>
      </c>
      <c r="V11" s="73" t="s">
        <v>59</v>
      </c>
    </row>
    <row r="12" s="67" customFormat="true" ht="11.1" hidden="false" customHeight="true" outlineLevel="0" collapsed="false">
      <c r="A12" s="74" t="s">
        <v>60</v>
      </c>
      <c r="B12" s="72" t="n">
        <f aca="false">SUM(C12,S12)</f>
        <v>601</v>
      </c>
      <c r="C12" s="72" t="n">
        <f aca="false">SUM(D12:R12)</f>
        <v>601</v>
      </c>
      <c r="D12" s="72" t="n">
        <v>393</v>
      </c>
      <c r="E12" s="72" t="n">
        <v>24</v>
      </c>
      <c r="F12" s="72" t="n">
        <v>42</v>
      </c>
      <c r="G12" s="72" t="n">
        <v>0</v>
      </c>
      <c r="H12" s="72" t="n">
        <v>34</v>
      </c>
      <c r="I12" s="72" t="n">
        <v>7</v>
      </c>
      <c r="J12" s="72" t="n">
        <v>3</v>
      </c>
      <c r="K12" s="72" t="n">
        <v>48</v>
      </c>
      <c r="L12" s="72" t="n">
        <v>0</v>
      </c>
      <c r="M12" s="72" t="n">
        <v>0</v>
      </c>
      <c r="N12" s="72" t="n">
        <v>16</v>
      </c>
      <c r="O12" s="72" t="n">
        <v>0</v>
      </c>
      <c r="P12" s="72" t="n">
        <v>22</v>
      </c>
      <c r="Q12" s="72" t="n">
        <v>12</v>
      </c>
      <c r="R12" s="72" t="n">
        <v>0</v>
      </c>
      <c r="S12" s="72" t="n">
        <f aca="false">SUM(T12:U12)</f>
        <v>0</v>
      </c>
      <c r="T12" s="72" t="n">
        <v>0</v>
      </c>
      <c r="U12" s="72" t="n">
        <v>0</v>
      </c>
      <c r="V12" s="75" t="s">
        <v>61</v>
      </c>
    </row>
    <row r="13" s="67" customFormat="true" ht="20.45" hidden="false" customHeight="true" outlineLevel="0" collapsed="false">
      <c r="A13" s="74" t="s">
        <v>62</v>
      </c>
      <c r="B13" s="72" t="n">
        <f aca="false">SUM(C13,S13)</f>
        <v>7027</v>
      </c>
      <c r="C13" s="72" t="n">
        <f aca="false">SUM(D13:R13)</f>
        <v>6777</v>
      </c>
      <c r="D13" s="72" t="n">
        <v>4574</v>
      </c>
      <c r="E13" s="72" t="n">
        <v>268</v>
      </c>
      <c r="F13" s="72" t="n">
        <v>579</v>
      </c>
      <c r="G13" s="72" t="n">
        <v>16</v>
      </c>
      <c r="H13" s="72" t="n">
        <v>373</v>
      </c>
      <c r="I13" s="72" t="n">
        <v>74</v>
      </c>
      <c r="J13" s="72" t="n">
        <v>109</v>
      </c>
      <c r="K13" s="72" t="n">
        <v>321</v>
      </c>
      <c r="L13" s="72" t="n">
        <v>0</v>
      </c>
      <c r="M13" s="72" t="n">
        <v>65</v>
      </c>
      <c r="N13" s="72" t="n">
        <v>242</v>
      </c>
      <c r="O13" s="72" t="n">
        <v>16</v>
      </c>
      <c r="P13" s="72" t="n">
        <v>77</v>
      </c>
      <c r="Q13" s="72" t="n">
        <v>61</v>
      </c>
      <c r="R13" s="72" t="n">
        <v>2</v>
      </c>
      <c r="S13" s="72" t="n">
        <f aca="false">SUM(T13:U13)</f>
        <v>250</v>
      </c>
      <c r="T13" s="72" t="n">
        <v>0</v>
      </c>
      <c r="U13" s="72" t="n">
        <v>250</v>
      </c>
      <c r="V13" s="75" t="s">
        <v>63</v>
      </c>
    </row>
    <row r="14" s="67" customFormat="true" ht="11.45" hidden="false" customHeight="true" outlineLevel="0" collapsed="false">
      <c r="A14" s="74" t="s">
        <v>64</v>
      </c>
      <c r="B14" s="72" t="n">
        <f aca="false">SUM(C14,S14)</f>
        <v>6697</v>
      </c>
      <c r="C14" s="72" t="n">
        <f aca="false">SUM(D14:R14)</f>
        <v>6131</v>
      </c>
      <c r="D14" s="72" t="n">
        <v>3763</v>
      </c>
      <c r="E14" s="72" t="n">
        <v>966</v>
      </c>
      <c r="F14" s="72" t="n">
        <v>349</v>
      </c>
      <c r="G14" s="72" t="n">
        <v>26</v>
      </c>
      <c r="H14" s="72" t="n">
        <v>278</v>
      </c>
      <c r="I14" s="72" t="n">
        <v>146</v>
      </c>
      <c r="J14" s="72" t="n">
        <v>74</v>
      </c>
      <c r="K14" s="72" t="n">
        <v>188</v>
      </c>
      <c r="L14" s="72" t="n">
        <v>0</v>
      </c>
      <c r="M14" s="72" t="n">
        <v>15</v>
      </c>
      <c r="N14" s="72" t="n">
        <v>56</v>
      </c>
      <c r="O14" s="72" t="n">
        <v>2</v>
      </c>
      <c r="P14" s="72" t="n">
        <v>209</v>
      </c>
      <c r="Q14" s="72" t="n">
        <v>57</v>
      </c>
      <c r="R14" s="72" t="n">
        <v>2</v>
      </c>
      <c r="S14" s="72" t="n">
        <f aca="false">SUM(T14:U14)</f>
        <v>566</v>
      </c>
      <c r="T14" s="72" t="n">
        <v>59</v>
      </c>
      <c r="U14" s="72" t="n">
        <v>507</v>
      </c>
      <c r="V14" s="75" t="s">
        <v>65</v>
      </c>
    </row>
    <row r="15" s="42" customFormat="true" ht="11.45" hidden="false" customHeight="true" outlineLevel="0" collapsed="false">
      <c r="A15" s="74" t="s">
        <v>66</v>
      </c>
      <c r="B15" s="72" t="n">
        <f aca="false">SUM(C15,S15)</f>
        <v>11638</v>
      </c>
      <c r="C15" s="72" t="n">
        <f aca="false">SUM(D15:R15)</f>
        <v>8849</v>
      </c>
      <c r="D15" s="72" t="n">
        <v>5791</v>
      </c>
      <c r="E15" s="72" t="n">
        <v>807</v>
      </c>
      <c r="F15" s="72" t="n">
        <v>632</v>
      </c>
      <c r="G15" s="72" t="n">
        <v>10</v>
      </c>
      <c r="H15" s="72" t="n">
        <v>336</v>
      </c>
      <c r="I15" s="72" t="n">
        <v>81</v>
      </c>
      <c r="J15" s="72" t="n">
        <v>77</v>
      </c>
      <c r="K15" s="72" t="n">
        <v>299</v>
      </c>
      <c r="L15" s="72" t="n">
        <v>0</v>
      </c>
      <c r="M15" s="72" t="n">
        <v>75</v>
      </c>
      <c r="N15" s="72" t="n">
        <v>329</v>
      </c>
      <c r="O15" s="72" t="n">
        <v>8</v>
      </c>
      <c r="P15" s="72" t="n">
        <v>358</v>
      </c>
      <c r="Q15" s="72" t="n">
        <v>44</v>
      </c>
      <c r="R15" s="72" t="n">
        <v>2</v>
      </c>
      <c r="S15" s="72" t="n">
        <f aca="false">SUM(T15:U15)</f>
        <v>2789</v>
      </c>
      <c r="T15" s="72" t="n">
        <v>449</v>
      </c>
      <c r="U15" s="72" t="n">
        <v>2340</v>
      </c>
      <c r="V15" s="75" t="s">
        <v>67</v>
      </c>
    </row>
    <row r="16" s="67" customFormat="true" ht="11.45" hidden="false" customHeight="true" outlineLevel="0" collapsed="false">
      <c r="A16" s="74" t="s">
        <v>68</v>
      </c>
      <c r="B16" s="72" t="n">
        <f aca="false">SUM(C16,S16)</f>
        <v>275</v>
      </c>
      <c r="C16" s="72" t="n">
        <f aca="false">SUM(D16:R16)</f>
        <v>208</v>
      </c>
      <c r="D16" s="72" t="n">
        <v>113</v>
      </c>
      <c r="E16" s="72" t="n">
        <v>0</v>
      </c>
      <c r="F16" s="72" t="n">
        <v>8</v>
      </c>
      <c r="G16" s="72" t="n">
        <v>0</v>
      </c>
      <c r="H16" s="72" t="n">
        <v>39</v>
      </c>
      <c r="I16" s="72" t="n">
        <v>0</v>
      </c>
      <c r="J16" s="72" t="n">
        <v>0</v>
      </c>
      <c r="K16" s="72" t="n">
        <v>4</v>
      </c>
      <c r="L16" s="72" t="n">
        <v>0</v>
      </c>
      <c r="M16" s="72" t="n">
        <v>12</v>
      </c>
      <c r="N16" s="72" t="n">
        <v>0</v>
      </c>
      <c r="O16" s="72" t="n">
        <v>0</v>
      </c>
      <c r="P16" s="72" t="n">
        <v>32</v>
      </c>
      <c r="Q16" s="72" t="n">
        <v>0</v>
      </c>
      <c r="R16" s="72" t="n">
        <v>0</v>
      </c>
      <c r="S16" s="72" t="n">
        <f aca="false">SUM(T16:U16)</f>
        <v>67</v>
      </c>
      <c r="T16" s="72" t="n">
        <v>67</v>
      </c>
      <c r="U16" s="72" t="n">
        <v>0</v>
      </c>
      <c r="V16" s="75" t="s">
        <v>69</v>
      </c>
    </row>
    <row r="17" s="67" customFormat="true" ht="11.45" hidden="false" customHeight="true" outlineLevel="0" collapsed="false">
      <c r="A17" s="68" t="s">
        <v>70</v>
      </c>
      <c r="B17" s="65" t="n">
        <f aca="false">SUM(B18:B23)</f>
        <v>86542</v>
      </c>
      <c r="C17" s="65" t="n">
        <f aca="false">SUM(C18:C23)</f>
        <v>76734</v>
      </c>
      <c r="D17" s="65" t="n">
        <f aca="false">SUM(D18:D23)</f>
        <v>48762</v>
      </c>
      <c r="E17" s="65" t="n">
        <f aca="false">SUM(E18:E23)</f>
        <v>2897</v>
      </c>
      <c r="F17" s="65" t="n">
        <f aca="false">SUM(F18:F23)</f>
        <v>4879</v>
      </c>
      <c r="G17" s="65" t="n">
        <f aca="false">SUM(G18:G23)</f>
        <v>33</v>
      </c>
      <c r="H17" s="65" t="n">
        <f aca="false">SUM(H18:H23)</f>
        <v>7117</v>
      </c>
      <c r="I17" s="65" t="n">
        <f aca="false">SUM(I18:I23)</f>
        <v>2221</v>
      </c>
      <c r="J17" s="65" t="n">
        <f aca="false">SUM(J18:J23)</f>
        <v>1077</v>
      </c>
      <c r="K17" s="65" t="n">
        <f aca="false">SUM(K18:K23)</f>
        <v>2870</v>
      </c>
      <c r="L17" s="65" t="n">
        <f aca="false">SUM(L18:L23)</f>
        <v>0</v>
      </c>
      <c r="M17" s="65" t="n">
        <f aca="false">SUM(M18:M23)</f>
        <v>480</v>
      </c>
      <c r="N17" s="65" t="n">
        <f aca="false">SUM(N18:N23)</f>
        <v>980</v>
      </c>
      <c r="O17" s="65" t="n">
        <f aca="false">SUM(O18:O23)</f>
        <v>32</v>
      </c>
      <c r="P17" s="65" t="n">
        <f aca="false">SUM(P18:P23)</f>
        <v>4635</v>
      </c>
      <c r="Q17" s="65" t="n">
        <f aca="false">SUM(Q18:Q23)</f>
        <v>714</v>
      </c>
      <c r="R17" s="65" t="n">
        <f aca="false">SUM(R18:R23)</f>
        <v>37</v>
      </c>
      <c r="S17" s="65" t="n">
        <f aca="false">SUM(S18:S23)</f>
        <v>9808</v>
      </c>
      <c r="T17" s="65" t="n">
        <f aca="false">SUM(T18:T23)</f>
        <v>2799</v>
      </c>
      <c r="U17" s="65" t="n">
        <f aca="false">SUM(U18:U23)</f>
        <v>7009</v>
      </c>
      <c r="V17" s="70" t="s">
        <v>71</v>
      </c>
    </row>
    <row r="18" s="67" customFormat="true" ht="15" hidden="false" customHeight="true" outlineLevel="0" collapsed="false">
      <c r="A18" s="74" t="s">
        <v>72</v>
      </c>
      <c r="B18" s="72" t="n">
        <f aca="false">SUM(C18,S18)</f>
        <v>9279</v>
      </c>
      <c r="C18" s="72" t="n">
        <f aca="false">SUM(D18:F18,G18:R18)</f>
        <v>8246</v>
      </c>
      <c r="D18" s="72" t="n">
        <v>5112</v>
      </c>
      <c r="E18" s="72" t="n">
        <v>280</v>
      </c>
      <c r="F18" s="72" t="n">
        <v>609</v>
      </c>
      <c r="G18" s="72" t="n">
        <v>0</v>
      </c>
      <c r="H18" s="72" t="n">
        <v>831</v>
      </c>
      <c r="I18" s="72" t="n">
        <v>240</v>
      </c>
      <c r="J18" s="72" t="n">
        <v>115</v>
      </c>
      <c r="K18" s="72" t="n">
        <v>271</v>
      </c>
      <c r="L18" s="72" t="n">
        <v>0</v>
      </c>
      <c r="M18" s="72" t="n">
        <v>10</v>
      </c>
      <c r="N18" s="72" t="n">
        <v>82</v>
      </c>
      <c r="O18" s="72" t="n">
        <v>0</v>
      </c>
      <c r="P18" s="72" t="n">
        <v>601</v>
      </c>
      <c r="Q18" s="72" t="n">
        <v>95</v>
      </c>
      <c r="R18" s="72" t="n">
        <v>0</v>
      </c>
      <c r="S18" s="72" t="n">
        <f aca="false">SUM(T18:U18)</f>
        <v>1033</v>
      </c>
      <c r="T18" s="72" t="n">
        <v>394</v>
      </c>
      <c r="U18" s="72" t="n">
        <v>639</v>
      </c>
      <c r="V18" s="73" t="s">
        <v>73</v>
      </c>
    </row>
    <row r="19" s="76" customFormat="true" ht="15" hidden="false" customHeight="true" outlineLevel="0" collapsed="false">
      <c r="A19" s="74" t="s">
        <v>74</v>
      </c>
      <c r="B19" s="72" t="n">
        <f aca="false">SUM(C19,S19)</f>
        <v>39098</v>
      </c>
      <c r="C19" s="72" t="n">
        <f aca="false">SUM(D19:F19,G19:R19)</f>
        <v>35559</v>
      </c>
      <c r="D19" s="72" t="n">
        <v>23693</v>
      </c>
      <c r="E19" s="72" t="n">
        <v>1308</v>
      </c>
      <c r="F19" s="72" t="n">
        <v>2708</v>
      </c>
      <c r="G19" s="72" t="n">
        <v>20</v>
      </c>
      <c r="H19" s="72" t="n">
        <v>2908</v>
      </c>
      <c r="I19" s="72" t="n">
        <v>858</v>
      </c>
      <c r="J19" s="72" t="n">
        <v>658</v>
      </c>
      <c r="K19" s="72" t="n">
        <v>1639</v>
      </c>
      <c r="L19" s="72" t="n">
        <v>0</v>
      </c>
      <c r="M19" s="72" t="n">
        <v>304</v>
      </c>
      <c r="N19" s="72" t="n">
        <v>693</v>
      </c>
      <c r="O19" s="72" t="n">
        <v>24</v>
      </c>
      <c r="P19" s="72" t="n">
        <v>359</v>
      </c>
      <c r="Q19" s="72" t="n">
        <v>361</v>
      </c>
      <c r="R19" s="72" t="n">
        <v>26</v>
      </c>
      <c r="S19" s="72" t="n">
        <f aca="false">SUM(T19:U19)</f>
        <v>3539</v>
      </c>
      <c r="T19" s="72" t="n">
        <v>1817</v>
      </c>
      <c r="U19" s="72" t="n">
        <v>1722</v>
      </c>
      <c r="V19" s="73" t="s">
        <v>75</v>
      </c>
    </row>
    <row r="20" s="80" customFormat="true" ht="23.1" hidden="false" customHeight="true" outlineLevel="0" collapsed="false">
      <c r="A20" s="77" t="s">
        <v>76</v>
      </c>
      <c r="B20" s="72" t="n">
        <f aca="false">SUM(C20,S20)</f>
        <v>2320</v>
      </c>
      <c r="C20" s="72" t="n">
        <f aca="false">SUM(D20:F20,G20:R20)</f>
        <v>2320</v>
      </c>
      <c r="D20" s="72" t="n">
        <v>1560</v>
      </c>
      <c r="E20" s="72" t="n">
        <v>49</v>
      </c>
      <c r="F20" s="72" t="n">
        <v>145</v>
      </c>
      <c r="G20" s="72" t="n">
        <v>0</v>
      </c>
      <c r="H20" s="72" t="n">
        <v>218</v>
      </c>
      <c r="I20" s="72" t="n">
        <v>65</v>
      </c>
      <c r="J20" s="72" t="n">
        <v>35</v>
      </c>
      <c r="K20" s="72" t="n">
        <v>66</v>
      </c>
      <c r="L20" s="72" t="n">
        <v>0</v>
      </c>
      <c r="M20" s="72" t="n">
        <v>43</v>
      </c>
      <c r="N20" s="72" t="n">
        <v>25</v>
      </c>
      <c r="O20" s="72" t="n">
        <v>0</v>
      </c>
      <c r="P20" s="72" t="n">
        <v>82</v>
      </c>
      <c r="Q20" s="72" t="n">
        <v>30</v>
      </c>
      <c r="R20" s="72" t="n">
        <v>2</v>
      </c>
      <c r="S20" s="72" t="n">
        <f aca="false">SUM(T20:U20)</f>
        <v>0</v>
      </c>
      <c r="T20" s="72" t="n">
        <v>0</v>
      </c>
      <c r="U20" s="78" t="n">
        <v>0</v>
      </c>
      <c r="V20" s="79" t="s">
        <v>77</v>
      </c>
    </row>
    <row r="21" customFormat="false" ht="21.95" hidden="false" customHeight="true" outlineLevel="0" collapsed="false">
      <c r="A21" s="74" t="s">
        <v>78</v>
      </c>
      <c r="B21" s="72" t="n">
        <f aca="false">SUM(C21,S21)</f>
        <v>8900</v>
      </c>
      <c r="C21" s="72" t="n">
        <f aca="false">SUM(D21:F21,G21:R21)</f>
        <v>8885</v>
      </c>
      <c r="D21" s="72" t="n">
        <v>6185</v>
      </c>
      <c r="E21" s="72" t="n">
        <v>304</v>
      </c>
      <c r="F21" s="72" t="n">
        <v>675</v>
      </c>
      <c r="G21" s="72" t="n">
        <v>8</v>
      </c>
      <c r="H21" s="72" t="n">
        <v>607</v>
      </c>
      <c r="I21" s="72" t="n">
        <v>191</v>
      </c>
      <c r="J21" s="72" t="n">
        <v>153</v>
      </c>
      <c r="K21" s="72" t="n">
        <v>311</v>
      </c>
      <c r="L21" s="72" t="n">
        <v>0</v>
      </c>
      <c r="M21" s="72" t="n">
        <v>98</v>
      </c>
      <c r="N21" s="72" t="n">
        <v>128</v>
      </c>
      <c r="O21" s="72" t="n">
        <v>8</v>
      </c>
      <c r="P21" s="72" t="n">
        <v>48</v>
      </c>
      <c r="Q21" s="72" t="n">
        <v>166</v>
      </c>
      <c r="R21" s="72" t="n">
        <v>3</v>
      </c>
      <c r="S21" s="72" t="n">
        <f aca="false">SUM(T21:U21)</f>
        <v>15</v>
      </c>
      <c r="T21" s="72" t="n">
        <v>15</v>
      </c>
      <c r="U21" s="72" t="n">
        <v>0</v>
      </c>
      <c r="V21" s="75" t="s">
        <v>79</v>
      </c>
    </row>
    <row r="22" customFormat="false" ht="22.5" hidden="false" customHeight="true" outlineLevel="0" collapsed="false">
      <c r="A22" s="74" t="s">
        <v>80</v>
      </c>
      <c r="B22" s="72" t="n">
        <f aca="false">SUM(C22,S22)</f>
        <v>2715</v>
      </c>
      <c r="C22" s="72" t="n">
        <f aca="false">SUM(D22:F22,G22:R22)</f>
        <v>1625</v>
      </c>
      <c r="D22" s="72" t="n">
        <v>984</v>
      </c>
      <c r="E22" s="72" t="n">
        <v>140</v>
      </c>
      <c r="F22" s="72" t="n">
        <v>59</v>
      </c>
      <c r="G22" s="72" t="n">
        <v>5</v>
      </c>
      <c r="H22" s="72" t="n">
        <v>162</v>
      </c>
      <c r="I22" s="72" t="n">
        <v>15</v>
      </c>
      <c r="J22" s="72" t="n">
        <v>18</v>
      </c>
      <c r="K22" s="72" t="n">
        <v>45</v>
      </c>
      <c r="L22" s="72" t="n">
        <v>0</v>
      </c>
      <c r="M22" s="72" t="n">
        <v>9</v>
      </c>
      <c r="N22" s="72" t="n">
        <v>0</v>
      </c>
      <c r="O22" s="72" t="n">
        <v>0</v>
      </c>
      <c r="P22" s="72" t="n">
        <v>172</v>
      </c>
      <c r="Q22" s="72" t="n">
        <v>10</v>
      </c>
      <c r="R22" s="72" t="n">
        <v>6</v>
      </c>
      <c r="S22" s="72" t="n">
        <f aca="false">SUM(T22:U22)</f>
        <v>1090</v>
      </c>
      <c r="T22" s="72" t="n">
        <v>179</v>
      </c>
      <c r="U22" s="72" t="n">
        <v>911</v>
      </c>
      <c r="V22" s="75" t="s">
        <v>81</v>
      </c>
    </row>
    <row r="23" s="25" customFormat="true" ht="11.1" hidden="false" customHeight="true" outlineLevel="0" collapsed="false">
      <c r="A23" s="74" t="s">
        <v>82</v>
      </c>
      <c r="B23" s="72" t="n">
        <f aca="false">SUM(C23,S23)</f>
        <v>24230</v>
      </c>
      <c r="C23" s="72" t="n">
        <f aca="false">SUM(D23:F23,G23:R23)</f>
        <v>20099</v>
      </c>
      <c r="D23" s="72" t="n">
        <v>11228</v>
      </c>
      <c r="E23" s="72" t="n">
        <v>816</v>
      </c>
      <c r="F23" s="72" t="n">
        <v>683</v>
      </c>
      <c r="G23" s="72" t="n">
        <v>0</v>
      </c>
      <c r="H23" s="72" t="n">
        <v>2391</v>
      </c>
      <c r="I23" s="72" t="n">
        <v>852</v>
      </c>
      <c r="J23" s="72" t="n">
        <v>98</v>
      </c>
      <c r="K23" s="72" t="n">
        <v>538</v>
      </c>
      <c r="L23" s="72" t="n">
        <v>0</v>
      </c>
      <c r="M23" s="72" t="n">
        <v>16</v>
      </c>
      <c r="N23" s="72" t="n">
        <v>52</v>
      </c>
      <c r="O23" s="72" t="n">
        <v>0</v>
      </c>
      <c r="P23" s="72" t="n">
        <v>3373</v>
      </c>
      <c r="Q23" s="72" t="n">
        <v>52</v>
      </c>
      <c r="R23" s="72" t="n">
        <v>0</v>
      </c>
      <c r="S23" s="72" t="n">
        <f aca="false">SUM(T23:U23)</f>
        <v>4131</v>
      </c>
      <c r="T23" s="72" t="n">
        <v>394</v>
      </c>
      <c r="U23" s="72" t="n">
        <v>3737</v>
      </c>
      <c r="V23" s="75" t="s">
        <v>83</v>
      </c>
    </row>
    <row r="24" s="25" customFormat="true" ht="14.1" hidden="false" customHeight="true" outlineLevel="0" collapsed="false">
      <c r="A24" s="68" t="s">
        <v>84</v>
      </c>
      <c r="B24" s="69" t="n">
        <f aca="false">SUM(B25:B29)</f>
        <v>50</v>
      </c>
      <c r="C24" s="69" t="n">
        <f aca="false">SUM(C25:C29)</f>
        <v>50</v>
      </c>
      <c r="D24" s="69" t="n">
        <f aca="false">SUM(D25:D29)</f>
        <v>0</v>
      </c>
      <c r="E24" s="69" t="n">
        <f aca="false">SUM(E25:E29)</f>
        <v>0</v>
      </c>
      <c r="F24" s="69" t="n">
        <f aca="false">SUM(F25:F29)</f>
        <v>0</v>
      </c>
      <c r="G24" s="69" t="n">
        <f aca="false">SUM(G25:G29)</f>
        <v>0</v>
      </c>
      <c r="H24" s="69" t="n">
        <f aca="false">SUM(H25:H29)</f>
        <v>16</v>
      </c>
      <c r="I24" s="69" t="n">
        <f aca="false">SUM(I25:I29)</f>
        <v>0</v>
      </c>
      <c r="J24" s="69" t="n">
        <f aca="false">SUM(J25:J29)</f>
        <v>0</v>
      </c>
      <c r="K24" s="69" t="n">
        <f aca="false">SUM(K25:K29)</f>
        <v>34</v>
      </c>
      <c r="L24" s="69" t="n">
        <f aca="false">SUM(L25:L29)</f>
        <v>0</v>
      </c>
      <c r="M24" s="69" t="n">
        <f aca="false">SUM(M25:M29)</f>
        <v>0</v>
      </c>
      <c r="N24" s="69" t="n">
        <f aca="false">SUM(N25:N29)</f>
        <v>0</v>
      </c>
      <c r="O24" s="69" t="n">
        <f aca="false">SUM(O25:O29)</f>
        <v>0</v>
      </c>
      <c r="P24" s="69" t="n">
        <f aca="false">SUM(P25:P29)</f>
        <v>0</v>
      </c>
      <c r="Q24" s="69" t="n">
        <f aca="false">SUM(Q25:Q29)</f>
        <v>0</v>
      </c>
      <c r="R24" s="69" t="n">
        <f aca="false">SUM(R25:R29)</f>
        <v>0</v>
      </c>
      <c r="S24" s="69" t="n">
        <f aca="false">SUM(S25:S29)</f>
        <v>0</v>
      </c>
      <c r="T24" s="69" t="n">
        <f aca="false">SUM(T25:T29)</f>
        <v>0</v>
      </c>
      <c r="U24" s="69" t="n">
        <f aca="false">SUM(U25:U29)</f>
        <v>0</v>
      </c>
      <c r="V24" s="70" t="s">
        <v>85</v>
      </c>
    </row>
    <row r="25" s="25" customFormat="true" ht="23.1" hidden="false" customHeight="true" outlineLevel="0" collapsed="false">
      <c r="A25" s="71" t="s">
        <v>86</v>
      </c>
      <c r="B25" s="72" t="n">
        <f aca="false">SUM(C25,S25)</f>
        <v>0</v>
      </c>
      <c r="C25" s="72" t="n">
        <f aca="false">SUM(D25:F25,G25:R25)</f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f aca="false">SUM(T25:U25)</f>
        <v>0</v>
      </c>
      <c r="T25" s="81" t="n">
        <v>0</v>
      </c>
      <c r="U25" s="81" t="n">
        <v>0</v>
      </c>
      <c r="V25" s="73" t="s">
        <v>87</v>
      </c>
    </row>
    <row r="26" s="25" customFormat="true" ht="12" hidden="false" customHeight="true" outlineLevel="0" collapsed="false">
      <c r="A26" s="74" t="s">
        <v>88</v>
      </c>
      <c r="B26" s="72" t="n">
        <f aca="false">SUM(C26,S26)</f>
        <v>29</v>
      </c>
      <c r="C26" s="72" t="n">
        <f aca="false">SUM(D26:F26,G26:R26)</f>
        <v>29</v>
      </c>
      <c r="D26" s="82" t="n">
        <v>0</v>
      </c>
      <c r="E26" s="82" t="n">
        <v>0</v>
      </c>
      <c r="F26" s="72" t="n">
        <v>0</v>
      </c>
      <c r="G26" s="72" t="n">
        <v>0</v>
      </c>
      <c r="H26" s="72" t="n">
        <v>16</v>
      </c>
      <c r="I26" s="72" t="n">
        <v>0</v>
      </c>
      <c r="J26" s="72" t="n">
        <v>0</v>
      </c>
      <c r="K26" s="72" t="n">
        <v>13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f aca="false">SUM(T26:U26)</f>
        <v>0</v>
      </c>
      <c r="T26" s="81" t="n">
        <v>0</v>
      </c>
      <c r="U26" s="81" t="n">
        <v>0</v>
      </c>
      <c r="V26" s="75" t="s">
        <v>89</v>
      </c>
    </row>
    <row r="27" s="25" customFormat="true" ht="23.1" hidden="false" customHeight="true" outlineLevel="0" collapsed="false">
      <c r="A27" s="83" t="s">
        <v>90</v>
      </c>
      <c r="B27" s="72" t="n">
        <f aca="false">SUM(C27,S27)</f>
        <v>15</v>
      </c>
      <c r="C27" s="72" t="n">
        <f aca="false">SUM(D27:F27,G27:R27)</f>
        <v>15</v>
      </c>
      <c r="D27" s="82" t="n">
        <v>0</v>
      </c>
      <c r="E27" s="8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15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f aca="false">SUM(T27:U27)</f>
        <v>0</v>
      </c>
      <c r="T27" s="81" t="n">
        <v>0</v>
      </c>
      <c r="U27" s="81" t="n">
        <v>0</v>
      </c>
      <c r="V27" s="75" t="s">
        <v>91</v>
      </c>
    </row>
    <row r="28" s="25" customFormat="true" ht="12" hidden="false" customHeight="true" outlineLevel="0" collapsed="false">
      <c r="A28" s="84" t="s">
        <v>92</v>
      </c>
      <c r="B28" s="72" t="n">
        <f aca="false">SUM(C28,S28)</f>
        <v>3</v>
      </c>
      <c r="C28" s="72" t="n">
        <f aca="false">SUM(D28:F28,G28:R28)</f>
        <v>3</v>
      </c>
      <c r="D28" s="82" t="n">
        <v>0</v>
      </c>
      <c r="E28" s="8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3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f aca="false">SUM(T28:U28)</f>
        <v>0</v>
      </c>
      <c r="T28" s="81" t="n">
        <v>0</v>
      </c>
      <c r="U28" s="81" t="n">
        <v>0</v>
      </c>
      <c r="V28" s="75" t="s">
        <v>93</v>
      </c>
    </row>
    <row r="29" s="25" customFormat="true" ht="20.25" hidden="false" customHeight="true" outlineLevel="0" collapsed="false">
      <c r="A29" s="74" t="s">
        <v>94</v>
      </c>
      <c r="B29" s="72" t="n">
        <f aca="false">SUM(C29,S29)</f>
        <v>3</v>
      </c>
      <c r="C29" s="72" t="n">
        <f aca="false">SUM(D29:F29,G29:R29)</f>
        <v>3</v>
      </c>
      <c r="D29" s="82" t="n">
        <v>0</v>
      </c>
      <c r="E29" s="8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3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f aca="false">SUM(T29:U29)</f>
        <v>0</v>
      </c>
      <c r="T29" s="81" t="n">
        <v>0</v>
      </c>
      <c r="U29" s="81" t="n">
        <v>0</v>
      </c>
      <c r="V29" s="75" t="s">
        <v>95</v>
      </c>
    </row>
    <row r="30" s="25" customFormat="true" ht="12.95" hidden="false" customHeight="true" outlineLevel="0" collapsed="false">
      <c r="A30" s="68" t="s">
        <v>96</v>
      </c>
      <c r="B30" s="69" t="n">
        <f aca="false">SUM(B31:B35)</f>
        <v>15330</v>
      </c>
      <c r="C30" s="69" t="n">
        <f aca="false">SUM(C31:C35)</f>
        <v>15330</v>
      </c>
      <c r="D30" s="69" t="n">
        <f aca="false">SUM(D31:D35)</f>
        <v>0</v>
      </c>
      <c r="E30" s="69" t="n">
        <v>0</v>
      </c>
      <c r="F30" s="69" t="n">
        <f aca="false">SUM(F31:F35)</f>
        <v>0</v>
      </c>
      <c r="G30" s="69" t="n">
        <f aca="false">SUM(G31:G35)</f>
        <v>0</v>
      </c>
      <c r="H30" s="69" t="n">
        <f aca="false">SUM(H31:H35)</f>
        <v>8328</v>
      </c>
      <c r="I30" s="69" t="n">
        <f aca="false">SUM(I31:I35)</f>
        <v>2887</v>
      </c>
      <c r="J30" s="69" t="n">
        <f aca="false">SUM(J31:J35)</f>
        <v>0</v>
      </c>
      <c r="K30" s="69" t="n">
        <f aca="false">SUM(K31:K35)</f>
        <v>3124</v>
      </c>
      <c r="L30" s="69" t="n">
        <f aca="false">SUM(L31:L35)</f>
        <v>867</v>
      </c>
      <c r="M30" s="69" t="n">
        <f aca="false">SUM(M31:M35)</f>
        <v>0</v>
      </c>
      <c r="N30" s="69" t="n">
        <v>0</v>
      </c>
      <c r="O30" s="69" t="n">
        <v>0</v>
      </c>
      <c r="P30" s="69" t="n">
        <f aca="false">SUM(P31:P35)</f>
        <v>0</v>
      </c>
      <c r="Q30" s="69" t="n">
        <f aca="false">SUM(Q31:Q35)</f>
        <v>0</v>
      </c>
      <c r="R30" s="69" t="n">
        <f aca="false">SUM(R31:R35)</f>
        <v>124</v>
      </c>
      <c r="S30" s="69" t="n">
        <f aca="false">SUM(S31:S35)</f>
        <v>0</v>
      </c>
      <c r="T30" s="69" t="n">
        <f aca="false">SUM(T31:T35)</f>
        <v>0</v>
      </c>
      <c r="U30" s="69" t="n">
        <f aca="false">SUM(U31:U35)</f>
        <v>0</v>
      </c>
      <c r="V30" s="70" t="s">
        <v>97</v>
      </c>
    </row>
    <row r="31" s="25" customFormat="true" ht="23.1" hidden="false" customHeight="true" outlineLevel="0" collapsed="false">
      <c r="A31" s="71" t="s">
        <v>98</v>
      </c>
      <c r="B31" s="72" t="n">
        <f aca="false">SUM(C31,S31)</f>
        <v>45</v>
      </c>
      <c r="C31" s="72" t="n">
        <f aca="false">SUM(D31:F31,G31:R31)</f>
        <v>45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45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f aca="false">SUM(T31:U31)</f>
        <v>0</v>
      </c>
      <c r="T31" s="81" t="n">
        <v>0</v>
      </c>
      <c r="U31" s="81" t="n">
        <v>0</v>
      </c>
      <c r="V31" s="75" t="s">
        <v>99</v>
      </c>
    </row>
    <row r="32" s="25" customFormat="true" ht="23.1" hidden="false" customHeight="true" outlineLevel="0" collapsed="false">
      <c r="A32" s="71" t="s">
        <v>100</v>
      </c>
      <c r="B32" s="72" t="n">
        <f aca="false">SUM(C32,S32)</f>
        <v>53</v>
      </c>
      <c r="C32" s="72" t="n">
        <f aca="false">SUM(D32:F32,G32:R32)</f>
        <v>53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50</v>
      </c>
      <c r="I32" s="72" t="n">
        <v>0</v>
      </c>
      <c r="J32" s="72" t="n">
        <v>0</v>
      </c>
      <c r="K32" s="72" t="n">
        <v>3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f aca="false">SUM(T32:U32)</f>
        <v>0</v>
      </c>
      <c r="T32" s="81" t="n">
        <v>0</v>
      </c>
      <c r="U32" s="81" t="n">
        <v>0</v>
      </c>
      <c r="V32" s="75" t="s">
        <v>101</v>
      </c>
    </row>
    <row r="33" s="25" customFormat="true" ht="12" hidden="false" customHeight="true" outlineLevel="0" collapsed="false">
      <c r="A33" s="74" t="s">
        <v>102</v>
      </c>
      <c r="B33" s="72" t="n">
        <f aca="false">SUM(C33,S33)</f>
        <v>30</v>
      </c>
      <c r="C33" s="72" t="n">
        <f aca="false">SUM(D33:F33,G33:R33)</f>
        <v>3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3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81" t="n">
        <v>0</v>
      </c>
      <c r="T33" s="81" t="n">
        <v>0</v>
      </c>
      <c r="U33" s="81" t="n">
        <v>0</v>
      </c>
      <c r="V33" s="75" t="s">
        <v>103</v>
      </c>
    </row>
    <row r="34" s="25" customFormat="true" ht="21.95" hidden="false" customHeight="true" outlineLevel="0" collapsed="false">
      <c r="A34" s="74" t="s">
        <v>104</v>
      </c>
      <c r="B34" s="72" t="n">
        <f aca="false">SUM(C34,S34)</f>
        <v>12</v>
      </c>
      <c r="C34" s="72" t="n">
        <f aca="false">SUM(D34:F34,G34:R34)</f>
        <v>12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12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f aca="false">SUM(T34:U34)</f>
        <v>0</v>
      </c>
      <c r="T34" s="81" t="n">
        <v>0</v>
      </c>
      <c r="U34" s="81" t="n">
        <v>0</v>
      </c>
      <c r="V34" s="75" t="s">
        <v>105</v>
      </c>
    </row>
    <row r="35" s="25" customFormat="true" ht="12.75" hidden="false" customHeight="true" outlineLevel="0" collapsed="false">
      <c r="A35" s="74" t="s">
        <v>106</v>
      </c>
      <c r="B35" s="72" t="n">
        <f aca="false">SUM(C35,S35)</f>
        <v>15190</v>
      </c>
      <c r="C35" s="72" t="n">
        <f aca="false">SUM(D35:F35,G35:R35)</f>
        <v>1519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8191</v>
      </c>
      <c r="I35" s="72" t="n">
        <v>2887</v>
      </c>
      <c r="J35" s="72" t="n">
        <v>0</v>
      </c>
      <c r="K35" s="72" t="n">
        <v>3121</v>
      </c>
      <c r="L35" s="72" t="n">
        <v>867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124</v>
      </c>
      <c r="S35" s="72" t="n">
        <f aca="false">SUM(T35:U35)</f>
        <v>0</v>
      </c>
      <c r="T35" s="81" t="n">
        <v>0</v>
      </c>
      <c r="U35" s="81" t="n">
        <v>0</v>
      </c>
      <c r="V35" s="75" t="s">
        <v>107</v>
      </c>
    </row>
    <row r="36" s="25" customFormat="true" ht="14.1" hidden="false" customHeight="true" outlineLevel="0" collapsed="false">
      <c r="A36" s="68" t="s">
        <v>108</v>
      </c>
      <c r="B36" s="65" t="n">
        <f aca="false">B37</f>
        <v>31</v>
      </c>
      <c r="C36" s="65" t="n">
        <f aca="false">C37</f>
        <v>31</v>
      </c>
      <c r="D36" s="65" t="n">
        <f aca="false">D37</f>
        <v>0</v>
      </c>
      <c r="E36" s="65" t="n">
        <f aca="false">E37</f>
        <v>0</v>
      </c>
      <c r="F36" s="65" t="n">
        <f aca="false">F37</f>
        <v>0</v>
      </c>
      <c r="G36" s="65" t="n">
        <f aca="false">G37</f>
        <v>0</v>
      </c>
      <c r="H36" s="65" t="n">
        <f aca="false">H37</f>
        <v>0</v>
      </c>
      <c r="I36" s="65" t="n">
        <f aca="false">I37</f>
        <v>10</v>
      </c>
      <c r="J36" s="65" t="n">
        <f aca="false">J37</f>
        <v>0</v>
      </c>
      <c r="K36" s="65" t="n">
        <f aca="false">K37</f>
        <v>21</v>
      </c>
      <c r="L36" s="65" t="n">
        <f aca="false">L37</f>
        <v>0</v>
      </c>
      <c r="M36" s="65" t="n">
        <f aca="false">M37</f>
        <v>0</v>
      </c>
      <c r="N36" s="65" t="n">
        <f aca="false">N37</f>
        <v>0</v>
      </c>
      <c r="O36" s="65" t="n">
        <f aca="false">O37</f>
        <v>0</v>
      </c>
      <c r="P36" s="65" t="n">
        <f aca="false">P37</f>
        <v>0</v>
      </c>
      <c r="Q36" s="65" t="n">
        <f aca="false">Q37</f>
        <v>0</v>
      </c>
      <c r="R36" s="65" t="n">
        <f aca="false">R37</f>
        <v>0</v>
      </c>
      <c r="S36" s="65" t="n">
        <f aca="false">S37</f>
        <v>0</v>
      </c>
      <c r="T36" s="65" t="n">
        <f aca="false">T37</f>
        <v>0</v>
      </c>
      <c r="U36" s="65" t="n">
        <f aca="false">U37</f>
        <v>0</v>
      </c>
      <c r="V36" s="70" t="s">
        <v>109</v>
      </c>
    </row>
    <row r="37" s="25" customFormat="true" ht="13.5" hidden="false" customHeight="true" outlineLevel="0" collapsed="false">
      <c r="A37" s="74" t="s">
        <v>110</v>
      </c>
      <c r="B37" s="82" t="n">
        <f aca="false">SUM(C37,S37)</f>
        <v>31</v>
      </c>
      <c r="C37" s="82" t="n">
        <f aca="false">SUM(D37:F37,G37:R37)</f>
        <v>31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10</v>
      </c>
      <c r="J37" s="82" t="n">
        <v>0</v>
      </c>
      <c r="K37" s="82" t="n">
        <v>21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f aca="false">SUM(T37:U37)</f>
        <v>0</v>
      </c>
      <c r="T37" s="85" t="n">
        <v>0</v>
      </c>
      <c r="U37" s="85" t="n">
        <v>0</v>
      </c>
      <c r="V37" s="75" t="s">
        <v>111</v>
      </c>
    </row>
    <row r="38" s="25" customFormat="true" ht="24.95" hidden="false" customHeight="true" outlineLevel="0" collapsed="false">
      <c r="A38" s="86" t="s">
        <v>112</v>
      </c>
      <c r="B38" s="87" t="n">
        <f aca="false">SUM(C38,S38)</f>
        <v>4</v>
      </c>
      <c r="C38" s="87" t="n">
        <f aca="false">SUM(D38:F38,G38:R38)</f>
        <v>4</v>
      </c>
      <c r="D38" s="87" t="n">
        <v>0</v>
      </c>
      <c r="E38" s="87" t="n">
        <v>0</v>
      </c>
      <c r="F38" s="87" t="n">
        <v>0</v>
      </c>
      <c r="G38" s="88" t="n">
        <v>0</v>
      </c>
      <c r="H38" s="88" t="n">
        <v>0</v>
      </c>
      <c r="I38" s="88" t="n">
        <v>2</v>
      </c>
      <c r="J38" s="88" t="n">
        <v>0</v>
      </c>
      <c r="K38" s="88" t="n">
        <v>2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7" t="n">
        <f aca="false">SUM(T38:U38)</f>
        <v>0</v>
      </c>
      <c r="T38" s="88" t="n">
        <v>0</v>
      </c>
      <c r="U38" s="88" t="n">
        <v>0</v>
      </c>
      <c r="V38" s="89" t="s">
        <v>113</v>
      </c>
    </row>
    <row r="39" s="95" customFormat="true" ht="11.1" hidden="false" customHeight="true" outlineLevel="0" collapsed="false">
      <c r="A39" s="90" t="s">
        <v>11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2" t="s">
        <v>115</v>
      </c>
      <c r="M39" s="92"/>
      <c r="N39" s="93"/>
      <c r="O39" s="93"/>
      <c r="P39" s="93"/>
      <c r="Q39" s="93"/>
      <c r="R39" s="93"/>
      <c r="S39" s="94"/>
      <c r="T39" s="94"/>
      <c r="U39" s="94"/>
      <c r="V39" s="92"/>
      <c r="W39" s="92"/>
    </row>
    <row r="40" s="95" customFormat="true" ht="11.1" hidden="false" customHeight="true" outlineLevel="0" collapsed="false">
      <c r="A40" s="96" t="s">
        <v>11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 t="s">
        <v>117</v>
      </c>
      <c r="M40" s="92"/>
      <c r="N40" s="93"/>
      <c r="O40" s="93"/>
      <c r="P40" s="93"/>
      <c r="Q40" s="93"/>
      <c r="R40" s="93"/>
      <c r="S40" s="94"/>
      <c r="T40" s="94"/>
      <c r="U40" s="94"/>
      <c r="V40" s="92"/>
      <c r="W40" s="92"/>
    </row>
    <row r="41" s="95" customFormat="true" ht="11.1" hidden="false" customHeight="true" outlineLevel="0" collapsed="false">
      <c r="A41" s="96" t="s">
        <v>1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2" t="s">
        <v>119</v>
      </c>
      <c r="M41" s="92"/>
      <c r="N41" s="93"/>
      <c r="O41" s="93"/>
      <c r="P41" s="93"/>
      <c r="Q41" s="93"/>
      <c r="R41" s="93"/>
      <c r="S41" s="94"/>
      <c r="T41" s="94"/>
      <c r="U41" s="94"/>
      <c r="V41" s="92"/>
      <c r="W41" s="92"/>
    </row>
    <row r="42" s="95" customFormat="true" ht="11.1" hidden="false" customHeight="true" outlineLevel="0" collapsed="false">
      <c r="A42" s="96" t="s">
        <v>12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 t="s">
        <v>121</v>
      </c>
      <c r="M42" s="97"/>
      <c r="N42" s="98"/>
      <c r="O42" s="98"/>
      <c r="P42" s="98"/>
      <c r="Q42" s="98"/>
      <c r="R42" s="98"/>
      <c r="S42" s="98"/>
      <c r="T42" s="98"/>
      <c r="U42" s="98"/>
      <c r="V42" s="92"/>
      <c r="W42" s="92"/>
    </row>
    <row r="43" s="95" customFormat="true" ht="11.1" hidden="false" customHeight="true" outlineLevel="0" collapsed="false">
      <c r="A43" s="96" t="s">
        <v>12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 t="s">
        <v>123</v>
      </c>
      <c r="M43" s="97"/>
      <c r="N43" s="99"/>
      <c r="O43" s="94"/>
      <c r="P43" s="94"/>
      <c r="Q43" s="93"/>
      <c r="R43" s="93"/>
      <c r="S43" s="93"/>
      <c r="T43" s="94"/>
      <c r="U43" s="94"/>
      <c r="V43" s="92"/>
      <c r="W43" s="92"/>
    </row>
    <row r="44" s="67" customFormat="true" ht="12" hidden="false" customHeight="true" outlineLevel="0" collapsed="false">
      <c r="A44" s="100" t="s">
        <v>124</v>
      </c>
      <c r="B44" s="4"/>
      <c r="C44" s="4"/>
      <c r="D44" s="4"/>
      <c r="E44" s="4"/>
      <c r="F44" s="4"/>
      <c r="G44" s="101"/>
      <c r="H44" s="101"/>
      <c r="I44" s="101"/>
      <c r="J44" s="101"/>
      <c r="K44" s="101"/>
      <c r="L44" s="102" t="s">
        <v>125</v>
      </c>
      <c r="M44" s="103"/>
      <c r="N44" s="101"/>
      <c r="O44" s="101"/>
      <c r="P44" s="101"/>
      <c r="Q44" s="101"/>
      <c r="R44" s="101"/>
      <c r="S44" s="101"/>
      <c r="T44" s="101"/>
      <c r="U44" s="101"/>
      <c r="V44" s="101"/>
      <c r="W44" s="92"/>
    </row>
    <row r="45" s="67" customFormat="true" ht="11.1" hidden="false" customHeight="true" outlineLevel="0" collapsed="false">
      <c r="A45" s="4"/>
      <c r="B45" s="4"/>
      <c r="C45" s="4"/>
      <c r="D45" s="4"/>
      <c r="E45" s="4"/>
      <c r="F45" s="4"/>
      <c r="G45" s="101"/>
      <c r="H45" s="101"/>
      <c r="I45" s="101"/>
      <c r="J45" s="101"/>
      <c r="K45" s="101"/>
      <c r="M45" s="104"/>
      <c r="N45" s="105"/>
      <c r="O45" s="105"/>
      <c r="V45" s="3"/>
      <c r="W45" s="92"/>
    </row>
    <row r="46" s="67" customFormat="true" ht="11.1" hidden="false" customHeight="true" outlineLevel="0" collapsed="false">
      <c r="A46" s="3"/>
      <c r="B46" s="3"/>
      <c r="C46" s="3"/>
      <c r="D46" s="3"/>
      <c r="E46" s="3"/>
      <c r="F46" s="3"/>
      <c r="M46" s="104"/>
      <c r="V46" s="3"/>
    </row>
    <row r="47" s="67" customFormat="true" ht="15.75" hidden="false" customHeight="false" outlineLevel="0" collapsed="false">
      <c r="A47" s="3"/>
      <c r="B47" s="3"/>
      <c r="C47" s="3"/>
      <c r="D47" s="3"/>
      <c r="E47" s="3"/>
      <c r="F47" s="3"/>
      <c r="V47" s="3"/>
    </row>
    <row r="48" s="67" customFormat="true" ht="15.75" hidden="false" customHeight="false" outlineLevel="0" collapsed="false">
      <c r="A48" s="3"/>
      <c r="B48" s="3"/>
      <c r="C48" s="3"/>
      <c r="D48" s="3"/>
      <c r="E48" s="3"/>
      <c r="F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</row>
    <row r="49" customFormat="false" ht="15.75" hidden="false" customHeight="false" outlineLevel="0" collapsed="false">
      <c r="K49" s="67"/>
    </row>
  </sheetData>
  <mergeCells count="12">
    <mergeCell ref="A1:K1"/>
    <mergeCell ref="L1:V1"/>
    <mergeCell ref="A3:K3"/>
    <mergeCell ref="L3:V3"/>
    <mergeCell ref="A5:A8"/>
    <mergeCell ref="B5:B6"/>
    <mergeCell ref="C5:K5"/>
    <mergeCell ref="L5:R5"/>
    <mergeCell ref="S5:U5"/>
    <mergeCell ref="V5:V8"/>
    <mergeCell ref="F6:K6"/>
    <mergeCell ref="L6:R6"/>
  </mergeCells>
  <printOptions headings="false" gridLines="false" gridLinesSet="true" horizontalCentered="true" verticalCentered="false"/>
  <pageMargins left="0.590277777777778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中央健康保險署主計室</dc:creator>
  <dc:description/>
  <dc:language>en-US</dc:language>
  <cp:lastModifiedBy>楊麗娟</cp:lastModifiedBy>
  <cp:lastPrinted>2015-06-04T02:15:51Z</cp:lastPrinted>
  <dcterms:modified xsi:type="dcterms:W3CDTF">2015-09-08T04:02:25Z</dcterms:modified>
  <cp:revision>0</cp:revision>
  <dc:subject/>
  <dc:title/>
</cp:coreProperties>
</file>