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7" sheetId="1" state="visible" r:id="rId2"/>
  </sheets>
  <definedNames>
    <definedName function="false" hidden="false" localSheetId="0" name="_xlnm.Print_Area" vbProcedure="false">表57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r>
      <rPr>
        <sz val="17"/>
        <color rgb="FF000000"/>
        <rFont val="Noto Sans"/>
        <family val="2"/>
      </rPr>
      <t xml:space="preserve">                       表 </t>
    </r>
    <r>
      <rPr>
        <sz val="17"/>
        <color rgb="FF000000"/>
        <rFont val="Times New Roman"/>
        <family val="1"/>
      </rPr>
      <t xml:space="preserve">57</t>
    </r>
    <r>
      <rPr>
        <sz val="17"/>
        <color rgb="FF000000"/>
        <rFont val="Noto Sans"/>
        <family val="2"/>
      </rPr>
      <t xml:space="preserve">　特約醫事服務機構病床數</t>
    </r>
  </si>
  <si>
    <t xml:space="preserve">Table 57    Beds in Contracted Medical Care Institutions by Insured </t>
  </si>
  <si>
    <t xml:space="preserve">                           －按保險與差額病床別及縣市別分</t>
  </si>
  <si>
    <t xml:space="preserve">                   and Non-Insured Beds, NHI Regional Division and Locale 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1"/>
      </rPr>
      <t xml:space="preserve">103</t>
    </r>
    <r>
      <rPr>
        <sz val="12"/>
        <color rgb="FF000000"/>
        <rFont val="Noto Sans"/>
        <family val="2"/>
      </rPr>
      <t xml:space="preserve">年底</t>
    </r>
  </si>
  <si>
    <t xml:space="preserve"> End of 2014</t>
  </si>
  <si>
    <r>
      <rPr>
        <sz val="10"/>
        <color rgb="FF000000"/>
        <rFont val="Noto Sans"/>
        <family val="2"/>
      </rPr>
      <t xml:space="preserve">單位：床</t>
    </r>
    <r>
      <rPr>
        <sz val="10"/>
        <color rgb="FF000000"/>
        <rFont val="Times New Roman"/>
        <family val="1"/>
      </rPr>
      <t xml:space="preserve">,%</t>
    </r>
  </si>
  <si>
    <r>
      <rPr>
        <sz val="10"/>
        <color rgb="FF000000"/>
        <rFont val="Times New Roman"/>
        <family val="1"/>
      </rPr>
      <t xml:space="preserve"> Uni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Bed, %</t>
    </r>
  </si>
  <si>
    <t xml:space="preserve">業務組
縣市別</t>
  </si>
  <si>
    <t xml:space="preserve">病床</t>
  </si>
  <si>
    <t xml:space="preserve">保險病床</t>
  </si>
  <si>
    <t xml:space="preserve">非保險病床</t>
  </si>
  <si>
    <t xml:space="preserve">急性病床</t>
  </si>
  <si>
    <t xml:space="preserve">Acute Beds</t>
  </si>
  <si>
    <r>
      <rPr>
        <sz val="10"/>
        <color rgb="FF000000"/>
        <rFont val="Noto Sans"/>
        <family val="2"/>
      </rPr>
      <t xml:space="preserve">慢性病床  </t>
    </r>
    <r>
      <rPr>
        <sz val="10"/>
        <color rgb="FF000000"/>
        <rFont val="Times New Roman"/>
        <family val="1"/>
      </rPr>
      <t xml:space="preserve">Chronic Beds</t>
    </r>
  </si>
  <si>
    <t xml:space="preserve">Division &amp; Locale</t>
  </si>
  <si>
    <t xml:space="preserve">總計</t>
  </si>
  <si>
    <t xml:space="preserve">合計</t>
  </si>
  <si>
    <t xml:space="preserve">急性保險</t>
  </si>
  <si>
    <t xml:space="preserve">非保險</t>
  </si>
  <si>
    <t xml:space="preserve">慢性保險</t>
  </si>
  <si>
    <t xml:space="preserve">Grand Total</t>
  </si>
  <si>
    <t xml:space="preserve">Grand Total of </t>
  </si>
  <si>
    <t xml:space="preserve">Grand Total of  </t>
  </si>
  <si>
    <t xml:space="preserve">病床數</t>
  </si>
  <si>
    <t xml:space="preserve">病床比率</t>
  </si>
  <si>
    <t xml:space="preserve">of Beds</t>
  </si>
  <si>
    <t xml:space="preserve">Insured                                 Beds</t>
  </si>
  <si>
    <t xml:space="preserve">Non-insured                                  Beds</t>
  </si>
  <si>
    <t xml:space="preserve">Total</t>
  </si>
  <si>
    <t xml:space="preserve">Insured Acute Beds </t>
  </si>
  <si>
    <t xml:space="preserve">Non-insured            Beds</t>
  </si>
  <si>
    <t xml:space="preserve">Proportion of                 Insured Acute Beds</t>
  </si>
  <si>
    <t xml:space="preserve">Insured Chronic                     Beds</t>
  </si>
  <si>
    <t xml:space="preserve">Non-insured             Beds</t>
  </si>
  <si>
    <t xml:space="preserve">Proportion of                 Insured Chronic Beds</t>
  </si>
  <si>
    <t xml:space="preserve">總　計        </t>
  </si>
  <si>
    <t xml:space="preserve">臺北業務組       </t>
  </si>
  <si>
    <t xml:space="preserve">Taipei Division </t>
  </si>
  <si>
    <t xml:space="preserve">新北市</t>
  </si>
  <si>
    <t xml:space="preserve">New Taipei City</t>
  </si>
  <si>
    <t xml:space="preserve">臺北市</t>
  </si>
  <si>
    <t xml:space="preserve">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      </t>
  </si>
  <si>
    <t xml:space="preserve">Northern Division</t>
  </si>
  <si>
    <t xml:space="preserve">桃園市</t>
  </si>
  <si>
    <t xml:space="preserve">Taoyuan City</t>
  </si>
  <si>
    <t xml:space="preserve">新竹市</t>
  </si>
  <si>
    <t xml:space="preserve">Hsinchu Ci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        </t>
  </si>
  <si>
    <t xml:space="preserve">Central Division</t>
  </si>
  <si>
    <t xml:space="preserve">臺中市</t>
  </si>
  <si>
    <t xml:space="preserve">Taichung Ci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        </t>
  </si>
  <si>
    <t xml:space="preserve">Southern Division</t>
  </si>
  <si>
    <t xml:space="preserve">臺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        </t>
  </si>
  <si>
    <t xml:space="preserve">KaoPing Division</t>
  </si>
  <si>
    <t xml:space="preserve">高雄市</t>
  </si>
  <si>
    <t xml:space="preserve">Kaohsiung Ci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       </t>
  </si>
  <si>
    <t xml:space="preserve">Eastern Division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桃園市含台北長庚醫院病床數。</t>
    </r>
  </si>
  <si>
    <r>
      <rPr>
        <sz val="10"/>
        <color rgb="FF000000"/>
        <rFont val="Times New Roman"/>
        <family val="1"/>
      </rPr>
      <t xml:space="preserve">Notes : 1.Figures for Taoyuan City include Taipei Chang-Gung hospital.</t>
    </r>
    <r>
      <rPr>
        <sz val="10"/>
        <color rgb="FF000000"/>
        <rFont val="Noto Sans"/>
        <family val="2"/>
      </rPr>
      <t xml:space="preserve">　</t>
    </r>
  </si>
  <si>
    <r>
      <rPr>
        <sz val="10"/>
        <rFont val="華康楷書體 Std W5"/>
        <family val="1"/>
        <charset val="136"/>
      </rPr>
      <t xml:space="preserve">        </t>
    </r>
    <r>
      <rPr>
        <sz val="10"/>
        <rFont val="Times New Roman"/>
        <family val="1"/>
      </rPr>
      <t xml:space="preserve"> 2.</t>
    </r>
    <r>
      <rPr>
        <sz val="10"/>
        <rFont val="Noto Sans"/>
        <family val="2"/>
      </rPr>
      <t xml:space="preserve">急性保險病床比率計算公式請查閱附錄之統計名詞說明。</t>
    </r>
  </si>
  <si>
    <t xml:space="preserve">            2.Definition of the proportion of insured acute beds may be found in the appendix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\$* #,##0_-;&quot;-$&quot;* #,##0_-;_-\$* \-_-;_-@_-"/>
    <numFmt numFmtId="167" formatCode="@"/>
    <numFmt numFmtId="168" formatCode="_(* #,##0_);_(* \(#,##0\);_(* \-_);_(@_)"/>
    <numFmt numFmtId="169" formatCode="0.00_ 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17"/>
      <color rgb="FF000000"/>
      <name val="Noto Sans"/>
      <family val="2"/>
    </font>
    <font>
      <sz val="17"/>
      <color rgb="FF000000"/>
      <name val="Times New Roman"/>
      <family val="1"/>
    </font>
    <font>
      <sz val="16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7"/>
      <color rgb="FF00000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8.5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9"/>
      <name val="Noto Sans"/>
      <family val="2"/>
    </font>
    <font>
      <sz val="9"/>
      <color rgb="FF000000"/>
      <name val="Times New Roman"/>
      <family val="1"/>
    </font>
    <font>
      <sz val="8.5"/>
      <name val="Times New Roman"/>
      <family val="1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華康楷書體 Std W5"/>
      <family val="1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TABLE29OK" xfId="23"/>
    <cellStyle name="一般_TABLE41OK" xfId="24"/>
    <cellStyle name="一般_TABLE42OK" xfId="25"/>
    <cellStyle name="一般_TABLE44OK" xfId="26"/>
    <cellStyle name="百分比 2" xfId="27"/>
    <cellStyle name="貨幣[0]_con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3.62"/>
    <col collapsed="false" customWidth="true" hidden="false" outlineLevel="0" max="3" min="3" style="2" width="13.12"/>
    <col collapsed="false" customWidth="true" hidden="false" outlineLevel="0" max="4" min="4" style="2" width="15.62"/>
    <col collapsed="false" customWidth="true" hidden="false" outlineLevel="0" max="5" min="5" style="2" width="13.87"/>
    <col collapsed="false" customWidth="true" hidden="false" outlineLevel="0" max="7" min="6" style="2" width="10.99"/>
    <col collapsed="false" customWidth="true" hidden="false" outlineLevel="0" max="8" min="8" style="2" width="13.62"/>
    <col collapsed="false" customWidth="true" hidden="false" outlineLevel="0" max="9" min="9" style="2" width="7.99"/>
    <col collapsed="false" customWidth="true" hidden="false" outlineLevel="0" max="11" min="10" style="2" width="10.62"/>
    <col collapsed="false" customWidth="true" hidden="false" outlineLevel="0" max="12" min="12" style="2" width="11.62"/>
    <col collapsed="false" customWidth="true" hidden="false" outlineLevel="0" max="13" min="13" style="3" width="19.62"/>
    <col collapsed="false" customWidth="false" hidden="false" outlineLevel="0" max="257" min="14" style="4" width="8.99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  <c r="K1" s="6"/>
      <c r="L1" s="6"/>
      <c r="M1" s="6"/>
    </row>
    <row r="2" s="7" customFormat="true" ht="24.75" hidden="false" customHeight="true" outlineLevel="0" collapsed="false">
      <c r="A2" s="8" t="s">
        <v>2</v>
      </c>
      <c r="B2" s="8"/>
      <c r="C2" s="8"/>
      <c r="D2" s="8"/>
      <c r="E2" s="8"/>
      <c r="F2" s="9"/>
      <c r="G2" s="6" t="s">
        <v>3</v>
      </c>
      <c r="H2" s="6"/>
      <c r="I2" s="6"/>
      <c r="J2" s="6"/>
      <c r="K2" s="6"/>
      <c r="L2" s="6"/>
      <c r="M2" s="6"/>
    </row>
    <row r="3" s="7" customFormat="tru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1" t="s">
        <v>5</v>
      </c>
      <c r="H3" s="11"/>
      <c r="I3" s="11"/>
      <c r="J3" s="11"/>
      <c r="K3" s="11"/>
      <c r="L3" s="11"/>
      <c r="M3" s="11"/>
    </row>
    <row r="4" s="7" customFormat="true" ht="21" hidden="false" customHeight="true" outlineLevel="0" collapsed="false">
      <c r="A4" s="12" t="s">
        <v>6</v>
      </c>
      <c r="B4" s="13"/>
      <c r="C4" s="13"/>
      <c r="D4" s="13"/>
      <c r="E4" s="13"/>
      <c r="F4" s="13"/>
      <c r="G4" s="14"/>
      <c r="H4" s="13"/>
      <c r="I4" s="13"/>
      <c r="J4" s="13"/>
      <c r="K4" s="13"/>
      <c r="L4" s="13"/>
      <c r="M4" s="15" t="s">
        <v>7</v>
      </c>
    </row>
    <row r="5" s="23" customFormat="true" ht="27.95" hidden="false" customHeight="true" outlineLevel="0" collapsed="false">
      <c r="A5" s="16" t="s">
        <v>8</v>
      </c>
      <c r="B5" s="17" t="s">
        <v>9</v>
      </c>
      <c r="C5" s="18" t="s">
        <v>10</v>
      </c>
      <c r="D5" s="18" t="s">
        <v>11</v>
      </c>
      <c r="E5" s="19" t="s">
        <v>12</v>
      </c>
      <c r="F5" s="19"/>
      <c r="G5" s="20" t="s">
        <v>13</v>
      </c>
      <c r="H5" s="20"/>
      <c r="I5" s="21" t="s">
        <v>14</v>
      </c>
      <c r="J5" s="21"/>
      <c r="K5" s="21"/>
      <c r="L5" s="21"/>
      <c r="M5" s="22" t="s">
        <v>15</v>
      </c>
    </row>
    <row r="6" s="30" customFormat="true" ht="24.95" hidden="false" customHeight="true" outlineLevel="0" collapsed="false">
      <c r="A6" s="16"/>
      <c r="B6" s="24" t="s">
        <v>16</v>
      </c>
      <c r="C6" s="25" t="s">
        <v>16</v>
      </c>
      <c r="D6" s="25" t="s">
        <v>16</v>
      </c>
      <c r="E6" s="26" t="s">
        <v>17</v>
      </c>
      <c r="F6" s="27" t="s">
        <v>18</v>
      </c>
      <c r="G6" s="28" t="s">
        <v>19</v>
      </c>
      <c r="H6" s="28" t="s">
        <v>18</v>
      </c>
      <c r="I6" s="26" t="s">
        <v>17</v>
      </c>
      <c r="J6" s="27" t="s">
        <v>20</v>
      </c>
      <c r="K6" s="27" t="s">
        <v>19</v>
      </c>
      <c r="L6" s="29" t="s">
        <v>20</v>
      </c>
      <c r="M6" s="22"/>
    </row>
    <row r="7" s="36" customFormat="true" ht="24.95" hidden="false" customHeight="true" outlineLevel="0" collapsed="false">
      <c r="A7" s="16"/>
      <c r="B7" s="31" t="s">
        <v>21</v>
      </c>
      <c r="C7" s="32" t="s">
        <v>22</v>
      </c>
      <c r="D7" s="32" t="s">
        <v>23</v>
      </c>
      <c r="E7" s="26"/>
      <c r="F7" s="33" t="s">
        <v>24</v>
      </c>
      <c r="G7" s="34" t="s">
        <v>24</v>
      </c>
      <c r="H7" s="34" t="s">
        <v>25</v>
      </c>
      <c r="I7" s="26"/>
      <c r="J7" s="33" t="s">
        <v>24</v>
      </c>
      <c r="K7" s="33" t="s">
        <v>24</v>
      </c>
      <c r="L7" s="35" t="s">
        <v>25</v>
      </c>
      <c r="M7" s="22"/>
    </row>
    <row r="8" s="43" customFormat="true" ht="30.75" hidden="false" customHeight="true" outlineLevel="0" collapsed="false">
      <c r="A8" s="16"/>
      <c r="B8" s="37" t="s">
        <v>26</v>
      </c>
      <c r="C8" s="38" t="s">
        <v>27</v>
      </c>
      <c r="D8" s="38" t="s">
        <v>28</v>
      </c>
      <c r="E8" s="37" t="s">
        <v>29</v>
      </c>
      <c r="F8" s="39" t="s">
        <v>30</v>
      </c>
      <c r="G8" s="40" t="s">
        <v>31</v>
      </c>
      <c r="H8" s="40" t="s">
        <v>32</v>
      </c>
      <c r="I8" s="41" t="s">
        <v>29</v>
      </c>
      <c r="J8" s="40" t="s">
        <v>33</v>
      </c>
      <c r="K8" s="39" t="s">
        <v>34</v>
      </c>
      <c r="L8" s="42" t="s">
        <v>35</v>
      </c>
      <c r="M8" s="22"/>
    </row>
    <row r="9" s="49" customFormat="true" ht="17.1" hidden="false" customHeight="true" outlineLevel="0" collapsed="false">
      <c r="A9" s="44" t="s">
        <v>36</v>
      </c>
      <c r="B9" s="45" t="n">
        <v>145461</v>
      </c>
      <c r="C9" s="45" t="n">
        <v>120335</v>
      </c>
      <c r="D9" s="45" t="n">
        <v>25126</v>
      </c>
      <c r="E9" s="45" t="n">
        <v>128277</v>
      </c>
      <c r="F9" s="45" t="n">
        <v>103798</v>
      </c>
      <c r="G9" s="45" t="n">
        <v>24479</v>
      </c>
      <c r="H9" s="46" t="n">
        <v>74.7370919636315</v>
      </c>
      <c r="I9" s="45" t="n">
        <v>17184</v>
      </c>
      <c r="J9" s="45" t="n">
        <v>16537</v>
      </c>
      <c r="K9" s="45" t="n">
        <v>647</v>
      </c>
      <c r="L9" s="47" t="n">
        <f aca="false">J9/I9*100</f>
        <v>96.2348696461825</v>
      </c>
      <c r="M9" s="48" t="s">
        <v>21</v>
      </c>
    </row>
    <row r="10" s="52" customFormat="true" ht="17.1" hidden="false" customHeight="true" outlineLevel="0" collapsed="false">
      <c r="A10" s="50" t="s">
        <v>37</v>
      </c>
      <c r="B10" s="45" t="n">
        <v>41984</v>
      </c>
      <c r="C10" s="45" t="n">
        <v>33937</v>
      </c>
      <c r="D10" s="45" t="n">
        <v>8047</v>
      </c>
      <c r="E10" s="45" t="n">
        <v>38217</v>
      </c>
      <c r="F10" s="45" t="n">
        <v>30340</v>
      </c>
      <c r="G10" s="45" t="n">
        <v>7877</v>
      </c>
      <c r="H10" s="46" t="n">
        <v>73.6775271512114</v>
      </c>
      <c r="I10" s="45" t="n">
        <v>3767</v>
      </c>
      <c r="J10" s="45" t="n">
        <v>3597</v>
      </c>
      <c r="K10" s="45" t="n">
        <v>170</v>
      </c>
      <c r="L10" s="47" t="n">
        <f aca="false">J10/I10*100</f>
        <v>95.4871250331829</v>
      </c>
      <c r="M10" s="51" t="s">
        <v>38</v>
      </c>
    </row>
    <row r="11" s="52" customFormat="true" ht="17.1" hidden="false" customHeight="true" outlineLevel="0" collapsed="false">
      <c r="A11" s="53" t="s">
        <v>39</v>
      </c>
      <c r="B11" s="54" t="n">
        <v>14837</v>
      </c>
      <c r="C11" s="54" t="n">
        <v>12656</v>
      </c>
      <c r="D11" s="54" t="n">
        <v>2181</v>
      </c>
      <c r="E11" s="54" t="n">
        <v>12816</v>
      </c>
      <c r="F11" s="54" t="n">
        <v>10724</v>
      </c>
      <c r="G11" s="54" t="n">
        <v>2092</v>
      </c>
      <c r="H11" s="55" t="n">
        <v>76.3401945261253</v>
      </c>
      <c r="I11" s="54" t="n">
        <v>2021</v>
      </c>
      <c r="J11" s="54" t="n">
        <v>1932</v>
      </c>
      <c r="K11" s="54" t="n">
        <v>89</v>
      </c>
      <c r="L11" s="56" t="n">
        <f aca="false">J11/I11*100</f>
        <v>95.5962394854033</v>
      </c>
      <c r="M11" s="57" t="s">
        <v>40</v>
      </c>
    </row>
    <row r="12" s="7" customFormat="true" ht="17.1" hidden="false" customHeight="true" outlineLevel="0" collapsed="false">
      <c r="A12" s="58" t="s">
        <v>41</v>
      </c>
      <c r="B12" s="54" t="n">
        <v>20752</v>
      </c>
      <c r="C12" s="54" t="n">
        <v>15898</v>
      </c>
      <c r="D12" s="54" t="n">
        <v>4854</v>
      </c>
      <c r="E12" s="54" t="n">
        <v>20133</v>
      </c>
      <c r="F12" s="54" t="n">
        <v>15357</v>
      </c>
      <c r="G12" s="54" t="n">
        <v>4776</v>
      </c>
      <c r="H12" s="55" t="n">
        <v>71.6473731077471</v>
      </c>
      <c r="I12" s="54" t="n">
        <v>619</v>
      </c>
      <c r="J12" s="54" t="n">
        <v>541</v>
      </c>
      <c r="K12" s="54" t="n">
        <v>78</v>
      </c>
      <c r="L12" s="56" t="n">
        <f aca="false">J12/I12*100</f>
        <v>87.3990306946688</v>
      </c>
      <c r="M12" s="57" t="s">
        <v>42</v>
      </c>
    </row>
    <row r="13" s="7" customFormat="true" ht="17.1" hidden="false" customHeight="true" outlineLevel="0" collapsed="false">
      <c r="A13" s="58" t="s">
        <v>43</v>
      </c>
      <c r="B13" s="54" t="n">
        <v>2490</v>
      </c>
      <c r="C13" s="54" t="n">
        <v>2180</v>
      </c>
      <c r="D13" s="54" t="n">
        <v>310</v>
      </c>
      <c r="E13" s="54" t="n">
        <v>2175</v>
      </c>
      <c r="F13" s="54" t="n">
        <v>1868</v>
      </c>
      <c r="G13" s="54" t="n">
        <v>307</v>
      </c>
      <c r="H13" s="55" t="n">
        <v>81.9199057714959</v>
      </c>
      <c r="I13" s="54" t="n">
        <v>315</v>
      </c>
      <c r="J13" s="54" t="n">
        <v>312</v>
      </c>
      <c r="K13" s="54" t="n">
        <v>3</v>
      </c>
      <c r="L13" s="56" t="n">
        <f aca="false">J13/I13*100</f>
        <v>99.0476190476191</v>
      </c>
      <c r="M13" s="57" t="s">
        <v>44</v>
      </c>
    </row>
    <row r="14" customFormat="false" ht="17.1" hidden="false" customHeight="true" outlineLevel="0" collapsed="false">
      <c r="A14" s="58" t="s">
        <v>45</v>
      </c>
      <c r="B14" s="54" t="n">
        <v>3553</v>
      </c>
      <c r="C14" s="54" t="n">
        <v>2895</v>
      </c>
      <c r="D14" s="54" t="n">
        <v>658</v>
      </c>
      <c r="E14" s="54" t="n">
        <v>2832</v>
      </c>
      <c r="F14" s="54" t="n">
        <v>2174</v>
      </c>
      <c r="G14" s="54" t="n">
        <v>658</v>
      </c>
      <c r="H14" s="55" t="n">
        <v>72</v>
      </c>
      <c r="I14" s="54" t="n">
        <v>721</v>
      </c>
      <c r="J14" s="54" t="n">
        <v>721</v>
      </c>
      <c r="K14" s="54" t="n">
        <v>0</v>
      </c>
      <c r="L14" s="56" t="n">
        <f aca="false">J14/I14*100</f>
        <v>100</v>
      </c>
      <c r="M14" s="57" t="s">
        <v>46</v>
      </c>
    </row>
    <row r="15" customFormat="false" ht="17.1" hidden="false" customHeight="true" outlineLevel="0" collapsed="false">
      <c r="A15" s="58" t="s">
        <v>47</v>
      </c>
      <c r="B15" s="54" t="n">
        <v>300</v>
      </c>
      <c r="C15" s="54" t="n">
        <v>264</v>
      </c>
      <c r="D15" s="54" t="n">
        <v>36</v>
      </c>
      <c r="E15" s="54" t="n">
        <v>209</v>
      </c>
      <c r="F15" s="54" t="n">
        <v>173</v>
      </c>
      <c r="G15" s="54" t="n">
        <v>36</v>
      </c>
      <c r="H15" s="55" t="n">
        <v>76.9230769230769</v>
      </c>
      <c r="I15" s="54" t="n">
        <v>91</v>
      </c>
      <c r="J15" s="54" t="n">
        <v>91</v>
      </c>
      <c r="K15" s="54" t="n">
        <v>0</v>
      </c>
      <c r="L15" s="56" t="n">
        <f aca="false">J15/I15*100</f>
        <v>100</v>
      </c>
      <c r="M15" s="57" t="s">
        <v>48</v>
      </c>
    </row>
    <row r="16" customFormat="false" ht="17.1" hidden="false" customHeight="true" outlineLevel="0" collapsed="false">
      <c r="A16" s="58" t="s">
        <v>49</v>
      </c>
      <c r="B16" s="54" t="n">
        <v>52</v>
      </c>
      <c r="C16" s="54" t="n">
        <v>44</v>
      </c>
      <c r="D16" s="54" t="n">
        <v>8</v>
      </c>
      <c r="E16" s="54" t="n">
        <v>52</v>
      </c>
      <c r="F16" s="54" t="n">
        <v>44</v>
      </c>
      <c r="G16" s="54" t="n">
        <v>8</v>
      </c>
      <c r="H16" s="55" t="n">
        <v>76.4705882352941</v>
      </c>
      <c r="I16" s="54" t="n">
        <v>0</v>
      </c>
      <c r="J16" s="54" t="n">
        <v>0</v>
      </c>
      <c r="K16" s="54" t="n">
        <v>0</v>
      </c>
      <c r="L16" s="54" t="n">
        <v>0</v>
      </c>
      <c r="M16" s="57" t="s">
        <v>50</v>
      </c>
    </row>
    <row r="17" s="59" customFormat="true" ht="17.1" hidden="false" customHeight="true" outlineLevel="0" collapsed="false">
      <c r="A17" s="50" t="s">
        <v>51</v>
      </c>
      <c r="B17" s="45" t="n">
        <v>21185</v>
      </c>
      <c r="C17" s="45" t="n">
        <v>17832</v>
      </c>
      <c r="D17" s="45" t="n">
        <v>3353</v>
      </c>
      <c r="E17" s="45" t="n">
        <v>18670</v>
      </c>
      <c r="F17" s="45" t="n">
        <v>15378</v>
      </c>
      <c r="G17" s="45" t="n">
        <v>3292</v>
      </c>
      <c r="H17" s="46" t="n">
        <v>75.7423918650063</v>
      </c>
      <c r="I17" s="45" t="n">
        <v>2515</v>
      </c>
      <c r="J17" s="45" t="n">
        <v>2454</v>
      </c>
      <c r="K17" s="45" t="n">
        <v>61</v>
      </c>
      <c r="L17" s="47" t="n">
        <f aca="false">J17/I17*100</f>
        <v>97.5745526838966</v>
      </c>
      <c r="M17" s="51" t="s">
        <v>52</v>
      </c>
    </row>
    <row r="18" s="59" customFormat="true" ht="17.1" hidden="false" customHeight="true" outlineLevel="0" collapsed="false">
      <c r="A18" s="58" t="s">
        <v>53</v>
      </c>
      <c r="B18" s="54" t="n">
        <v>13077</v>
      </c>
      <c r="C18" s="54" t="n">
        <v>10833</v>
      </c>
      <c r="D18" s="54" t="n">
        <v>2244</v>
      </c>
      <c r="E18" s="54" t="n">
        <v>11582</v>
      </c>
      <c r="F18" s="54" t="n">
        <v>9380</v>
      </c>
      <c r="G18" s="54" t="n">
        <v>2202</v>
      </c>
      <c r="H18" s="55" t="n">
        <v>73.8137709596861</v>
      </c>
      <c r="I18" s="54" t="n">
        <v>1495</v>
      </c>
      <c r="J18" s="54" t="n">
        <v>1453</v>
      </c>
      <c r="K18" s="54" t="n">
        <v>42</v>
      </c>
      <c r="L18" s="56" t="n">
        <f aca="false">J18/I18*100</f>
        <v>97.190635451505</v>
      </c>
      <c r="M18" s="57" t="s">
        <v>54</v>
      </c>
    </row>
    <row r="19" customFormat="false" ht="17.1" hidden="false" customHeight="true" outlineLevel="0" collapsed="false">
      <c r="A19" s="58" t="s">
        <v>55</v>
      </c>
      <c r="B19" s="54" t="n">
        <v>2732</v>
      </c>
      <c r="C19" s="54" t="n">
        <v>2242</v>
      </c>
      <c r="D19" s="54" t="n">
        <v>490</v>
      </c>
      <c r="E19" s="54" t="n">
        <v>2682</v>
      </c>
      <c r="F19" s="54" t="n">
        <v>2198</v>
      </c>
      <c r="G19" s="54" t="n">
        <v>484</v>
      </c>
      <c r="H19" s="55" t="n">
        <v>75</v>
      </c>
      <c r="I19" s="54" t="n">
        <v>50</v>
      </c>
      <c r="J19" s="54" t="n">
        <v>44</v>
      </c>
      <c r="K19" s="54" t="n">
        <v>6</v>
      </c>
      <c r="L19" s="56" t="n">
        <f aca="false">J19/I19*100</f>
        <v>88</v>
      </c>
      <c r="M19" s="57" t="s">
        <v>56</v>
      </c>
    </row>
    <row r="20" customFormat="false" ht="17.1" hidden="false" customHeight="true" outlineLevel="0" collapsed="false">
      <c r="A20" s="58" t="s">
        <v>57</v>
      </c>
      <c r="B20" s="54" t="n">
        <v>2270</v>
      </c>
      <c r="C20" s="54" t="n">
        <v>2021</v>
      </c>
      <c r="D20" s="54" t="n">
        <v>249</v>
      </c>
      <c r="E20" s="54" t="n">
        <v>1760</v>
      </c>
      <c r="F20" s="54" t="n">
        <v>1511</v>
      </c>
      <c r="G20" s="54" t="n">
        <v>249</v>
      </c>
      <c r="H20" s="55" t="n">
        <v>80.9195402298851</v>
      </c>
      <c r="I20" s="54" t="n">
        <v>510</v>
      </c>
      <c r="J20" s="54" t="n">
        <v>510</v>
      </c>
      <c r="K20" s="54" t="n">
        <v>0</v>
      </c>
      <c r="L20" s="56" t="n">
        <f aca="false">J20/I20*100</f>
        <v>100</v>
      </c>
      <c r="M20" s="57" t="s">
        <v>58</v>
      </c>
    </row>
    <row r="21" customFormat="false" ht="17.1" hidden="false" customHeight="true" outlineLevel="0" collapsed="false">
      <c r="A21" s="58" t="s">
        <v>59</v>
      </c>
      <c r="B21" s="54" t="n">
        <v>3106</v>
      </c>
      <c r="C21" s="54" t="n">
        <v>2736</v>
      </c>
      <c r="D21" s="54" t="n">
        <v>370</v>
      </c>
      <c r="E21" s="54" t="n">
        <v>2646</v>
      </c>
      <c r="F21" s="54" t="n">
        <v>2289</v>
      </c>
      <c r="G21" s="54" t="n">
        <v>357</v>
      </c>
      <c r="H21" s="55" t="n">
        <v>81.4159292035398</v>
      </c>
      <c r="I21" s="54" t="n">
        <v>460</v>
      </c>
      <c r="J21" s="54" t="n">
        <v>447</v>
      </c>
      <c r="K21" s="54" t="n">
        <v>13</v>
      </c>
      <c r="L21" s="56" t="n">
        <f aca="false">J21/I21*100</f>
        <v>97.1739130434783</v>
      </c>
      <c r="M21" s="57" t="s">
        <v>60</v>
      </c>
    </row>
    <row r="22" s="59" customFormat="true" ht="17.1" hidden="false" customHeight="true" outlineLevel="0" collapsed="false">
      <c r="A22" s="50" t="s">
        <v>61</v>
      </c>
      <c r="B22" s="45" t="n">
        <v>30031</v>
      </c>
      <c r="C22" s="45" t="n">
        <v>24815</v>
      </c>
      <c r="D22" s="45" t="n">
        <v>5216</v>
      </c>
      <c r="E22" s="45" t="n">
        <v>25663</v>
      </c>
      <c r="F22" s="45" t="n">
        <v>20652</v>
      </c>
      <c r="G22" s="45" t="n">
        <v>5011</v>
      </c>
      <c r="H22" s="46" t="n">
        <v>74.3787708354638</v>
      </c>
      <c r="I22" s="45" t="n">
        <v>4368</v>
      </c>
      <c r="J22" s="45" t="n">
        <v>4163</v>
      </c>
      <c r="K22" s="45" t="n">
        <v>205</v>
      </c>
      <c r="L22" s="47" t="n">
        <f aca="false">J22/I22*100</f>
        <v>95.3067765567766</v>
      </c>
      <c r="M22" s="51" t="s">
        <v>62</v>
      </c>
    </row>
    <row r="23" customFormat="false" ht="17.1" hidden="false" customHeight="true" outlineLevel="0" collapsed="false">
      <c r="A23" s="58" t="s">
        <v>63</v>
      </c>
      <c r="B23" s="54" t="n">
        <v>19407</v>
      </c>
      <c r="C23" s="54" t="n">
        <v>15613</v>
      </c>
      <c r="D23" s="54" t="n">
        <v>3794</v>
      </c>
      <c r="E23" s="54" t="n">
        <v>17150</v>
      </c>
      <c r="F23" s="54" t="n">
        <v>13539</v>
      </c>
      <c r="G23" s="54" t="n">
        <v>3611</v>
      </c>
      <c r="H23" s="55" t="n">
        <v>72.7286458726682</v>
      </c>
      <c r="I23" s="54" t="n">
        <v>2257</v>
      </c>
      <c r="J23" s="54" t="n">
        <v>2074</v>
      </c>
      <c r="K23" s="54" t="n">
        <v>183</v>
      </c>
      <c r="L23" s="56" t="n">
        <f aca="false">J23/I23*100</f>
        <v>91.8918918918919</v>
      </c>
      <c r="M23" s="57" t="s">
        <v>64</v>
      </c>
    </row>
    <row r="24" customFormat="false" ht="17.1" hidden="false" customHeight="true" outlineLevel="0" collapsed="false">
      <c r="A24" s="58" t="s">
        <v>65</v>
      </c>
      <c r="B24" s="54" t="n">
        <v>7398</v>
      </c>
      <c r="C24" s="54" t="n">
        <v>6366</v>
      </c>
      <c r="D24" s="54" t="n">
        <v>1032</v>
      </c>
      <c r="E24" s="54" t="n">
        <v>6111</v>
      </c>
      <c r="F24" s="54" t="n">
        <v>5101</v>
      </c>
      <c r="G24" s="54" t="n">
        <v>1010</v>
      </c>
      <c r="H24" s="55" t="n">
        <v>77.8896672504378</v>
      </c>
      <c r="I24" s="54" t="n">
        <v>1287</v>
      </c>
      <c r="J24" s="54" t="n">
        <v>1265</v>
      </c>
      <c r="K24" s="54" t="n">
        <v>22</v>
      </c>
      <c r="L24" s="56" t="n">
        <f aca="false">J24/I24*100</f>
        <v>98.2905982905983</v>
      </c>
      <c r="M24" s="57" t="s">
        <v>66</v>
      </c>
    </row>
    <row r="25" customFormat="false" ht="17.1" hidden="false" customHeight="true" outlineLevel="0" collapsed="false">
      <c r="A25" s="58" t="s">
        <v>67</v>
      </c>
      <c r="B25" s="54" t="n">
        <v>3226</v>
      </c>
      <c r="C25" s="54" t="n">
        <v>2836</v>
      </c>
      <c r="D25" s="54" t="n">
        <v>390</v>
      </c>
      <c r="E25" s="54" t="n">
        <v>2402</v>
      </c>
      <c r="F25" s="54" t="n">
        <v>2012</v>
      </c>
      <c r="G25" s="54" t="n">
        <v>390</v>
      </c>
      <c r="H25" s="55" t="n">
        <v>77.7015437392796</v>
      </c>
      <c r="I25" s="54" t="n">
        <v>824</v>
      </c>
      <c r="J25" s="54" t="n">
        <v>824</v>
      </c>
      <c r="K25" s="54" t="n">
        <v>0</v>
      </c>
      <c r="L25" s="56" t="n">
        <f aca="false">J25/I25*100</f>
        <v>100</v>
      </c>
      <c r="M25" s="57" t="s">
        <v>68</v>
      </c>
    </row>
    <row r="26" s="59" customFormat="true" ht="17.1" hidden="false" customHeight="true" outlineLevel="0" collapsed="false">
      <c r="A26" s="50" t="s">
        <v>69</v>
      </c>
      <c r="B26" s="45" t="n">
        <v>21620</v>
      </c>
      <c r="C26" s="45" t="n">
        <v>18088</v>
      </c>
      <c r="D26" s="45" t="n">
        <v>3532</v>
      </c>
      <c r="E26" s="45" t="n">
        <v>19199</v>
      </c>
      <c r="F26" s="45" t="n">
        <v>15695</v>
      </c>
      <c r="G26" s="45" t="n">
        <v>3504</v>
      </c>
      <c r="H26" s="46" t="n">
        <v>75.3482482059941</v>
      </c>
      <c r="I26" s="45" t="n">
        <v>2421</v>
      </c>
      <c r="J26" s="45" t="n">
        <v>2393</v>
      </c>
      <c r="K26" s="45" t="n">
        <v>28</v>
      </c>
      <c r="L26" s="47" t="n">
        <f aca="false">J26/I26*100</f>
        <v>98.8434531185461</v>
      </c>
      <c r="M26" s="51" t="s">
        <v>70</v>
      </c>
    </row>
    <row r="27" customFormat="false" ht="17.1" hidden="false" customHeight="true" outlineLevel="0" collapsed="false">
      <c r="A27" s="58" t="s">
        <v>71</v>
      </c>
      <c r="B27" s="54" t="n">
        <v>11179</v>
      </c>
      <c r="C27" s="54" t="n">
        <v>9280</v>
      </c>
      <c r="D27" s="54" t="n">
        <v>1899</v>
      </c>
      <c r="E27" s="54" t="n">
        <v>10093</v>
      </c>
      <c r="F27" s="54" t="n">
        <v>8205</v>
      </c>
      <c r="G27" s="54" t="n">
        <v>1888</v>
      </c>
      <c r="H27" s="55" t="n">
        <v>73.1818181818182</v>
      </c>
      <c r="I27" s="54" t="n">
        <v>1086</v>
      </c>
      <c r="J27" s="54" t="n">
        <v>1075</v>
      </c>
      <c r="K27" s="54" t="n">
        <v>11</v>
      </c>
      <c r="L27" s="56" t="n">
        <f aca="false">J27/I27*100</f>
        <v>98.9871086556169</v>
      </c>
      <c r="M27" s="57" t="s">
        <v>72</v>
      </c>
    </row>
    <row r="28" customFormat="false" ht="17.1" hidden="false" customHeight="true" outlineLevel="0" collapsed="false">
      <c r="A28" s="58" t="s">
        <v>73</v>
      </c>
      <c r="B28" s="54" t="n">
        <v>3705</v>
      </c>
      <c r="C28" s="54" t="n">
        <v>3105</v>
      </c>
      <c r="D28" s="54" t="n">
        <v>600</v>
      </c>
      <c r="E28" s="54" t="n">
        <v>3217</v>
      </c>
      <c r="F28" s="54" t="n">
        <v>2634</v>
      </c>
      <c r="G28" s="54" t="n">
        <v>583</v>
      </c>
      <c r="H28" s="55" t="n">
        <v>76.5769385295299</v>
      </c>
      <c r="I28" s="54" t="n">
        <v>488</v>
      </c>
      <c r="J28" s="54" t="n">
        <v>471</v>
      </c>
      <c r="K28" s="54" t="n">
        <v>17</v>
      </c>
      <c r="L28" s="56" t="n">
        <f aca="false">J28/I28*100</f>
        <v>96.516393442623</v>
      </c>
      <c r="M28" s="57" t="s">
        <v>74</v>
      </c>
    </row>
    <row r="29" customFormat="false" ht="17.1" hidden="false" customHeight="true" outlineLevel="0" collapsed="false">
      <c r="A29" s="58" t="s">
        <v>75</v>
      </c>
      <c r="B29" s="54" t="n">
        <v>3623</v>
      </c>
      <c r="C29" s="54" t="n">
        <v>3034</v>
      </c>
      <c r="D29" s="54" t="n">
        <v>589</v>
      </c>
      <c r="E29" s="54" t="n">
        <v>3303</v>
      </c>
      <c r="F29" s="54" t="n">
        <v>2714</v>
      </c>
      <c r="G29" s="54" t="n">
        <v>589</v>
      </c>
      <c r="H29" s="55" t="n">
        <v>76.0374288039056</v>
      </c>
      <c r="I29" s="54" t="n">
        <v>320</v>
      </c>
      <c r="J29" s="54" t="n">
        <v>320</v>
      </c>
      <c r="K29" s="54" t="n">
        <v>0</v>
      </c>
      <c r="L29" s="56" t="n">
        <f aca="false">J29/I29*100</f>
        <v>100</v>
      </c>
      <c r="M29" s="57" t="s">
        <v>76</v>
      </c>
    </row>
    <row r="30" s="63" customFormat="true" ht="17.1" hidden="false" customHeight="true" outlineLevel="0" collapsed="false">
      <c r="A30" s="60" t="s">
        <v>77</v>
      </c>
      <c r="B30" s="61" t="n">
        <v>3113</v>
      </c>
      <c r="C30" s="61" t="n">
        <v>2669</v>
      </c>
      <c r="D30" s="61" t="n">
        <v>444</v>
      </c>
      <c r="E30" s="61" t="n">
        <v>2586</v>
      </c>
      <c r="F30" s="61" t="n">
        <v>2142</v>
      </c>
      <c r="G30" s="61" t="n">
        <v>444</v>
      </c>
      <c r="H30" s="55" t="n">
        <v>80.0628648405927</v>
      </c>
      <c r="I30" s="61" t="n">
        <v>527</v>
      </c>
      <c r="J30" s="61" t="n">
        <v>527</v>
      </c>
      <c r="K30" s="61" t="n">
        <v>0</v>
      </c>
      <c r="L30" s="56" t="n">
        <f aca="false">J30/I30*100</f>
        <v>100</v>
      </c>
      <c r="M30" s="62" t="s">
        <v>78</v>
      </c>
    </row>
    <row r="31" s="59" customFormat="true" ht="17.1" hidden="false" customHeight="true" outlineLevel="0" collapsed="false">
      <c r="A31" s="50" t="s">
        <v>79</v>
      </c>
      <c r="B31" s="45" t="n">
        <v>24932</v>
      </c>
      <c r="C31" s="45" t="n">
        <v>20633</v>
      </c>
      <c r="D31" s="45" t="n">
        <v>4299</v>
      </c>
      <c r="E31" s="45" t="n">
        <v>22656</v>
      </c>
      <c r="F31" s="45" t="n">
        <v>18487</v>
      </c>
      <c r="G31" s="45" t="n">
        <v>4169</v>
      </c>
      <c r="H31" s="46" t="n">
        <v>74.7195439936935</v>
      </c>
      <c r="I31" s="45" t="n">
        <v>2276</v>
      </c>
      <c r="J31" s="45" t="n">
        <v>2146</v>
      </c>
      <c r="K31" s="45" t="n">
        <v>130</v>
      </c>
      <c r="L31" s="47" t="n">
        <f aca="false">J31/I31*100</f>
        <v>94.2882249560633</v>
      </c>
      <c r="M31" s="51" t="s">
        <v>80</v>
      </c>
    </row>
    <row r="32" customFormat="false" ht="17.1" hidden="false" customHeight="true" outlineLevel="0" collapsed="false">
      <c r="A32" s="58" t="s">
        <v>81</v>
      </c>
      <c r="B32" s="54" t="n">
        <v>19094</v>
      </c>
      <c r="C32" s="54" t="n">
        <v>15693</v>
      </c>
      <c r="D32" s="54" t="n">
        <v>3401</v>
      </c>
      <c r="E32" s="54" t="n">
        <v>17710</v>
      </c>
      <c r="F32" s="54" t="n">
        <v>14418</v>
      </c>
      <c r="G32" s="54" t="n">
        <v>3292</v>
      </c>
      <c r="H32" s="55" t="n">
        <v>74.2188111833346</v>
      </c>
      <c r="I32" s="54" t="n">
        <v>1384</v>
      </c>
      <c r="J32" s="54" t="n">
        <v>1275</v>
      </c>
      <c r="K32" s="54" t="n">
        <v>109</v>
      </c>
      <c r="L32" s="56" t="n">
        <f aca="false">J32/I32*100</f>
        <v>92.1242774566474</v>
      </c>
      <c r="M32" s="57" t="s">
        <v>82</v>
      </c>
    </row>
    <row r="33" customFormat="false" ht="17.1" hidden="false" customHeight="true" outlineLevel="0" collapsed="false">
      <c r="A33" s="58" t="s">
        <v>83</v>
      </c>
      <c r="B33" s="54" t="n">
        <v>5347</v>
      </c>
      <c r="C33" s="54" t="n">
        <v>4516</v>
      </c>
      <c r="D33" s="54" t="n">
        <v>831</v>
      </c>
      <c r="E33" s="54" t="n">
        <v>4535</v>
      </c>
      <c r="F33" s="54" t="n">
        <v>3725</v>
      </c>
      <c r="G33" s="54" t="n">
        <v>810</v>
      </c>
      <c r="H33" s="55" t="n">
        <v>76.2463343108504</v>
      </c>
      <c r="I33" s="54" t="n">
        <v>812</v>
      </c>
      <c r="J33" s="54" t="n">
        <v>791</v>
      </c>
      <c r="K33" s="54" t="n">
        <v>21</v>
      </c>
      <c r="L33" s="56" t="n">
        <f aca="false">J33/I33*100</f>
        <v>97.4137931034483</v>
      </c>
      <c r="M33" s="57" t="s">
        <v>84</v>
      </c>
    </row>
    <row r="34" customFormat="false" ht="17.1" hidden="false" customHeight="true" outlineLevel="0" collapsed="false">
      <c r="A34" s="58" t="s">
        <v>85</v>
      </c>
      <c r="B34" s="54" t="n">
        <v>491</v>
      </c>
      <c r="C34" s="54" t="n">
        <v>424</v>
      </c>
      <c r="D34" s="54" t="n">
        <v>67</v>
      </c>
      <c r="E34" s="54" t="n">
        <v>411</v>
      </c>
      <c r="F34" s="54" t="n">
        <v>344</v>
      </c>
      <c r="G34" s="54" t="n">
        <v>67</v>
      </c>
      <c r="H34" s="55" t="n">
        <v>78.525641025641</v>
      </c>
      <c r="I34" s="54" t="n">
        <v>80</v>
      </c>
      <c r="J34" s="54" t="n">
        <v>80</v>
      </c>
      <c r="K34" s="54" t="n">
        <v>0</v>
      </c>
      <c r="L34" s="56" t="n">
        <f aca="false">J34/I34*100</f>
        <v>100</v>
      </c>
      <c r="M34" s="57" t="s">
        <v>86</v>
      </c>
    </row>
    <row r="35" s="59" customFormat="true" ht="17.1" hidden="false" customHeight="true" outlineLevel="0" collapsed="false">
      <c r="A35" s="50" t="s">
        <v>87</v>
      </c>
      <c r="B35" s="45" t="n">
        <v>5709</v>
      </c>
      <c r="C35" s="45" t="n">
        <v>5030</v>
      </c>
      <c r="D35" s="45" t="n">
        <v>679</v>
      </c>
      <c r="E35" s="45" t="n">
        <v>3872</v>
      </c>
      <c r="F35" s="45" t="n">
        <v>3246</v>
      </c>
      <c r="G35" s="45" t="n">
        <v>626</v>
      </c>
      <c r="H35" s="46" t="n">
        <v>80.050987890376</v>
      </c>
      <c r="I35" s="45" t="n">
        <v>1837</v>
      </c>
      <c r="J35" s="45" t="n">
        <v>1784</v>
      </c>
      <c r="K35" s="45" t="n">
        <v>53</v>
      </c>
      <c r="L35" s="47" t="n">
        <f aca="false">J35/I35*100</f>
        <v>97.1148611867175</v>
      </c>
      <c r="M35" s="51" t="s">
        <v>88</v>
      </c>
    </row>
    <row r="36" customFormat="false" ht="17.1" hidden="false" customHeight="true" outlineLevel="0" collapsed="false">
      <c r="A36" s="58" t="s">
        <v>89</v>
      </c>
      <c r="B36" s="54" t="n">
        <v>4328</v>
      </c>
      <c r="C36" s="54" t="n">
        <v>3807</v>
      </c>
      <c r="D36" s="54" t="n">
        <v>521</v>
      </c>
      <c r="E36" s="54" t="n">
        <v>2657</v>
      </c>
      <c r="F36" s="54" t="n">
        <v>2189</v>
      </c>
      <c r="G36" s="54" t="n">
        <v>468</v>
      </c>
      <c r="H36" s="55" t="n">
        <v>78.669097538742</v>
      </c>
      <c r="I36" s="54" t="n">
        <v>1671</v>
      </c>
      <c r="J36" s="54" t="n">
        <v>1618</v>
      </c>
      <c r="K36" s="54" t="n">
        <v>53</v>
      </c>
      <c r="L36" s="56" t="n">
        <f aca="false">J36/I36*100</f>
        <v>96.8282465589467</v>
      </c>
      <c r="M36" s="57" t="s">
        <v>90</v>
      </c>
    </row>
    <row r="37" customFormat="false" ht="17.1" hidden="false" customHeight="true" outlineLevel="0" collapsed="false">
      <c r="A37" s="64" t="s">
        <v>91</v>
      </c>
      <c r="B37" s="65" t="n">
        <v>1381</v>
      </c>
      <c r="C37" s="65" t="n">
        <v>1223</v>
      </c>
      <c r="D37" s="65" t="n">
        <v>158</v>
      </c>
      <c r="E37" s="65" t="n">
        <v>1215</v>
      </c>
      <c r="F37" s="65" t="n">
        <v>1057</v>
      </c>
      <c r="G37" s="65" t="n">
        <v>158</v>
      </c>
      <c r="H37" s="66" t="n">
        <v>83.2627118644068</v>
      </c>
      <c r="I37" s="65" t="n">
        <v>166</v>
      </c>
      <c r="J37" s="65" t="n">
        <v>166</v>
      </c>
      <c r="K37" s="65" t="n">
        <v>0</v>
      </c>
      <c r="L37" s="67" t="n">
        <f aca="false">J37/I37*100</f>
        <v>100</v>
      </c>
      <c r="M37" s="68" t="s">
        <v>92</v>
      </c>
    </row>
    <row r="38" customFormat="false" ht="15.75" hidden="false" customHeight="false" outlineLevel="0" collapsed="false">
      <c r="A38" s="69" t="s">
        <v>93</v>
      </c>
      <c r="B38" s="1"/>
      <c r="C38" s="1"/>
      <c r="D38" s="1"/>
      <c r="E38" s="1"/>
      <c r="F38" s="1"/>
      <c r="G38" s="1" t="s">
        <v>94</v>
      </c>
      <c r="H38" s="1"/>
      <c r="I38" s="1"/>
      <c r="J38" s="1"/>
      <c r="K38" s="1"/>
      <c r="L38" s="1"/>
      <c r="M38" s="1"/>
    </row>
    <row r="39" customFormat="false" ht="15.75" hidden="false" customHeight="false" outlineLevel="0" collapsed="false">
      <c r="A39" s="70" t="s">
        <v>95</v>
      </c>
      <c r="B39" s="1"/>
      <c r="C39" s="1"/>
      <c r="D39" s="1"/>
      <c r="E39" s="1"/>
      <c r="F39" s="1"/>
      <c r="G39" s="1" t="s">
        <v>96</v>
      </c>
      <c r="H39" s="1"/>
      <c r="I39" s="1"/>
      <c r="J39" s="1"/>
      <c r="K39" s="1"/>
      <c r="L39" s="1"/>
      <c r="M39" s="1"/>
    </row>
  </sheetData>
  <mergeCells count="12">
    <mergeCell ref="G1:M1"/>
    <mergeCell ref="A2:E2"/>
    <mergeCell ref="G2:M2"/>
    <mergeCell ref="A3:F3"/>
    <mergeCell ref="G3:M3"/>
    <mergeCell ref="A5:A8"/>
    <mergeCell ref="E5:F5"/>
    <mergeCell ref="G5:H5"/>
    <mergeCell ref="I5:L5"/>
    <mergeCell ref="M5:M8"/>
    <mergeCell ref="E6:E7"/>
    <mergeCell ref="I6:I7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30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54:37Z</dcterms:created>
  <dc:creator>中央健康保險署主計室</dc:creator>
  <dc:description/>
  <dc:language>en-US</dc:language>
  <cp:lastModifiedBy>楊麗娟</cp:lastModifiedBy>
  <cp:lastPrinted>2015-06-01T02:06:39Z</cp:lastPrinted>
  <dcterms:modified xsi:type="dcterms:W3CDTF">2015-09-08T04:03:20Z</dcterms:modified>
  <cp:revision>0</cp:revision>
  <dc:subject/>
  <dc:title/>
</cp:coreProperties>
</file>