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heet1" sheetId="1" state="visible" r:id="rId2"/>
    <sheet name="表34" sheetId="2" state="visible" r:id="rId3"/>
    <sheet name="表34-1" sheetId="3" state="visible" r:id="rId4"/>
  </sheets>
  <definedNames>
    <definedName function="false" hidden="false" localSheetId="2" name="_xlnm.Print_Area" vbProcedure="false">'表34-1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6"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承保業務</t>
    </r>
  </si>
  <si>
    <t xml:space="preserve">1. Enrollment and Underwriting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4</t>
    </r>
    <r>
      <rPr>
        <sz val="17"/>
        <rFont val="Noto Sans"/>
        <family val="2"/>
      </rPr>
      <t xml:space="preserve">　投保單位數－按保險對象類目及縣市別分</t>
    </r>
  </si>
  <si>
    <t xml:space="preserve">Table 34    Group Insurance Applicants by Beneficiary Category,</t>
  </si>
  <si>
    <r>
      <rPr>
        <sz val="18"/>
        <rFont val="Times New Roman"/>
        <family val="1"/>
      </rPr>
      <t xml:space="preserve"> </t>
    </r>
    <r>
      <rPr>
        <sz val="16"/>
        <rFont val="Times New Roman"/>
        <family val="1"/>
      </rPr>
      <t xml:space="preserve">NHI Regional Division and Locale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2014</t>
  </si>
  <si>
    <t xml:space="preserve">單位：個</t>
  </si>
  <si>
    <t xml:space="preserve">Unit : No.</t>
  </si>
  <si>
    <t xml:space="preserve">業務組
縣市別</t>
  </si>
  <si>
    <r>
      <rPr>
        <sz val="10"/>
        <rFont val="Noto Sans"/>
        <family val="2"/>
      </rPr>
      <t xml:space="preserve">總計
</t>
    </r>
    <r>
      <rPr>
        <sz val="10"/>
        <rFont val="華康楷書體 Std W5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  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t xml:space="preserve">Division &amp; Locale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單位</t>
  </si>
  <si>
    <t xml:space="preserve">百分比</t>
  </si>
  <si>
    <t xml:space="preserve">No.</t>
  </si>
  <si>
    <t xml:space="preserve">%</t>
  </si>
  <si>
    <t xml:space="preserve">總    計</t>
  </si>
  <si>
    <t xml:space="preserve">Grand Total</t>
  </si>
  <si>
    <t xml:space="preserve">臺北業務組</t>
  </si>
  <si>
    <t xml:space="preserve">Taipei Division 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桃園市</t>
  </si>
  <si>
    <t xml:space="preserve">Taoyuan City</t>
  </si>
  <si>
    <t xml:space="preserve">新竹市</t>
  </si>
  <si>
    <t xml:space="preserve">Hsinchu Ci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本表縣市別係按投保單位的通訊地址統計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locales were determined by the mailing addresses of the group insurance applicants.</t>
    </r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34  </t>
    </r>
    <r>
      <rPr>
        <sz val="16"/>
        <rFont val="Noto Sans"/>
        <family val="2"/>
      </rPr>
      <t xml:space="preserve">投保單位數－按保險對象類目及縣市別分（續完）</t>
    </r>
  </si>
  <si>
    <t xml:space="preserve">Table 34  Group Insurance Applicants by Beneficiary Category,</t>
  </si>
  <si>
    <r>
      <rPr>
        <sz val="18"/>
        <rFont val="Times New Roman"/>
        <family val="1"/>
      </rPr>
      <t xml:space="preserve"> </t>
    </r>
    <r>
      <rPr>
        <sz val="16"/>
        <rFont val="Times New Roman"/>
        <family val="1"/>
      </rPr>
      <t xml:space="preserve">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業務組          
縣市別</t>
  </si>
  <si>
    <r>
      <rPr>
        <sz val="9.5"/>
        <rFont val="Noto Sans"/>
        <family val="2"/>
      </rPr>
      <t xml:space="preserve">第三類
</t>
    </r>
    <r>
      <rPr>
        <sz val="9.5"/>
        <rFont val="Times New Roman"/>
        <family val="1"/>
      </rPr>
      <t xml:space="preserve">Category 3</t>
    </r>
  </si>
  <si>
    <r>
      <rPr>
        <sz val="9.5"/>
        <rFont val="Noto Sans"/>
        <family val="2"/>
      </rPr>
      <t xml:space="preserve">第四類
</t>
    </r>
    <r>
      <rPr>
        <sz val="9.5"/>
        <rFont val="Times New Roman"/>
        <family val="1"/>
      </rPr>
      <t xml:space="preserve">Category 4</t>
    </r>
  </si>
  <si>
    <r>
      <rPr>
        <sz val="9.5"/>
        <rFont val="Noto Sans"/>
        <family val="2"/>
      </rPr>
      <t xml:space="preserve">第五類
</t>
    </r>
    <r>
      <rPr>
        <sz val="9.5"/>
        <rFont val="華康楷書體 Std W5"/>
        <family val="1"/>
        <charset val="136"/>
      </rPr>
      <t xml:space="preserve">Category 5</t>
    </r>
  </si>
  <si>
    <r>
      <rPr>
        <sz val="9.5"/>
        <rFont val="Noto Sans"/>
        <family val="2"/>
      </rPr>
      <t xml:space="preserve">第六類
</t>
    </r>
    <r>
      <rPr>
        <sz val="9.5"/>
        <rFont val="Times New Roman"/>
        <family val="1"/>
      </rPr>
      <t xml:space="preserve">Category 6</t>
    </r>
  </si>
  <si>
    <r>
      <rPr>
        <sz val="9.5"/>
        <rFont val="Noto Sans"/>
        <family val="2"/>
      </rPr>
      <t xml:space="preserve">合  計
</t>
    </r>
    <r>
      <rPr>
        <sz val="9.5"/>
        <rFont val="Times New Roman"/>
        <family val="1"/>
      </rPr>
      <t xml:space="preserve">Total</t>
    </r>
  </si>
  <si>
    <r>
      <rPr>
        <sz val="9.5"/>
        <rFont val="Noto Sans"/>
        <family val="2"/>
      </rPr>
      <t xml:space="preserve">第一目
</t>
    </r>
    <r>
      <rPr>
        <sz val="9.5"/>
        <rFont val="Times New Roman"/>
        <family val="1"/>
      </rPr>
      <t xml:space="preserve">Item 1</t>
    </r>
  </si>
  <si>
    <r>
      <rPr>
        <sz val="9.5"/>
        <rFont val="Noto Sans"/>
        <family val="2"/>
      </rPr>
      <t xml:space="preserve">第二目
</t>
    </r>
    <r>
      <rPr>
        <sz val="9.5"/>
        <rFont val="Times New Roman"/>
        <family val="1"/>
      </rPr>
      <t xml:space="preserve">Item 2</t>
    </r>
  </si>
  <si>
    <r>
      <rPr>
        <sz val="9.5"/>
        <rFont val="Noto Sans"/>
        <family val="2"/>
      </rPr>
      <t xml:space="preserve">第三目
</t>
    </r>
    <r>
      <rPr>
        <sz val="9.5"/>
        <rFont val="Times New Roman"/>
        <family val="1"/>
      </rPr>
      <t xml:space="preserve">Item 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_);_(@_)"/>
    <numFmt numFmtId="167" formatCode="_(* #,##0.00_);_(* \(#,##0.00\);_(* \-??_);_(@_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Times New Roman"/>
      <family val="1"/>
    </font>
    <font>
      <sz val="28"/>
      <name val="Times New Roman"/>
      <family val="1"/>
    </font>
    <font>
      <sz val="24"/>
      <name val="標楷體"/>
      <family val="4"/>
      <charset val="136"/>
    </font>
    <font>
      <sz val="24"/>
      <name val="Noto Sans"/>
      <family val="2"/>
    </font>
    <font>
      <sz val="2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華康楷書體 Std W5"/>
      <family val="1"/>
      <charset val="136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16"/>
      <name val="Noto Sans"/>
      <family val="2"/>
    </font>
    <font>
      <sz val="15"/>
      <name val="Times New Roman"/>
      <family val="1"/>
    </font>
    <font>
      <sz val="9.5"/>
      <name val="Noto Sans"/>
      <family val="2"/>
    </font>
    <font>
      <sz val="9.5"/>
      <name val="Times New Roman"/>
      <family val="1"/>
    </font>
    <font>
      <sz val="9.5"/>
      <name val="華康楷書體 Std W5"/>
      <family val="1"/>
      <charset val="136"/>
    </font>
    <font>
      <b val="true"/>
      <sz val="8.5"/>
      <name val="Times New Roman"/>
      <family val="1"/>
    </font>
    <font>
      <sz val="8.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8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4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0234375" defaultRowHeight="15.75" zeroHeight="false" outlineLevelRow="0" outlineLevelCol="0"/>
  <cols>
    <col collapsed="false" customWidth="true" hidden="false" outlineLevel="0" max="10" min="10" style="0" width="13.11"/>
  </cols>
  <sheetData>
    <row r="4" customFormat="false" ht="40.5" hidden="false" customHeight="false" outlineLevel="0" collapsed="false">
      <c r="K4" s="1"/>
    </row>
    <row r="5" customFormat="false" ht="40.5" hidden="false" customHeight="false" outlineLevel="0" collapsed="false">
      <c r="K5" s="1"/>
    </row>
    <row r="7" customFormat="false" ht="35.25" hidden="false" customHeight="false" outlineLevel="0" collapsed="false">
      <c r="K7" s="2"/>
    </row>
    <row r="12" customFormat="false" ht="32.25" hidden="false" customHeight="false" outlineLevel="0" collapsed="false">
      <c r="K12" s="3" t="s">
        <v>0</v>
      </c>
    </row>
    <row r="13" customFormat="false" ht="32.25" hidden="false" customHeight="false" outlineLevel="0" collapsed="false">
      <c r="K13" s="3"/>
    </row>
    <row r="14" customFormat="false" ht="27.75" hidden="false" customHeight="false" outlineLevel="0" collapsed="false">
      <c r="K14" s="4" t="s">
        <v>1</v>
      </c>
    </row>
    <row r="15" customFormat="false" ht="32.25" hidden="false" customHeight="false" outlineLevel="0" collapsed="false">
      <c r="K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13.62"/>
    <col collapsed="false" customWidth="true" hidden="false" outlineLevel="0" max="2" min="2" style="7" width="6.86"/>
    <col collapsed="false" customWidth="true" hidden="false" outlineLevel="0" max="3" min="3" style="7" width="6.24"/>
    <col collapsed="false" customWidth="true" hidden="false" outlineLevel="0" max="4" min="4" style="8" width="6.86"/>
    <col collapsed="false" customWidth="true" hidden="false" outlineLevel="0" max="5" min="5" style="8" width="6.12"/>
    <col collapsed="false" customWidth="true" hidden="false" outlineLevel="0" max="6" min="6" style="8" width="6.37"/>
    <col collapsed="false" customWidth="true" hidden="false" outlineLevel="0" max="7" min="7" style="8" width="6.12"/>
    <col collapsed="false" customWidth="true" hidden="false" outlineLevel="0" max="8" min="8" style="8" width="6.86"/>
    <col collapsed="false" customWidth="true" hidden="false" outlineLevel="0" max="9" min="9" style="8" width="5.99"/>
    <col collapsed="false" customWidth="true" hidden="false" outlineLevel="0" max="10" min="10" style="8" width="6.86"/>
    <col collapsed="false" customWidth="true" hidden="false" outlineLevel="0" max="11" min="11" style="8" width="6.12"/>
    <col collapsed="false" customWidth="true" hidden="false" outlineLevel="0" max="21" min="12" style="8" width="5.74"/>
    <col collapsed="false" customWidth="true" hidden="false" outlineLevel="0" max="22" min="22" style="8" width="22.24"/>
    <col collapsed="false" customWidth="true" hidden="false" outlineLevel="0" max="23" min="23" style="8" width="7.37"/>
    <col collapsed="false" customWidth="true" hidden="false" outlineLevel="0" max="24" min="24" style="8" width="8.74"/>
    <col collapsed="false" customWidth="true" hidden="false" outlineLevel="0" max="25" min="25" style="8" width="7.37"/>
    <col collapsed="false" customWidth="true" hidden="false" outlineLevel="0" max="26" min="26" style="8" width="8.74"/>
    <col collapsed="false" customWidth="true" hidden="false" outlineLevel="0" max="27" min="27" style="8" width="7.37"/>
    <col collapsed="false" customWidth="true" hidden="false" outlineLevel="0" max="28" min="28" style="8" width="8.74"/>
    <col collapsed="false" customWidth="true" hidden="false" outlineLevel="0" max="29" min="29" style="8" width="7.37"/>
    <col collapsed="false" customWidth="true" hidden="false" outlineLevel="0" max="30" min="30" style="8" width="8.74"/>
    <col collapsed="false" customWidth="true" hidden="false" outlineLevel="0" max="31" min="31" style="8" width="7.37"/>
    <col collapsed="false" customWidth="true" hidden="false" outlineLevel="0" max="32" min="32" style="8" width="8.74"/>
    <col collapsed="false" customWidth="true" hidden="false" outlineLevel="0" max="33" min="33" style="8" width="7.37"/>
    <col collapsed="false" customWidth="true" hidden="false" outlineLevel="0" max="38" min="34" style="8" width="8.74"/>
    <col collapsed="false" customWidth="false" hidden="false" outlineLevel="0" max="257" min="39" style="8" width="8.99"/>
  </cols>
  <sheetData>
    <row r="1" customFormat="false" ht="24.75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s">
        <v>3</v>
      </c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24.75" hidden="false" customHeight="true" outlineLevel="0" collapsed="false">
      <c r="A2" s="11"/>
      <c r="B2" s="11"/>
      <c r="C2" s="12"/>
      <c r="D2" s="13"/>
      <c r="E2" s="13"/>
      <c r="F2" s="13"/>
      <c r="G2" s="13"/>
      <c r="H2" s="13"/>
      <c r="I2" s="13"/>
      <c r="J2" s="14"/>
      <c r="M2" s="15" t="s">
        <v>4</v>
      </c>
      <c r="N2" s="16"/>
      <c r="O2" s="17"/>
      <c r="P2" s="18"/>
      <c r="Q2" s="18"/>
      <c r="R2" s="18"/>
      <c r="S2" s="18"/>
      <c r="T2" s="18"/>
      <c r="U2" s="18"/>
    </row>
    <row r="3" customFormat="false" ht="21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 t="s">
        <v>6</v>
      </c>
      <c r="M3" s="20"/>
      <c r="N3" s="20"/>
      <c r="O3" s="20"/>
      <c r="P3" s="20"/>
      <c r="Q3" s="20"/>
      <c r="R3" s="20"/>
      <c r="S3" s="20"/>
      <c r="T3" s="20"/>
      <c r="U3" s="20"/>
      <c r="V3" s="20"/>
    </row>
    <row r="4" s="6" customFormat="true" ht="21" hidden="false" customHeight="true" outlineLevel="0" collapsed="false">
      <c r="A4" s="21" t="s">
        <v>7</v>
      </c>
      <c r="D4" s="22"/>
      <c r="E4" s="22"/>
      <c r="F4" s="23"/>
      <c r="G4" s="23"/>
      <c r="I4" s="22"/>
      <c r="K4" s="23"/>
      <c r="L4" s="24"/>
      <c r="Q4" s="23"/>
      <c r="R4" s="23"/>
      <c r="T4" s="25"/>
      <c r="U4" s="25"/>
      <c r="V4" s="25" t="s">
        <v>8</v>
      </c>
    </row>
    <row r="5" s="6" customFormat="true" ht="30" hidden="false" customHeight="true" outlineLevel="0" collapsed="false">
      <c r="A5" s="26" t="s">
        <v>9</v>
      </c>
      <c r="B5" s="27" t="s">
        <v>10</v>
      </c>
      <c r="C5" s="27"/>
      <c r="D5" s="27" t="s">
        <v>11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 t="s">
        <v>12</v>
      </c>
      <c r="Q5" s="27"/>
      <c r="R5" s="27"/>
      <c r="S5" s="27"/>
      <c r="T5" s="27"/>
      <c r="U5" s="27"/>
      <c r="V5" s="28" t="s">
        <v>13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6" customFormat="true" ht="30.95" hidden="false" customHeight="true" outlineLevel="0" collapsed="false">
      <c r="A6" s="26"/>
      <c r="B6" s="27"/>
      <c r="C6" s="27"/>
      <c r="D6" s="29" t="s">
        <v>14</v>
      </c>
      <c r="E6" s="29"/>
      <c r="F6" s="29" t="s">
        <v>15</v>
      </c>
      <c r="G6" s="29"/>
      <c r="H6" s="29" t="s">
        <v>16</v>
      </c>
      <c r="I6" s="29"/>
      <c r="J6" s="30" t="s">
        <v>17</v>
      </c>
      <c r="K6" s="30"/>
      <c r="L6" s="31" t="s">
        <v>18</v>
      </c>
      <c r="M6" s="31"/>
      <c r="N6" s="29" t="s">
        <v>19</v>
      </c>
      <c r="O6" s="29"/>
      <c r="P6" s="29" t="s">
        <v>14</v>
      </c>
      <c r="Q6" s="29"/>
      <c r="R6" s="29" t="s">
        <v>15</v>
      </c>
      <c r="S6" s="29"/>
      <c r="T6" s="29" t="s">
        <v>16</v>
      </c>
      <c r="U6" s="29"/>
      <c r="V6" s="2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6" customFormat="true" ht="15" hidden="false" customHeight="true" outlineLevel="0" collapsed="false">
      <c r="A7" s="26"/>
      <c r="B7" s="32" t="s">
        <v>20</v>
      </c>
      <c r="C7" s="32" t="s">
        <v>21</v>
      </c>
      <c r="D7" s="32" t="s">
        <v>20</v>
      </c>
      <c r="E7" s="32" t="s">
        <v>21</v>
      </c>
      <c r="F7" s="32" t="s">
        <v>20</v>
      </c>
      <c r="G7" s="32" t="s">
        <v>21</v>
      </c>
      <c r="H7" s="32" t="s">
        <v>20</v>
      </c>
      <c r="I7" s="32" t="s">
        <v>21</v>
      </c>
      <c r="J7" s="32" t="s">
        <v>20</v>
      </c>
      <c r="K7" s="32" t="s">
        <v>21</v>
      </c>
      <c r="L7" s="32" t="s">
        <v>20</v>
      </c>
      <c r="M7" s="32" t="s">
        <v>21</v>
      </c>
      <c r="N7" s="32" t="s">
        <v>20</v>
      </c>
      <c r="O7" s="32" t="s">
        <v>21</v>
      </c>
      <c r="P7" s="32" t="s">
        <v>20</v>
      </c>
      <c r="Q7" s="32" t="s">
        <v>21</v>
      </c>
      <c r="R7" s="32" t="s">
        <v>20</v>
      </c>
      <c r="S7" s="32" t="s">
        <v>21</v>
      </c>
      <c r="T7" s="32" t="s">
        <v>20</v>
      </c>
      <c r="U7" s="32" t="s">
        <v>21</v>
      </c>
      <c r="V7" s="2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36" customFormat="true" ht="15" hidden="false" customHeight="true" outlineLevel="0" collapsed="false">
      <c r="A8" s="26"/>
      <c r="B8" s="33" t="s">
        <v>22</v>
      </c>
      <c r="C8" s="34" t="s">
        <v>23</v>
      </c>
      <c r="D8" s="34" t="s">
        <v>22</v>
      </c>
      <c r="E8" s="34" t="s">
        <v>23</v>
      </c>
      <c r="F8" s="34" t="s">
        <v>22</v>
      </c>
      <c r="G8" s="34" t="s">
        <v>23</v>
      </c>
      <c r="H8" s="34" t="s">
        <v>22</v>
      </c>
      <c r="I8" s="35" t="s">
        <v>23</v>
      </c>
      <c r="J8" s="33" t="s">
        <v>22</v>
      </c>
      <c r="K8" s="35" t="s">
        <v>23</v>
      </c>
      <c r="L8" s="33" t="s">
        <v>22</v>
      </c>
      <c r="M8" s="35" t="s">
        <v>23</v>
      </c>
      <c r="N8" s="33" t="s">
        <v>22</v>
      </c>
      <c r="O8" s="35" t="s">
        <v>23</v>
      </c>
      <c r="P8" s="33" t="s">
        <v>22</v>
      </c>
      <c r="Q8" s="35" t="s">
        <v>23</v>
      </c>
      <c r="R8" s="33" t="s">
        <v>22</v>
      </c>
      <c r="S8" s="35" t="s">
        <v>23</v>
      </c>
      <c r="T8" s="33" t="s">
        <v>22</v>
      </c>
      <c r="U8" s="35" t="s">
        <v>23</v>
      </c>
      <c r="V8" s="2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7.1" hidden="false" customHeight="true" outlineLevel="0" collapsed="false">
      <c r="A9" s="37" t="s">
        <v>24</v>
      </c>
      <c r="B9" s="38" t="n">
        <v>803693</v>
      </c>
      <c r="C9" s="39" t="n">
        <f aca="false">B9/B$9*100</f>
        <v>100</v>
      </c>
      <c r="D9" s="38" t="n">
        <v>797943</v>
      </c>
      <c r="E9" s="39" t="n">
        <f aca="false">D9/D$9*100</f>
        <v>100</v>
      </c>
      <c r="F9" s="38" t="n">
        <v>7964</v>
      </c>
      <c r="G9" s="39" t="n">
        <f aca="false">F9/F$9*100</f>
        <v>100</v>
      </c>
      <c r="H9" s="38" t="n">
        <v>617505</v>
      </c>
      <c r="I9" s="39" t="n">
        <f aca="false">H9/H$9*100</f>
        <v>100</v>
      </c>
      <c r="J9" s="38" t="n">
        <v>172444</v>
      </c>
      <c r="K9" s="39" t="n">
        <f aca="false">J9/J$9*100</f>
        <v>100</v>
      </c>
      <c r="L9" s="38" t="n">
        <v>0</v>
      </c>
      <c r="M9" s="40" t="n">
        <f aca="false">IF(L$9=0,0,L9/L$9*100)</f>
        <v>0</v>
      </c>
      <c r="N9" s="38" t="n">
        <v>30</v>
      </c>
      <c r="O9" s="39" t="n">
        <f aca="false">N9/N$9*100</f>
        <v>100</v>
      </c>
      <c r="P9" s="38" t="n">
        <v>3781</v>
      </c>
      <c r="Q9" s="39" t="n">
        <f aca="false">P9/P$9*100</f>
        <v>100</v>
      </c>
      <c r="R9" s="38" t="n">
        <v>3777</v>
      </c>
      <c r="S9" s="39" t="n">
        <f aca="false">R9/R$9*100</f>
        <v>100</v>
      </c>
      <c r="T9" s="38" t="n">
        <v>4</v>
      </c>
      <c r="U9" s="41" t="n">
        <f aca="false">T9/T$9*100</f>
        <v>100</v>
      </c>
      <c r="V9" s="42" t="s">
        <v>25</v>
      </c>
    </row>
    <row r="10" customFormat="false" ht="17.1" hidden="false" customHeight="true" outlineLevel="0" collapsed="false">
      <c r="A10" s="43" t="s">
        <v>26</v>
      </c>
      <c r="B10" s="38" t="n">
        <v>318652</v>
      </c>
      <c r="C10" s="39" t="n">
        <f aca="false">B10/B$9*100</f>
        <v>39.6484727377245</v>
      </c>
      <c r="D10" s="44" t="n">
        <v>317199</v>
      </c>
      <c r="E10" s="39" t="n">
        <f aca="false">D10/D$9*100</f>
        <v>39.7520875551261</v>
      </c>
      <c r="F10" s="44" t="n">
        <v>1933</v>
      </c>
      <c r="G10" s="39" t="n">
        <f aca="false">F10/F$9*100</f>
        <v>24.2717227523857</v>
      </c>
      <c r="H10" s="44" t="n">
        <v>247899</v>
      </c>
      <c r="I10" s="39" t="n">
        <f aca="false">H10/H$9*100</f>
        <v>40.1452619816844</v>
      </c>
      <c r="J10" s="44" t="n">
        <v>67360</v>
      </c>
      <c r="K10" s="39" t="n">
        <f aca="false">J10/J$9*100</f>
        <v>39.0619563452483</v>
      </c>
      <c r="L10" s="44" t="n">
        <v>0</v>
      </c>
      <c r="M10" s="40" t="n">
        <f aca="false">IF(L$9=0,0,L10/L$9*100)</f>
        <v>0</v>
      </c>
      <c r="N10" s="44" t="n">
        <v>7</v>
      </c>
      <c r="O10" s="45" t="n">
        <f aca="false">N10/N$9*100</f>
        <v>23.3333333333333</v>
      </c>
      <c r="P10" s="44" t="n">
        <v>956</v>
      </c>
      <c r="Q10" s="39" t="n">
        <f aca="false">P10/P$9*100</f>
        <v>25.2843163184343</v>
      </c>
      <c r="R10" s="44" t="n">
        <v>953</v>
      </c>
      <c r="S10" s="39" t="n">
        <f aca="false">R10/R$9*100</f>
        <v>25.2316653428647</v>
      </c>
      <c r="T10" s="38" t="n">
        <v>3</v>
      </c>
      <c r="U10" s="41" t="n">
        <f aca="false">T10/T$9*100</f>
        <v>75</v>
      </c>
      <c r="V10" s="46" t="s">
        <v>27</v>
      </c>
    </row>
    <row r="11" customFormat="false" ht="17.1" hidden="false" customHeight="true" outlineLevel="0" collapsed="false">
      <c r="A11" s="47" t="s">
        <v>28</v>
      </c>
      <c r="B11" s="48" t="n">
        <v>143079</v>
      </c>
      <c r="C11" s="45" t="n">
        <f aca="false">B11/B$9*100</f>
        <v>17.8026933169755</v>
      </c>
      <c r="D11" s="49" t="n">
        <v>142613</v>
      </c>
      <c r="E11" s="45" t="n">
        <f aca="false">D11/D$9*100</f>
        <v>17.8725798709933</v>
      </c>
      <c r="F11" s="49" t="n">
        <v>686</v>
      </c>
      <c r="G11" s="45" t="n">
        <f aca="false">F11/F$9*100</f>
        <v>8.61376192867906</v>
      </c>
      <c r="H11" s="49" t="n">
        <v>114499</v>
      </c>
      <c r="I11" s="45" t="n">
        <f aca="false">H11/H$9*100</f>
        <v>18.5421980388823</v>
      </c>
      <c r="J11" s="49" t="n">
        <v>27427</v>
      </c>
      <c r="K11" s="45" t="n">
        <f aca="false">J11/J$9*100</f>
        <v>15.9048734661687</v>
      </c>
      <c r="L11" s="49" t="n">
        <v>0</v>
      </c>
      <c r="M11" s="50" t="n">
        <f aca="false">IF(L$9=0,0,L11/L$9*100)</f>
        <v>0</v>
      </c>
      <c r="N11" s="49" t="n">
        <v>1</v>
      </c>
      <c r="O11" s="45" t="n">
        <f aca="false">N11/N$9*100</f>
        <v>3.33333333333333</v>
      </c>
      <c r="P11" s="49" t="n">
        <v>283</v>
      </c>
      <c r="Q11" s="45" t="n">
        <f aca="false">P11/P$9*100</f>
        <v>7.48479238296747</v>
      </c>
      <c r="R11" s="49" t="n">
        <v>283</v>
      </c>
      <c r="S11" s="45" t="n">
        <f aca="false">R11/R$9*100</f>
        <v>7.49271908922425</v>
      </c>
      <c r="T11" s="49" t="n">
        <v>0</v>
      </c>
      <c r="U11" s="51" t="n">
        <f aca="false">T11/T$9*100</f>
        <v>0</v>
      </c>
      <c r="V11" s="52" t="s">
        <v>29</v>
      </c>
    </row>
    <row r="12" customFormat="false" ht="17.1" hidden="false" customHeight="true" outlineLevel="0" collapsed="false">
      <c r="A12" s="47" t="s">
        <v>30</v>
      </c>
      <c r="B12" s="48" t="n">
        <v>153596</v>
      </c>
      <c r="C12" s="45" t="n">
        <f aca="false">B12/B$9*100</f>
        <v>19.1112775649408</v>
      </c>
      <c r="D12" s="49" t="n">
        <v>153054</v>
      </c>
      <c r="E12" s="45" t="n">
        <f aca="false">D12/D$9*100</f>
        <v>19.1810693245006</v>
      </c>
      <c r="F12" s="49" t="n">
        <v>726</v>
      </c>
      <c r="G12" s="45" t="n">
        <f aca="false">F12/F$9*100</f>
        <v>9.11602209944751</v>
      </c>
      <c r="H12" s="49" t="n">
        <v>120015</v>
      </c>
      <c r="I12" s="45" t="n">
        <f aca="false">H12/H$9*100</f>
        <v>19.4354701581364</v>
      </c>
      <c r="J12" s="49" t="n">
        <v>32310</v>
      </c>
      <c r="K12" s="45" t="n">
        <f aca="false">J12/J$9*100</f>
        <v>18.7365173621582</v>
      </c>
      <c r="L12" s="49" t="n">
        <v>0</v>
      </c>
      <c r="M12" s="50" t="n">
        <f aca="false">IF(L$9=0,0,L12/L$9*100)</f>
        <v>0</v>
      </c>
      <c r="N12" s="49" t="n">
        <v>3</v>
      </c>
      <c r="O12" s="45" t="n">
        <f aca="false">N12/N$9*100</f>
        <v>10</v>
      </c>
      <c r="P12" s="49" t="n">
        <v>334</v>
      </c>
      <c r="Q12" s="45" t="n">
        <f aca="false">P12/P$9*100</f>
        <v>8.83364189367892</v>
      </c>
      <c r="R12" s="49" t="n">
        <v>332</v>
      </c>
      <c r="S12" s="45" t="n">
        <f aca="false">R12/R$9*100</f>
        <v>8.79004500926662</v>
      </c>
      <c r="T12" s="49" t="n">
        <v>2</v>
      </c>
      <c r="U12" s="51" t="n">
        <f aca="false">T12/T$9*100</f>
        <v>50</v>
      </c>
      <c r="V12" s="52" t="s">
        <v>31</v>
      </c>
    </row>
    <row r="13" customFormat="false" ht="17.1" hidden="false" customHeight="true" outlineLevel="0" collapsed="false">
      <c r="A13" s="47" t="s">
        <v>32</v>
      </c>
      <c r="B13" s="48" t="n">
        <v>8622</v>
      </c>
      <c r="C13" s="45" t="n">
        <f aca="false">B13/B$9*100</f>
        <v>1.07279769762832</v>
      </c>
      <c r="D13" s="49" t="n">
        <v>8449</v>
      </c>
      <c r="E13" s="45" t="n">
        <f aca="false">D13/D$9*100</f>
        <v>1.05884756179326</v>
      </c>
      <c r="F13" s="49" t="n">
        <v>149</v>
      </c>
      <c r="G13" s="45" t="n">
        <f aca="false">F13/F$9*100</f>
        <v>1.87091913611251</v>
      </c>
      <c r="H13" s="49" t="n">
        <v>5711</v>
      </c>
      <c r="I13" s="45" t="n">
        <f aca="false">H13/H$9*100</f>
        <v>0.924850810924608</v>
      </c>
      <c r="J13" s="49" t="n">
        <v>2587</v>
      </c>
      <c r="K13" s="45" t="n">
        <f aca="false">J13/J$9*100</f>
        <v>1.50019716545661</v>
      </c>
      <c r="L13" s="49" t="n">
        <v>0</v>
      </c>
      <c r="M13" s="50" t="n">
        <f aca="false">IF(L$9=0,0,L13/L$9*100)</f>
        <v>0</v>
      </c>
      <c r="N13" s="49" t="n">
        <v>2</v>
      </c>
      <c r="O13" s="45" t="n">
        <f aca="false">N13/N$9*100</f>
        <v>6.66666666666667</v>
      </c>
      <c r="P13" s="49" t="n">
        <v>148</v>
      </c>
      <c r="Q13" s="45" t="n">
        <f aca="false">P13/P$9*100</f>
        <v>3.91430838402539</v>
      </c>
      <c r="R13" s="49" t="n">
        <v>147</v>
      </c>
      <c r="S13" s="45" t="n">
        <f aca="false">R13/R$9*100</f>
        <v>3.89197776012708</v>
      </c>
      <c r="T13" s="49" t="n">
        <v>1</v>
      </c>
      <c r="U13" s="51" t="n">
        <f aca="false">T13/T$9*100</f>
        <v>25</v>
      </c>
      <c r="V13" s="52" t="s">
        <v>33</v>
      </c>
    </row>
    <row r="14" customFormat="false" ht="17.1" hidden="false" customHeight="true" outlineLevel="0" collapsed="false">
      <c r="A14" s="47" t="s">
        <v>34</v>
      </c>
      <c r="B14" s="48" t="n">
        <v>11364</v>
      </c>
      <c r="C14" s="45" t="n">
        <f aca="false">B14/B$9*100</f>
        <v>1.41397274830066</v>
      </c>
      <c r="D14" s="49" t="n">
        <v>11136</v>
      </c>
      <c r="E14" s="45" t="n">
        <f aca="false">D14/D$9*100</f>
        <v>1.3955884066907</v>
      </c>
      <c r="F14" s="49" t="n">
        <v>233</v>
      </c>
      <c r="G14" s="45" t="n">
        <f aca="false">F14/F$9*100</f>
        <v>2.92566549472627</v>
      </c>
      <c r="H14" s="49" t="n">
        <v>6652</v>
      </c>
      <c r="I14" s="45" t="n">
        <f aca="false">H14/H$9*100</f>
        <v>1.0772382409859</v>
      </c>
      <c r="J14" s="49" t="n">
        <v>4250</v>
      </c>
      <c r="K14" s="45" t="n">
        <f aca="false">J14/J$9*100</f>
        <v>2.46456820765002</v>
      </c>
      <c r="L14" s="49" t="n">
        <v>0</v>
      </c>
      <c r="M14" s="50" t="n">
        <f aca="false">IF(L$9=0,0,L14/L$9*100)</f>
        <v>0</v>
      </c>
      <c r="N14" s="49" t="n">
        <v>1</v>
      </c>
      <c r="O14" s="45" t="n">
        <f aca="false">N14/N$9*100</f>
        <v>3.33333333333333</v>
      </c>
      <c r="P14" s="49" t="n">
        <v>174</v>
      </c>
      <c r="Q14" s="45" t="n">
        <f aca="false">P14/P$9*100</f>
        <v>4.60195715419201</v>
      </c>
      <c r="R14" s="49" t="n">
        <v>174</v>
      </c>
      <c r="S14" s="45" t="n">
        <f aca="false">R14/R$9*100</f>
        <v>4.60683081810961</v>
      </c>
      <c r="T14" s="49" t="n">
        <v>0</v>
      </c>
      <c r="U14" s="51" t="n">
        <f aca="false">T14/T$9*100</f>
        <v>0</v>
      </c>
      <c r="V14" s="52" t="s">
        <v>35</v>
      </c>
    </row>
    <row r="15" customFormat="false" ht="17.1" hidden="false" customHeight="true" outlineLevel="0" collapsed="false">
      <c r="A15" s="47" t="s">
        <v>36</v>
      </c>
      <c r="B15" s="48" t="n">
        <v>1631</v>
      </c>
      <c r="C15" s="45" t="n">
        <f aca="false">B15/B$9*100</f>
        <v>0.202938186596126</v>
      </c>
      <c r="D15" s="49" t="n">
        <v>1600</v>
      </c>
      <c r="E15" s="45" t="n">
        <f aca="false">D15/D$9*100</f>
        <v>0.200515575673952</v>
      </c>
      <c r="F15" s="49" t="n">
        <v>93</v>
      </c>
      <c r="G15" s="45" t="n">
        <f aca="false">F15/F$9*100</f>
        <v>1.16775489703667</v>
      </c>
      <c r="H15" s="49" t="n">
        <v>861</v>
      </c>
      <c r="I15" s="45" t="n">
        <f aca="false">H15/H$9*100</f>
        <v>0.139432069375956</v>
      </c>
      <c r="J15" s="49" t="n">
        <v>646</v>
      </c>
      <c r="K15" s="45" t="n">
        <f aca="false">J15/J$9*100</f>
        <v>0.374614367562803</v>
      </c>
      <c r="L15" s="49" t="n">
        <v>0</v>
      </c>
      <c r="M15" s="50" t="n">
        <f aca="false">IF(L$9=0,0,L15/L$9*100)</f>
        <v>0</v>
      </c>
      <c r="N15" s="49" t="n">
        <v>0</v>
      </c>
      <c r="O15" s="45" t="n">
        <f aca="false">N15/N$9*100</f>
        <v>0</v>
      </c>
      <c r="P15" s="49" t="n">
        <v>15</v>
      </c>
      <c r="Q15" s="45" t="n">
        <f aca="false">P15/P$9*100</f>
        <v>0.396720444326898</v>
      </c>
      <c r="R15" s="49" t="n">
        <v>15</v>
      </c>
      <c r="S15" s="45" t="n">
        <f aca="false">R15/R$9*100</f>
        <v>0.39714058776807</v>
      </c>
      <c r="T15" s="49" t="n">
        <v>0</v>
      </c>
      <c r="U15" s="51" t="n">
        <f aca="false">T15/T$9*100</f>
        <v>0</v>
      </c>
      <c r="V15" s="52" t="s">
        <v>37</v>
      </c>
    </row>
    <row r="16" customFormat="false" ht="17.1" hidden="false" customHeight="true" outlineLevel="0" collapsed="false">
      <c r="A16" s="47" t="s">
        <v>38</v>
      </c>
      <c r="B16" s="48" t="n">
        <v>360</v>
      </c>
      <c r="C16" s="45" t="n">
        <f aca="false">B16/B$9*100</f>
        <v>0.0447932232830198</v>
      </c>
      <c r="D16" s="49" t="n">
        <v>347</v>
      </c>
      <c r="E16" s="45" t="n">
        <f aca="false">D16/D$9*100</f>
        <v>0.0434868154742883</v>
      </c>
      <c r="F16" s="49" t="n">
        <v>46</v>
      </c>
      <c r="G16" s="45" t="n">
        <f aca="false">F16/F$9*100</f>
        <v>0.577599196383727</v>
      </c>
      <c r="H16" s="49" t="n">
        <v>161</v>
      </c>
      <c r="I16" s="45" t="n">
        <f aca="false">H16/H$9*100</f>
        <v>0.0260726633792439</v>
      </c>
      <c r="J16" s="49" t="n">
        <v>140</v>
      </c>
      <c r="K16" s="45" t="n">
        <f aca="false">J16/J$9*100</f>
        <v>0.0811857762520006</v>
      </c>
      <c r="L16" s="49" t="n">
        <v>0</v>
      </c>
      <c r="M16" s="50" t="n">
        <f aca="false">IF(L$9=0,0,L16/L$9*100)</f>
        <v>0</v>
      </c>
      <c r="N16" s="49" t="n">
        <v>0</v>
      </c>
      <c r="O16" s="45" t="n">
        <f aca="false">N16/N$9*100</f>
        <v>0</v>
      </c>
      <c r="P16" s="49" t="n">
        <v>2</v>
      </c>
      <c r="Q16" s="45" t="n">
        <f aca="false">P16/P$9*100</f>
        <v>0.0528960592435864</v>
      </c>
      <c r="R16" s="49" t="n">
        <v>2</v>
      </c>
      <c r="S16" s="45" t="n">
        <f aca="false">R16/R$9*100</f>
        <v>0.052952078369076</v>
      </c>
      <c r="T16" s="49" t="n">
        <v>0</v>
      </c>
      <c r="U16" s="51" t="n">
        <f aca="false">T16/T$9*100</f>
        <v>0</v>
      </c>
      <c r="V16" s="52" t="s">
        <v>39</v>
      </c>
    </row>
    <row r="17" customFormat="false" ht="17.1" hidden="false" customHeight="true" outlineLevel="0" collapsed="false">
      <c r="A17" s="43" t="s">
        <v>40</v>
      </c>
      <c r="B17" s="38" t="n">
        <v>111010</v>
      </c>
      <c r="C17" s="39" t="n">
        <f aca="false">B17/B$9*100</f>
        <v>13.8124881018001</v>
      </c>
      <c r="D17" s="44" t="n">
        <v>110124</v>
      </c>
      <c r="E17" s="39" t="n">
        <f aca="false">D17/D$9*100</f>
        <v>13.8009857846989</v>
      </c>
      <c r="F17" s="44" t="n">
        <v>1134</v>
      </c>
      <c r="G17" s="39" t="n">
        <f aca="false">F17/F$9*100</f>
        <v>14.2390758412858</v>
      </c>
      <c r="H17" s="44" t="n">
        <v>80979</v>
      </c>
      <c r="I17" s="39" t="n">
        <f aca="false">H17/H$9*100</f>
        <v>13.1139019117254</v>
      </c>
      <c r="J17" s="44" t="n">
        <v>28003</v>
      </c>
      <c r="K17" s="39" t="n">
        <f aca="false">J17/J$9*100</f>
        <v>16.2388949456055</v>
      </c>
      <c r="L17" s="44" t="n">
        <v>0</v>
      </c>
      <c r="M17" s="40" t="n">
        <f aca="false">IF(L$9=0,0,L17/L$9*100)</f>
        <v>0</v>
      </c>
      <c r="N17" s="44" t="n">
        <v>8</v>
      </c>
      <c r="O17" s="39" t="n">
        <f aca="false">N17/N$9*100</f>
        <v>26.6666666666667</v>
      </c>
      <c r="P17" s="44" t="n">
        <v>622</v>
      </c>
      <c r="Q17" s="39" t="n">
        <f aca="false">P17/P$9*100</f>
        <v>16.4506744247554</v>
      </c>
      <c r="R17" s="44" t="n">
        <v>622</v>
      </c>
      <c r="S17" s="39" t="n">
        <f aca="false">R17/R$9*100</f>
        <v>16.4680963727826</v>
      </c>
      <c r="T17" s="38" t="n">
        <v>0</v>
      </c>
      <c r="U17" s="41" t="n">
        <f aca="false">T17/T$9*100</f>
        <v>0</v>
      </c>
      <c r="V17" s="46" t="s">
        <v>41</v>
      </c>
    </row>
    <row r="18" customFormat="false" ht="17.1" hidden="false" customHeight="true" outlineLevel="0" collapsed="false">
      <c r="A18" s="47" t="s">
        <v>42</v>
      </c>
      <c r="B18" s="48" t="n">
        <v>67976</v>
      </c>
      <c r="C18" s="45" t="n">
        <f aca="false">B18/B$9*100</f>
        <v>8.45795596079597</v>
      </c>
      <c r="D18" s="49" t="n">
        <v>67599</v>
      </c>
      <c r="E18" s="45" t="n">
        <f aca="false">D18/D$9*100</f>
        <v>8.47165774998966</v>
      </c>
      <c r="F18" s="49" t="n">
        <v>473</v>
      </c>
      <c r="G18" s="45" t="n">
        <f aca="false">F18/F$9*100</f>
        <v>5.93922651933702</v>
      </c>
      <c r="H18" s="49" t="n">
        <v>52376</v>
      </c>
      <c r="I18" s="45" t="n">
        <f aca="false">H18/H$9*100</f>
        <v>8.48187464069117</v>
      </c>
      <c r="J18" s="49" t="n">
        <v>14748</v>
      </c>
      <c r="K18" s="45" t="n">
        <f aca="false">J18/J$9*100</f>
        <v>8.55234162974647</v>
      </c>
      <c r="L18" s="49" t="n">
        <v>0</v>
      </c>
      <c r="M18" s="50" t="n">
        <f aca="false">IF(L$9=0,0,L18/L$9*100)</f>
        <v>0</v>
      </c>
      <c r="N18" s="49" t="n">
        <v>2</v>
      </c>
      <c r="O18" s="45" t="n">
        <f aca="false">N18/N$9*100</f>
        <v>6.66666666666667</v>
      </c>
      <c r="P18" s="49" t="n">
        <v>273</v>
      </c>
      <c r="Q18" s="45" t="n">
        <f aca="false">P18/P$9*100</f>
        <v>7.22031208674954</v>
      </c>
      <c r="R18" s="49" t="n">
        <v>273</v>
      </c>
      <c r="S18" s="45" t="n">
        <f aca="false">R18/R$9*100</f>
        <v>7.22795869737887</v>
      </c>
      <c r="T18" s="49" t="n">
        <v>0</v>
      </c>
      <c r="U18" s="51" t="n">
        <f aca="false">T18/T$9*100</f>
        <v>0</v>
      </c>
      <c r="V18" s="52" t="s">
        <v>43</v>
      </c>
    </row>
    <row r="19" customFormat="false" ht="17.1" hidden="false" customHeight="true" outlineLevel="0" collapsed="false">
      <c r="A19" s="47" t="s">
        <v>44</v>
      </c>
      <c r="B19" s="48" t="n">
        <v>14882</v>
      </c>
      <c r="C19" s="45" t="n">
        <f aca="false">B19/B$9*100</f>
        <v>1.85170208027194</v>
      </c>
      <c r="D19" s="49" t="n">
        <v>14711</v>
      </c>
      <c r="E19" s="45" t="n">
        <f aca="false">D19/D$9*100</f>
        <v>1.84361539608719</v>
      </c>
      <c r="F19" s="49" t="n">
        <v>114</v>
      </c>
      <c r="G19" s="45" t="n">
        <f aca="false">F19/F$9*100</f>
        <v>1.43144148669011</v>
      </c>
      <c r="H19" s="49" t="n">
        <v>10405</v>
      </c>
      <c r="I19" s="45" t="n">
        <f aca="false">H19/H$9*100</f>
        <v>1.68500659913685</v>
      </c>
      <c r="J19" s="49" t="n">
        <v>4188</v>
      </c>
      <c r="K19" s="45" t="n">
        <f aca="false">J19/J$9*100</f>
        <v>2.42861450673842</v>
      </c>
      <c r="L19" s="49" t="n">
        <v>0</v>
      </c>
      <c r="M19" s="50" t="n">
        <f aca="false">IF(L$9=0,0,L19/L$9*100)</f>
        <v>0</v>
      </c>
      <c r="N19" s="49" t="n">
        <v>4</v>
      </c>
      <c r="O19" s="45" t="n">
        <f aca="false">N19/N$9*100</f>
        <v>13.3333333333333</v>
      </c>
      <c r="P19" s="49" t="n">
        <v>138</v>
      </c>
      <c r="Q19" s="45" t="n">
        <f aca="false">P19/P$9*100</f>
        <v>3.64982808780746</v>
      </c>
      <c r="R19" s="49" t="n">
        <v>138</v>
      </c>
      <c r="S19" s="45" t="n">
        <f aca="false">R19/R$9*100</f>
        <v>3.65369340746624</v>
      </c>
      <c r="T19" s="49" t="n">
        <v>0</v>
      </c>
      <c r="U19" s="51" t="n">
        <f aca="false">T19/T$9*100</f>
        <v>0</v>
      </c>
      <c r="V19" s="52" t="s">
        <v>45</v>
      </c>
    </row>
    <row r="20" customFormat="false" ht="17.1" hidden="false" customHeight="true" outlineLevel="0" collapsed="false">
      <c r="A20" s="47" t="s">
        <v>46</v>
      </c>
      <c r="B20" s="48" t="n">
        <v>15350</v>
      </c>
      <c r="C20" s="45" t="n">
        <f aca="false">B20/B$9*100</f>
        <v>1.90993327053987</v>
      </c>
      <c r="D20" s="49" t="n">
        <v>15197</v>
      </c>
      <c r="E20" s="45" t="n">
        <f aca="false">D20/D$9*100</f>
        <v>1.90452200219815</v>
      </c>
      <c r="F20" s="49" t="n">
        <v>233</v>
      </c>
      <c r="G20" s="45" t="n">
        <f aca="false">F20/F$9*100</f>
        <v>2.92566549472627</v>
      </c>
      <c r="H20" s="49" t="n">
        <v>10393</v>
      </c>
      <c r="I20" s="45" t="n">
        <f aca="false">H20/H$9*100</f>
        <v>1.68306329503405</v>
      </c>
      <c r="J20" s="49" t="n">
        <v>4569</v>
      </c>
      <c r="K20" s="45" t="n">
        <f aca="false">J20/J$9*100</f>
        <v>2.64955579782422</v>
      </c>
      <c r="L20" s="49" t="n">
        <v>0</v>
      </c>
      <c r="M20" s="50" t="n">
        <f aca="false">IF(L$9=0,0,L20/L$9*100)</f>
        <v>0</v>
      </c>
      <c r="N20" s="49" t="n">
        <v>2</v>
      </c>
      <c r="O20" s="45" t="n">
        <f aca="false">N20/N$9*100</f>
        <v>6.66666666666667</v>
      </c>
      <c r="P20" s="49" t="n">
        <v>98</v>
      </c>
      <c r="Q20" s="45" t="n">
        <f aca="false">P20/P$9*100</f>
        <v>2.59190690293573</v>
      </c>
      <c r="R20" s="49" t="n">
        <v>98</v>
      </c>
      <c r="S20" s="45" t="n">
        <f aca="false">R20/R$9*100</f>
        <v>2.59465184008472</v>
      </c>
      <c r="T20" s="49" t="n">
        <v>0</v>
      </c>
      <c r="U20" s="51" t="n">
        <f aca="false">T20/T$9*100</f>
        <v>0</v>
      </c>
      <c r="V20" s="52" t="s">
        <v>47</v>
      </c>
    </row>
    <row r="21" customFormat="false" ht="17.1" hidden="false" customHeight="true" outlineLevel="0" collapsed="false">
      <c r="A21" s="47" t="s">
        <v>48</v>
      </c>
      <c r="B21" s="48" t="n">
        <v>12802</v>
      </c>
      <c r="C21" s="45" t="n">
        <f aca="false">B21/B$9*100</f>
        <v>1.59289679019228</v>
      </c>
      <c r="D21" s="49" t="n">
        <v>12617</v>
      </c>
      <c r="E21" s="45" t="n">
        <f aca="false">D21/D$9*100</f>
        <v>1.58119063642391</v>
      </c>
      <c r="F21" s="49" t="n">
        <v>314</v>
      </c>
      <c r="G21" s="45" t="n">
        <f aca="false">F21/F$9*100</f>
        <v>3.9427423405324</v>
      </c>
      <c r="H21" s="49" t="n">
        <v>7805</v>
      </c>
      <c r="I21" s="45" t="n">
        <f aca="false">H21/H$9*100</f>
        <v>1.26395737686335</v>
      </c>
      <c r="J21" s="49" t="n">
        <v>4498</v>
      </c>
      <c r="K21" s="45" t="n">
        <f aca="false">J21/J$9*100</f>
        <v>2.60838301129642</v>
      </c>
      <c r="L21" s="49" t="n">
        <v>0</v>
      </c>
      <c r="M21" s="50" t="n">
        <f aca="false">IF(L$9=0,0,L21/L$9*100)</f>
        <v>0</v>
      </c>
      <c r="N21" s="49" t="n">
        <v>0</v>
      </c>
      <c r="O21" s="50" t="n">
        <f aca="false">N21/N$9*100</f>
        <v>0</v>
      </c>
      <c r="P21" s="49" t="n">
        <v>113</v>
      </c>
      <c r="Q21" s="45" t="n">
        <f aca="false">P21/P$9*100</f>
        <v>2.98862734726263</v>
      </c>
      <c r="R21" s="49" t="n">
        <v>113</v>
      </c>
      <c r="S21" s="45" t="n">
        <f aca="false">R21/R$9*100</f>
        <v>2.99179242785279</v>
      </c>
      <c r="T21" s="49" t="n">
        <v>0</v>
      </c>
      <c r="U21" s="51" t="n">
        <f aca="false">T21/T$9*100</f>
        <v>0</v>
      </c>
      <c r="V21" s="52" t="s">
        <v>49</v>
      </c>
    </row>
    <row r="22" customFormat="false" ht="17.1" hidden="false" customHeight="true" outlineLevel="0" collapsed="false">
      <c r="A22" s="43" t="s">
        <v>50</v>
      </c>
      <c r="B22" s="38" t="n">
        <v>167641</v>
      </c>
      <c r="C22" s="39" t="n">
        <f aca="false">B22/B$9*100</f>
        <v>20.8588354010798</v>
      </c>
      <c r="D22" s="38" t="n">
        <v>166637</v>
      </c>
      <c r="E22" s="39" t="n">
        <f aca="false">D22/D$9*100</f>
        <v>20.8833212397377</v>
      </c>
      <c r="F22" s="38" t="n">
        <v>1528</v>
      </c>
      <c r="G22" s="39" t="n">
        <f aca="false">F22/F$9*100</f>
        <v>19.1863385233551</v>
      </c>
      <c r="H22" s="38" t="n">
        <v>134978</v>
      </c>
      <c r="I22" s="39" t="n">
        <f aca="false">H22/H$9*100</f>
        <v>21.8586084323204</v>
      </c>
      <c r="J22" s="38" t="n">
        <v>30122</v>
      </c>
      <c r="K22" s="39" t="n">
        <f aca="false">J22/J$9*100</f>
        <v>17.4676996590197</v>
      </c>
      <c r="L22" s="38" t="n">
        <v>0</v>
      </c>
      <c r="M22" s="39" t="n">
        <f aca="false">IF(L$9=0,0,L22/L$9*100)</f>
        <v>0</v>
      </c>
      <c r="N22" s="38" t="n">
        <v>9</v>
      </c>
      <c r="O22" s="39" t="n">
        <f aca="false">N22/N$9*100</f>
        <v>30</v>
      </c>
      <c r="P22" s="38" t="n">
        <v>642</v>
      </c>
      <c r="Q22" s="39" t="n">
        <f aca="false">P22/P$9*100</f>
        <v>16.9796350171912</v>
      </c>
      <c r="R22" s="38" t="n">
        <v>642</v>
      </c>
      <c r="S22" s="39" t="n">
        <f aca="false">R22/R$9*100</f>
        <v>16.9976171564734</v>
      </c>
      <c r="T22" s="38" t="n">
        <v>0</v>
      </c>
      <c r="U22" s="39" t="n">
        <f aca="false">T22/T$9*100</f>
        <v>0</v>
      </c>
      <c r="V22" s="46" t="s">
        <v>51</v>
      </c>
    </row>
    <row r="23" customFormat="false" ht="17.1" hidden="false" customHeight="true" outlineLevel="0" collapsed="false">
      <c r="A23" s="47" t="s">
        <v>52</v>
      </c>
      <c r="B23" s="48" t="n">
        <v>118151</v>
      </c>
      <c r="C23" s="45" t="n">
        <f aca="false">B23/B$9*100</f>
        <v>14.7010114558669</v>
      </c>
      <c r="D23" s="49" t="n">
        <v>117600</v>
      </c>
      <c r="E23" s="45" t="n">
        <f aca="false">D23/D$9*100</f>
        <v>14.7378948120354</v>
      </c>
      <c r="F23" s="49" t="n">
        <v>709</v>
      </c>
      <c r="G23" s="45" t="n">
        <f aca="false">F23/F$9*100</f>
        <v>8.90256152687092</v>
      </c>
      <c r="H23" s="49" t="n">
        <v>97527</v>
      </c>
      <c r="I23" s="45" t="n">
        <f aca="false">H23/H$9*100</f>
        <v>15.7937182694877</v>
      </c>
      <c r="J23" s="49" t="n">
        <v>19360</v>
      </c>
      <c r="K23" s="45" t="n">
        <f aca="false">J23/J$9*100</f>
        <v>11.2268330588481</v>
      </c>
      <c r="L23" s="49" t="n">
        <v>0</v>
      </c>
      <c r="M23" s="50" t="n">
        <f aca="false">IF(L$9=0,0,L23/L$9*100)</f>
        <v>0</v>
      </c>
      <c r="N23" s="49" t="n">
        <v>4</v>
      </c>
      <c r="O23" s="45" t="n">
        <f aca="false">N23/N$9*100</f>
        <v>13.3333333333333</v>
      </c>
      <c r="P23" s="49" t="n">
        <v>370</v>
      </c>
      <c r="Q23" s="45" t="n">
        <f aca="false">P23/P$9*100</f>
        <v>9.78577096006348</v>
      </c>
      <c r="R23" s="49" t="n">
        <v>370</v>
      </c>
      <c r="S23" s="45" t="n">
        <f aca="false">R23/R$9*100</f>
        <v>9.79613449827906</v>
      </c>
      <c r="T23" s="49" t="n">
        <v>0</v>
      </c>
      <c r="U23" s="51" t="n">
        <f aca="false">T23/T$9*100</f>
        <v>0</v>
      </c>
      <c r="V23" s="52" t="s">
        <v>53</v>
      </c>
    </row>
    <row r="24" customFormat="false" ht="17.1" hidden="false" customHeight="true" outlineLevel="0" collapsed="false">
      <c r="A24" s="47" t="s">
        <v>54</v>
      </c>
      <c r="B24" s="48" t="n">
        <v>39088</v>
      </c>
      <c r="C24" s="45" t="n">
        <f aca="false">B24/B$9*100</f>
        <v>4.8635486435741</v>
      </c>
      <c r="D24" s="49" t="n">
        <v>38816</v>
      </c>
      <c r="E24" s="45" t="n">
        <f aca="false">D24/D$9*100</f>
        <v>4.86450786585007</v>
      </c>
      <c r="F24" s="49" t="n">
        <v>474</v>
      </c>
      <c r="G24" s="45" t="n">
        <f aca="false">F24/F$9*100</f>
        <v>5.95178302360623</v>
      </c>
      <c r="H24" s="49" t="n">
        <v>31144</v>
      </c>
      <c r="I24" s="45" t="n">
        <f aca="false">H24/H$9*100</f>
        <v>5.04352191480231</v>
      </c>
      <c r="J24" s="49" t="n">
        <v>7195</v>
      </c>
      <c r="K24" s="45" t="n">
        <f aca="false">J24/J$9*100</f>
        <v>4.17236900095103</v>
      </c>
      <c r="L24" s="49" t="n">
        <v>0</v>
      </c>
      <c r="M24" s="50" t="n">
        <f aca="false">IF(L$9=0,0,L24/L$9*100)</f>
        <v>0</v>
      </c>
      <c r="N24" s="49" t="n">
        <v>3</v>
      </c>
      <c r="O24" s="45" t="n">
        <f aca="false">N24/N$9*100</f>
        <v>10</v>
      </c>
      <c r="P24" s="49" t="n">
        <v>162</v>
      </c>
      <c r="Q24" s="45" t="n">
        <f aca="false">P24/P$9*100</f>
        <v>4.28458079873049</v>
      </c>
      <c r="R24" s="49" t="n">
        <v>162</v>
      </c>
      <c r="S24" s="45" t="n">
        <f aca="false">R24/R$9*100</f>
        <v>4.28911834789516</v>
      </c>
      <c r="T24" s="49" t="n">
        <v>0</v>
      </c>
      <c r="U24" s="51" t="n">
        <f aca="false">T24/T$9*100</f>
        <v>0</v>
      </c>
      <c r="V24" s="52" t="s">
        <v>55</v>
      </c>
    </row>
    <row r="25" customFormat="false" ht="17.1" hidden="false" customHeight="true" outlineLevel="0" collapsed="false">
      <c r="A25" s="47" t="s">
        <v>56</v>
      </c>
      <c r="B25" s="48" t="n">
        <v>10402</v>
      </c>
      <c r="C25" s="45" t="n">
        <f aca="false">B25/B$9*100</f>
        <v>1.29427530163881</v>
      </c>
      <c r="D25" s="49" t="n">
        <v>10221</v>
      </c>
      <c r="E25" s="45" t="n">
        <f aca="false">D25/D$9*100</f>
        <v>1.28091856185216</v>
      </c>
      <c r="F25" s="49" t="n">
        <v>345</v>
      </c>
      <c r="G25" s="45" t="n">
        <f aca="false">F25/F$9*100</f>
        <v>4.33199397287795</v>
      </c>
      <c r="H25" s="49" t="n">
        <v>6307</v>
      </c>
      <c r="I25" s="45" t="n">
        <f aca="false">H25/H$9*100</f>
        <v>1.02136824803038</v>
      </c>
      <c r="J25" s="49" t="n">
        <v>3567</v>
      </c>
      <c r="K25" s="45" t="n">
        <f aca="false">J25/J$9*100</f>
        <v>2.06849759922062</v>
      </c>
      <c r="L25" s="49" t="n">
        <v>0</v>
      </c>
      <c r="M25" s="50" t="n">
        <f aca="false">IF(L$9=0,0,L25/L$9*100)</f>
        <v>0</v>
      </c>
      <c r="N25" s="49" t="n">
        <v>2</v>
      </c>
      <c r="O25" s="45" t="n">
        <f aca="false">N25/N$9*100</f>
        <v>6.66666666666667</v>
      </c>
      <c r="P25" s="49" t="n">
        <v>110</v>
      </c>
      <c r="Q25" s="45" t="n">
        <f aca="false">P25/P$9*100</f>
        <v>2.90928325839725</v>
      </c>
      <c r="R25" s="49" t="n">
        <v>110</v>
      </c>
      <c r="S25" s="45" t="n">
        <f aca="false">R25/R$9*100</f>
        <v>2.91236431029918</v>
      </c>
      <c r="T25" s="49" t="n">
        <v>0</v>
      </c>
      <c r="U25" s="51" t="n">
        <f aca="false">T25/T$9*100</f>
        <v>0</v>
      </c>
      <c r="V25" s="52" t="s">
        <v>57</v>
      </c>
    </row>
    <row r="26" customFormat="false" ht="17.1" hidden="false" customHeight="true" outlineLevel="0" collapsed="false">
      <c r="A26" s="43" t="s">
        <v>58</v>
      </c>
      <c r="B26" s="38" t="n">
        <v>88914</v>
      </c>
      <c r="C26" s="39" t="n">
        <f aca="false">B26/B$9*100</f>
        <v>11.0631795971845</v>
      </c>
      <c r="D26" s="44" t="n">
        <v>87868</v>
      </c>
      <c r="E26" s="39" t="n">
        <f aca="false">D26/D$9*100</f>
        <v>11.0118141270742</v>
      </c>
      <c r="F26" s="44" t="n">
        <v>1454</v>
      </c>
      <c r="G26" s="39" t="n">
        <f aca="false">F26/F$9*100</f>
        <v>18.2571572074335</v>
      </c>
      <c r="H26" s="44" t="n">
        <v>65142</v>
      </c>
      <c r="I26" s="39" t="n">
        <f aca="false">H26/H$9*100</f>
        <v>10.5492263220541</v>
      </c>
      <c r="J26" s="44" t="n">
        <v>21270</v>
      </c>
      <c r="K26" s="39" t="n">
        <f aca="false">J26/J$9*100</f>
        <v>12.3344390062861</v>
      </c>
      <c r="L26" s="44" t="n">
        <v>0</v>
      </c>
      <c r="M26" s="40" t="n">
        <f aca="false">IF(L$9=0,0,L26/L$9*100)</f>
        <v>0</v>
      </c>
      <c r="N26" s="44" t="n">
        <v>2</v>
      </c>
      <c r="O26" s="39" t="n">
        <f aca="false">N26/N$9*100</f>
        <v>6.66666666666667</v>
      </c>
      <c r="P26" s="44" t="n">
        <v>705</v>
      </c>
      <c r="Q26" s="39" t="n">
        <f aca="false">P26/P$9*100</f>
        <v>18.6458608833642</v>
      </c>
      <c r="R26" s="44" t="n">
        <v>705</v>
      </c>
      <c r="S26" s="39" t="n">
        <f aca="false">R26/R$9*100</f>
        <v>18.6656076250993</v>
      </c>
      <c r="T26" s="38" t="n">
        <v>0</v>
      </c>
      <c r="U26" s="41" t="n">
        <f aca="false">T26/T$9*100</f>
        <v>0</v>
      </c>
      <c r="V26" s="46" t="s">
        <v>59</v>
      </c>
    </row>
    <row r="27" customFormat="false" ht="17.1" hidden="false" customHeight="true" outlineLevel="0" collapsed="false">
      <c r="A27" s="47" t="s">
        <v>60</v>
      </c>
      <c r="B27" s="48" t="n">
        <v>56678</v>
      </c>
      <c r="C27" s="45" t="n">
        <f aca="false">B27/B$9*100</f>
        <v>7.05219530343054</v>
      </c>
      <c r="D27" s="49" t="n">
        <v>56180</v>
      </c>
      <c r="E27" s="45" t="n">
        <f aca="false">D27/D$9*100</f>
        <v>7.04060315085163</v>
      </c>
      <c r="F27" s="49" t="n">
        <v>660</v>
      </c>
      <c r="G27" s="45" t="n">
        <f aca="false">F27/F$9*100</f>
        <v>8.28729281767956</v>
      </c>
      <c r="H27" s="49" t="n">
        <v>44858</v>
      </c>
      <c r="I27" s="45" t="n">
        <f aca="false">H27/H$9*100</f>
        <v>7.26439462028648</v>
      </c>
      <c r="J27" s="49" t="n">
        <v>10661</v>
      </c>
      <c r="K27" s="45" t="n">
        <f aca="false">J27/J$9*100</f>
        <v>6.18229686158985</v>
      </c>
      <c r="L27" s="49" t="n">
        <v>0</v>
      </c>
      <c r="M27" s="50" t="n">
        <f aca="false">IF(L$9=0,0,L27/L$9*100)</f>
        <v>0</v>
      </c>
      <c r="N27" s="49" t="n">
        <v>1</v>
      </c>
      <c r="O27" s="45" t="n">
        <f aca="false">N27/N$9*100</f>
        <v>3.33333333333333</v>
      </c>
      <c r="P27" s="49" t="n">
        <v>323</v>
      </c>
      <c r="Q27" s="45" t="n">
        <f aca="false">P27/P$9*100</f>
        <v>8.5427135678392</v>
      </c>
      <c r="R27" s="49" t="n">
        <v>323</v>
      </c>
      <c r="S27" s="45" t="n">
        <f aca="false">R27/R$9*100</f>
        <v>8.55176065660577</v>
      </c>
      <c r="T27" s="49" t="n">
        <v>0</v>
      </c>
      <c r="U27" s="51" t="n">
        <f aca="false">T27/T$9*100</f>
        <v>0</v>
      </c>
      <c r="V27" s="52" t="s">
        <v>61</v>
      </c>
    </row>
    <row r="28" customFormat="false" ht="17.1" hidden="false" customHeight="true" outlineLevel="0" collapsed="false">
      <c r="A28" s="47" t="s">
        <v>62</v>
      </c>
      <c r="B28" s="48" t="n">
        <v>8780</v>
      </c>
      <c r="C28" s="45" t="n">
        <f aca="false">B28/B$9*100</f>
        <v>1.09245694562476</v>
      </c>
      <c r="D28" s="49" t="n">
        <v>8617</v>
      </c>
      <c r="E28" s="45" t="n">
        <f aca="false">D28/D$9*100</f>
        <v>1.07990169723903</v>
      </c>
      <c r="F28" s="49" t="n">
        <v>89</v>
      </c>
      <c r="G28" s="45" t="n">
        <f aca="false">F28/F$9*100</f>
        <v>1.11752887995982</v>
      </c>
      <c r="H28" s="49" t="n">
        <v>6207</v>
      </c>
      <c r="I28" s="45" t="n">
        <f aca="false">H28/H$9*100</f>
        <v>1.00517404717371</v>
      </c>
      <c r="J28" s="49" t="n">
        <v>2321</v>
      </c>
      <c r="K28" s="45" t="n">
        <f aca="false">J28/J$9*100</f>
        <v>1.34594419057781</v>
      </c>
      <c r="L28" s="49" t="n">
        <v>0</v>
      </c>
      <c r="M28" s="50" t="n">
        <f aca="false">IF(L$9=0,0,L28/L$9*100)</f>
        <v>0</v>
      </c>
      <c r="N28" s="49" t="n">
        <v>0</v>
      </c>
      <c r="O28" s="50" t="n">
        <f aca="false">N28/N$9*100</f>
        <v>0</v>
      </c>
      <c r="P28" s="49" t="n">
        <v>147</v>
      </c>
      <c r="Q28" s="45" t="n">
        <f aca="false">P28/P$9*100</f>
        <v>3.8878603544036</v>
      </c>
      <c r="R28" s="49" t="n">
        <v>147</v>
      </c>
      <c r="S28" s="45" t="n">
        <f aca="false">R28/R$9*100</f>
        <v>3.89197776012708</v>
      </c>
      <c r="T28" s="49" t="n">
        <v>0</v>
      </c>
      <c r="U28" s="51" t="n">
        <f aca="false">T28/T$9*100</f>
        <v>0</v>
      </c>
      <c r="V28" s="52" t="s">
        <v>63</v>
      </c>
    </row>
    <row r="29" customFormat="false" ht="17.1" hidden="false" customHeight="true" outlineLevel="0" collapsed="false">
      <c r="A29" s="47" t="s">
        <v>64</v>
      </c>
      <c r="B29" s="48" t="n">
        <v>13565</v>
      </c>
      <c r="C29" s="45" t="n">
        <f aca="false">B29/B$9*100</f>
        <v>1.68783353842823</v>
      </c>
      <c r="D29" s="49" t="n">
        <v>13307</v>
      </c>
      <c r="E29" s="45" t="n">
        <f aca="false">D29/D$9*100</f>
        <v>1.6676629784333</v>
      </c>
      <c r="F29" s="49" t="n">
        <v>396</v>
      </c>
      <c r="G29" s="45" t="n">
        <f aca="false">F29/F$9*100</f>
        <v>4.97237569060774</v>
      </c>
      <c r="H29" s="49" t="n">
        <v>8153</v>
      </c>
      <c r="I29" s="45" t="n">
        <f aca="false">H29/H$9*100</f>
        <v>1.32031319584457</v>
      </c>
      <c r="J29" s="49" t="n">
        <v>4757</v>
      </c>
      <c r="K29" s="45" t="n">
        <f aca="false">J29/J$9*100</f>
        <v>2.75857669736262</v>
      </c>
      <c r="L29" s="49" t="n">
        <v>0</v>
      </c>
      <c r="M29" s="50" t="n">
        <f aca="false">IF(L$9=0,0,L29/L$9*100)</f>
        <v>0</v>
      </c>
      <c r="N29" s="49" t="n">
        <v>1</v>
      </c>
      <c r="O29" s="45" t="n">
        <f aca="false">N29/N$9*100</f>
        <v>3.33333333333333</v>
      </c>
      <c r="P29" s="49" t="n">
        <v>176</v>
      </c>
      <c r="Q29" s="45" t="n">
        <f aca="false">P29/P$9*100</f>
        <v>4.6548532134356</v>
      </c>
      <c r="R29" s="49" t="n">
        <v>176</v>
      </c>
      <c r="S29" s="45" t="n">
        <f aca="false">R29/R$9*100</f>
        <v>4.65978289647869</v>
      </c>
      <c r="T29" s="49" t="n">
        <v>0</v>
      </c>
      <c r="U29" s="51" t="n">
        <f aca="false">T29/T$9*100</f>
        <v>0</v>
      </c>
      <c r="V29" s="52" t="s">
        <v>65</v>
      </c>
    </row>
    <row r="30" customFormat="false" ht="17.1" hidden="false" customHeight="true" outlineLevel="0" collapsed="false">
      <c r="A30" s="47" t="s">
        <v>66</v>
      </c>
      <c r="B30" s="48" t="n">
        <v>9891</v>
      </c>
      <c r="C30" s="45" t="n">
        <f aca="false">B30/B$9*100</f>
        <v>1.23069380970097</v>
      </c>
      <c r="D30" s="49" t="n">
        <v>9764</v>
      </c>
      <c r="E30" s="45" t="n">
        <f aca="false">D30/D$9*100</f>
        <v>1.22364630055029</v>
      </c>
      <c r="F30" s="49" t="n">
        <v>309</v>
      </c>
      <c r="G30" s="45" t="n">
        <f aca="false">F30/F$9*100</f>
        <v>3.87995981918634</v>
      </c>
      <c r="H30" s="49" t="n">
        <v>5924</v>
      </c>
      <c r="I30" s="45" t="n">
        <f aca="false">H30/H$9*100</f>
        <v>0.959344458749322</v>
      </c>
      <c r="J30" s="49" t="n">
        <v>3531</v>
      </c>
      <c r="K30" s="45" t="n">
        <f aca="false">J30/J$9*100</f>
        <v>2.04762125675582</v>
      </c>
      <c r="L30" s="49" t="n">
        <v>0</v>
      </c>
      <c r="M30" s="50" t="n">
        <f aca="false">IF(L$9=0,0,L30/L$9*100)</f>
        <v>0</v>
      </c>
      <c r="N30" s="49" t="n">
        <v>0</v>
      </c>
      <c r="O30" s="50" t="n">
        <f aca="false">N30/N$9*100</f>
        <v>0</v>
      </c>
      <c r="P30" s="49" t="n">
        <v>59</v>
      </c>
      <c r="Q30" s="45" t="n">
        <f aca="false">P30/P$9*100</f>
        <v>1.5604337476858</v>
      </c>
      <c r="R30" s="49" t="n">
        <v>59</v>
      </c>
      <c r="S30" s="45" t="n">
        <f aca="false">R30/R$9*100</f>
        <v>1.56208631188774</v>
      </c>
      <c r="T30" s="49" t="n">
        <v>0</v>
      </c>
      <c r="U30" s="51" t="n">
        <f aca="false">T30/T$9*100</f>
        <v>0</v>
      </c>
      <c r="V30" s="52" t="s">
        <v>67</v>
      </c>
    </row>
    <row r="31" customFormat="false" ht="17.1" hidden="false" customHeight="true" outlineLevel="0" collapsed="false">
      <c r="A31" s="43" t="s">
        <v>68</v>
      </c>
      <c r="B31" s="38" t="n">
        <v>102633</v>
      </c>
      <c r="C31" s="39" t="n">
        <f aca="false">B31/B$9*100</f>
        <v>12.7701746811282</v>
      </c>
      <c r="D31" s="44" t="n">
        <v>101563</v>
      </c>
      <c r="E31" s="39" t="n">
        <f aca="false">D31/D$9*100</f>
        <v>12.7281021326085</v>
      </c>
      <c r="F31" s="44" t="n">
        <v>1364</v>
      </c>
      <c r="G31" s="39" t="n">
        <f aca="false">F31/F$9*100</f>
        <v>17.1270718232044</v>
      </c>
      <c r="H31" s="44" t="n">
        <v>79422</v>
      </c>
      <c r="I31" s="39" t="n">
        <f aca="false">H31/H$9*100</f>
        <v>12.861758204387</v>
      </c>
      <c r="J31" s="44" t="n">
        <v>20773</v>
      </c>
      <c r="K31" s="39" t="n">
        <f aca="false">J31/J$9*100</f>
        <v>12.0462295005915</v>
      </c>
      <c r="L31" s="44" t="n">
        <v>0</v>
      </c>
      <c r="M31" s="40" t="n">
        <f aca="false">IF(L$9=0,0,L31/L$9*100)</f>
        <v>0</v>
      </c>
      <c r="N31" s="44" t="n">
        <v>4</v>
      </c>
      <c r="O31" s="39" t="n">
        <f aca="false">N31/N$9*100</f>
        <v>13.3333333333333</v>
      </c>
      <c r="P31" s="44" t="n">
        <v>689</v>
      </c>
      <c r="Q31" s="39" t="n">
        <f aca="false">P31/P$9*100</f>
        <v>18.2226924094155</v>
      </c>
      <c r="R31" s="44" t="n">
        <v>688</v>
      </c>
      <c r="S31" s="39" t="n">
        <f aca="false">R31/R$9*100</f>
        <v>18.2155149589621</v>
      </c>
      <c r="T31" s="38" t="n">
        <v>1</v>
      </c>
      <c r="U31" s="41" t="n">
        <f aca="false">T31/T$9*100</f>
        <v>25</v>
      </c>
      <c r="V31" s="46" t="s">
        <v>69</v>
      </c>
    </row>
    <row r="32" customFormat="false" ht="17.1" hidden="false" customHeight="true" outlineLevel="0" collapsed="false">
      <c r="A32" s="47" t="s">
        <v>70</v>
      </c>
      <c r="B32" s="48" t="n">
        <v>84497</v>
      </c>
      <c r="C32" s="45" t="n">
        <f aca="false">B32/B$9*100</f>
        <v>10.5135916326259</v>
      </c>
      <c r="D32" s="49" t="n">
        <v>83734</v>
      </c>
      <c r="E32" s="45" t="n">
        <f aca="false">D32/D$9*100</f>
        <v>10.4937320084267</v>
      </c>
      <c r="F32" s="49" t="n">
        <v>762</v>
      </c>
      <c r="G32" s="45" t="n">
        <f aca="false">F32/F$9*100</f>
        <v>9.56805625313913</v>
      </c>
      <c r="H32" s="49" t="n">
        <v>67929</v>
      </c>
      <c r="I32" s="45" t="n">
        <f aca="false">H32/H$9*100</f>
        <v>11.0005586999296</v>
      </c>
      <c r="J32" s="49" t="n">
        <v>15041</v>
      </c>
      <c r="K32" s="45" t="n">
        <f aca="false">J32/J$9*100</f>
        <v>8.72225186147387</v>
      </c>
      <c r="L32" s="49" t="n">
        <v>0</v>
      </c>
      <c r="M32" s="50" t="n">
        <f aca="false">IF(L$9=0,0,L32/L$9*100)</f>
        <v>0</v>
      </c>
      <c r="N32" s="49" t="n">
        <v>2</v>
      </c>
      <c r="O32" s="45" t="n">
        <f aca="false">N32/N$9*100</f>
        <v>6.66666666666667</v>
      </c>
      <c r="P32" s="49" t="n">
        <v>532</v>
      </c>
      <c r="Q32" s="45" t="n">
        <f aca="false">P32/P$9*100</f>
        <v>14.070351758794</v>
      </c>
      <c r="R32" s="49" t="n">
        <v>531</v>
      </c>
      <c r="S32" s="45" t="n">
        <f aca="false">R32/R$9*100</f>
        <v>14.0587768069897</v>
      </c>
      <c r="T32" s="49" t="n">
        <v>1</v>
      </c>
      <c r="U32" s="51" t="n">
        <f aca="false">T32/T$9*100</f>
        <v>25</v>
      </c>
      <c r="V32" s="52" t="s">
        <v>71</v>
      </c>
    </row>
    <row r="33" customFormat="false" ht="17.1" hidden="false" customHeight="true" outlineLevel="0" collapsed="false">
      <c r="A33" s="47" t="s">
        <v>72</v>
      </c>
      <c r="B33" s="48" t="n">
        <v>15735</v>
      </c>
      <c r="C33" s="45" t="n">
        <f aca="false">B33/B$9*100</f>
        <v>1.95783713432866</v>
      </c>
      <c r="D33" s="49" t="n">
        <v>15462</v>
      </c>
      <c r="E33" s="45" t="n">
        <f aca="false">D33/D$9*100</f>
        <v>1.93773239441915</v>
      </c>
      <c r="F33" s="49" t="n">
        <v>474</v>
      </c>
      <c r="G33" s="45" t="n">
        <f aca="false">F33/F$9*100</f>
        <v>5.95178302360623</v>
      </c>
      <c r="H33" s="49" t="n">
        <v>10033</v>
      </c>
      <c r="I33" s="45" t="n">
        <f aca="false">H33/H$9*100</f>
        <v>1.62476417195002</v>
      </c>
      <c r="J33" s="49" t="n">
        <v>4953</v>
      </c>
      <c r="K33" s="45" t="n">
        <f aca="false">J33/J$9*100</f>
        <v>2.87223678411542</v>
      </c>
      <c r="L33" s="49" t="n">
        <v>0</v>
      </c>
      <c r="M33" s="50" t="n">
        <f aca="false">IF(L$9=0,0,L33/L$9*100)</f>
        <v>0</v>
      </c>
      <c r="N33" s="49" t="n">
        <v>2</v>
      </c>
      <c r="O33" s="45" t="n">
        <f aca="false">N33/N$9*100</f>
        <v>6.66666666666667</v>
      </c>
      <c r="P33" s="49" t="n">
        <v>140</v>
      </c>
      <c r="Q33" s="45" t="n">
        <f aca="false">P33/P$9*100</f>
        <v>3.70272414705104</v>
      </c>
      <c r="R33" s="49" t="n">
        <v>140</v>
      </c>
      <c r="S33" s="45" t="n">
        <f aca="false">R33/R$9*100</f>
        <v>3.70664548583532</v>
      </c>
      <c r="T33" s="49" t="n">
        <v>0</v>
      </c>
      <c r="U33" s="51" t="n">
        <f aca="false">T33/T$9*100</f>
        <v>0</v>
      </c>
      <c r="V33" s="52" t="s">
        <v>73</v>
      </c>
    </row>
    <row r="34" customFormat="false" ht="17.1" hidden="false" customHeight="true" outlineLevel="0" collapsed="false">
      <c r="A34" s="47" t="s">
        <v>74</v>
      </c>
      <c r="B34" s="48" t="n">
        <v>2401</v>
      </c>
      <c r="C34" s="45" t="n">
        <f aca="false">B34/B$9*100</f>
        <v>0.298745914173696</v>
      </c>
      <c r="D34" s="49" t="n">
        <v>2367</v>
      </c>
      <c r="E34" s="45" t="n">
        <f aca="false">D34/D$9*100</f>
        <v>0.296637729762652</v>
      </c>
      <c r="F34" s="49" t="n">
        <v>128</v>
      </c>
      <c r="G34" s="45" t="n">
        <f aca="false">F34/F$9*100</f>
        <v>1.60723254645907</v>
      </c>
      <c r="H34" s="49" t="n">
        <v>1460</v>
      </c>
      <c r="I34" s="45" t="n">
        <f aca="false">H34/H$9*100</f>
        <v>0.236435332507429</v>
      </c>
      <c r="J34" s="49" t="n">
        <v>779</v>
      </c>
      <c r="K34" s="45" t="n">
        <f aca="false">J34/J$9*100</f>
        <v>0.451740855002204</v>
      </c>
      <c r="L34" s="49" t="n">
        <v>0</v>
      </c>
      <c r="M34" s="50" t="n">
        <f aca="false">IF(L$9=0,0,L34/L$9*100)</f>
        <v>0</v>
      </c>
      <c r="N34" s="49" t="n">
        <v>0</v>
      </c>
      <c r="O34" s="50" t="n">
        <f aca="false">N34/N$9*100</f>
        <v>0</v>
      </c>
      <c r="P34" s="49" t="n">
        <v>17</v>
      </c>
      <c r="Q34" s="45" t="n">
        <f aca="false">P34/P$9*100</f>
        <v>0.449616503570484</v>
      </c>
      <c r="R34" s="49" t="n">
        <v>17</v>
      </c>
      <c r="S34" s="45" t="n">
        <f aca="false">R34/R$9*100</f>
        <v>0.450092666137146</v>
      </c>
      <c r="T34" s="49" t="n">
        <v>0</v>
      </c>
      <c r="U34" s="51" t="n">
        <f aca="false">T34/T$9*100</f>
        <v>0</v>
      </c>
      <c r="V34" s="52" t="s">
        <v>75</v>
      </c>
    </row>
    <row r="35" customFormat="false" ht="17.1" hidden="false" customHeight="true" outlineLevel="0" collapsed="false">
      <c r="A35" s="43" t="s">
        <v>76</v>
      </c>
      <c r="B35" s="38" t="n">
        <v>14843</v>
      </c>
      <c r="C35" s="39" t="n">
        <f aca="false">B35/B$9*100</f>
        <v>1.84684948108295</v>
      </c>
      <c r="D35" s="44" t="n">
        <v>14552</v>
      </c>
      <c r="E35" s="39" t="n">
        <f aca="false">D35/D$9*100</f>
        <v>1.82368916075459</v>
      </c>
      <c r="F35" s="44" t="n">
        <v>551</v>
      </c>
      <c r="G35" s="39" t="n">
        <f aca="false">F35/F$9*100</f>
        <v>6.91863385233551</v>
      </c>
      <c r="H35" s="44" t="n">
        <v>9085</v>
      </c>
      <c r="I35" s="39" t="n">
        <f aca="false">H35/H$9*100</f>
        <v>1.47124314782876</v>
      </c>
      <c r="J35" s="44" t="n">
        <v>4916</v>
      </c>
      <c r="K35" s="39" t="n">
        <f aca="false">J35/J$9*100</f>
        <v>2.85078054324882</v>
      </c>
      <c r="L35" s="44" t="n">
        <v>0</v>
      </c>
      <c r="M35" s="40" t="n">
        <f aca="false">IF(L$9=0,0,L35/L$9*100)</f>
        <v>0</v>
      </c>
      <c r="N35" s="44" t="n">
        <v>0</v>
      </c>
      <c r="O35" s="40" t="n">
        <f aca="false">N35/N$9*100</f>
        <v>0</v>
      </c>
      <c r="P35" s="44" t="n">
        <v>167</v>
      </c>
      <c r="Q35" s="39" t="n">
        <f aca="false">P35/P$9*100</f>
        <v>4.41682094683946</v>
      </c>
      <c r="R35" s="44" t="n">
        <v>167</v>
      </c>
      <c r="S35" s="39" t="n">
        <f aca="false">R35/R$9*100</f>
        <v>4.42149854381785</v>
      </c>
      <c r="T35" s="38" t="n">
        <v>0</v>
      </c>
      <c r="U35" s="41" t="n">
        <f aca="false">T35/T$9*100</f>
        <v>0</v>
      </c>
      <c r="V35" s="46" t="s">
        <v>77</v>
      </c>
    </row>
    <row r="36" customFormat="false" ht="17.1" hidden="false" customHeight="true" outlineLevel="0" collapsed="false">
      <c r="A36" s="47" t="s">
        <v>78</v>
      </c>
      <c r="B36" s="48" t="n">
        <v>9811</v>
      </c>
      <c r="C36" s="45" t="n">
        <f aca="false">B36/B$9*100</f>
        <v>1.22073976008252</v>
      </c>
      <c r="D36" s="49" t="n">
        <v>9634</v>
      </c>
      <c r="E36" s="45" t="n">
        <f aca="false">D36/D$9*100</f>
        <v>1.20735441002678</v>
      </c>
      <c r="F36" s="49" t="n">
        <v>292</v>
      </c>
      <c r="G36" s="45" t="n">
        <f aca="false">F36/F$9*100</f>
        <v>3.66649924660974</v>
      </c>
      <c r="H36" s="49" t="n">
        <v>6025</v>
      </c>
      <c r="I36" s="45" t="n">
        <f aca="false">H36/H$9*100</f>
        <v>0.975700601614562</v>
      </c>
      <c r="J36" s="49" t="n">
        <v>3317</v>
      </c>
      <c r="K36" s="45" t="n">
        <f aca="false">J36/J$9*100</f>
        <v>1.92352299877062</v>
      </c>
      <c r="L36" s="49" t="n">
        <v>0</v>
      </c>
      <c r="M36" s="50" t="n">
        <f aca="false">IF(L$9=0,0,L36/L$9*100)</f>
        <v>0</v>
      </c>
      <c r="N36" s="49" t="n">
        <v>0</v>
      </c>
      <c r="O36" s="50" t="n">
        <f aca="false">N36/N$9*100</f>
        <v>0</v>
      </c>
      <c r="P36" s="49" t="n">
        <v>105</v>
      </c>
      <c r="Q36" s="45" t="n">
        <f aca="false">P36/P$9*100</f>
        <v>2.77704311028828</v>
      </c>
      <c r="R36" s="49" t="n">
        <v>105</v>
      </c>
      <c r="S36" s="45" t="n">
        <f aca="false">R36/R$9*100</f>
        <v>2.77998411437649</v>
      </c>
      <c r="T36" s="49" t="n">
        <v>0</v>
      </c>
      <c r="U36" s="51" t="n">
        <f aca="false">T36/T$9*100</f>
        <v>0</v>
      </c>
      <c r="V36" s="52" t="s">
        <v>79</v>
      </c>
    </row>
    <row r="37" customFormat="false" ht="17.1" hidden="false" customHeight="true" outlineLevel="0" collapsed="false">
      <c r="A37" s="53" t="s">
        <v>80</v>
      </c>
      <c r="B37" s="54" t="n">
        <v>5032</v>
      </c>
      <c r="C37" s="55" t="n">
        <f aca="false">B37/B$9*100</f>
        <v>0.626109721000432</v>
      </c>
      <c r="D37" s="56" t="n">
        <v>4918</v>
      </c>
      <c r="E37" s="55" t="n">
        <f aca="false">D37/D$9*100</f>
        <v>0.616334750727809</v>
      </c>
      <c r="F37" s="56" t="n">
        <v>259</v>
      </c>
      <c r="G37" s="55" t="n">
        <f aca="false">F37/F$9*100</f>
        <v>3.25213460572577</v>
      </c>
      <c r="H37" s="56" t="n">
        <v>3060</v>
      </c>
      <c r="I37" s="55" t="n">
        <f aca="false">H37/H$9*100</f>
        <v>0.495542546214201</v>
      </c>
      <c r="J37" s="56" t="n">
        <v>1599</v>
      </c>
      <c r="K37" s="55" t="n">
        <f aca="false">J37/J$9*100</f>
        <v>0.927257544478207</v>
      </c>
      <c r="L37" s="56" t="n">
        <v>0</v>
      </c>
      <c r="M37" s="55" t="n">
        <f aca="false">IF(L$9=0,0,L37/L$9*100)</f>
        <v>0</v>
      </c>
      <c r="N37" s="56" t="n">
        <v>0</v>
      </c>
      <c r="O37" s="55" t="n">
        <f aca="false">N37/N$9*100</f>
        <v>0</v>
      </c>
      <c r="P37" s="56" t="n">
        <v>62</v>
      </c>
      <c r="Q37" s="55" t="n">
        <f aca="false">P37/P$9*100</f>
        <v>1.63977783655118</v>
      </c>
      <c r="R37" s="56" t="n">
        <v>62</v>
      </c>
      <c r="S37" s="55" t="n">
        <f aca="false">R37/R$9*100</f>
        <v>1.64151442944136</v>
      </c>
      <c r="T37" s="56" t="n">
        <v>0</v>
      </c>
      <c r="U37" s="57" t="n">
        <f aca="false">T37/T$9*100</f>
        <v>0</v>
      </c>
      <c r="V37" s="58" t="s">
        <v>81</v>
      </c>
    </row>
    <row r="38" customFormat="false" ht="17.1" hidden="false" customHeight="true" outlineLevel="0" collapsed="false">
      <c r="A38" s="59" t="s">
        <v>82</v>
      </c>
      <c r="B38" s="59"/>
      <c r="C38" s="59"/>
      <c r="D38" s="59"/>
      <c r="E38" s="59"/>
      <c r="F38" s="59"/>
      <c r="G38" s="59"/>
      <c r="H38" s="59"/>
      <c r="L38" s="60" t="s">
        <v>83</v>
      </c>
    </row>
    <row r="39" customFormat="false" ht="15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J39" s="7"/>
    </row>
  </sheetData>
  <mergeCells count="19">
    <mergeCell ref="A1:K1"/>
    <mergeCell ref="L1:V1"/>
    <mergeCell ref="A3:K3"/>
    <mergeCell ref="L3:V3"/>
    <mergeCell ref="A5:A8"/>
    <mergeCell ref="B5:C6"/>
    <mergeCell ref="D5:O5"/>
    <mergeCell ref="P5:U5"/>
    <mergeCell ref="V5:V8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8:H38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12.62"/>
    <col collapsed="false" customWidth="true" hidden="false" outlineLevel="0" max="2" min="2" style="8" width="5.62"/>
    <col collapsed="false" customWidth="true" hidden="false" outlineLevel="0" max="3" min="3" style="8" width="6.62"/>
    <col collapsed="false" customWidth="true" hidden="false" outlineLevel="0" max="4" min="4" style="8" width="5.62"/>
    <col collapsed="false" customWidth="true" hidden="false" outlineLevel="0" max="5" min="5" style="8" width="6.62"/>
    <col collapsed="false" customWidth="true" hidden="false" outlineLevel="0" max="6" min="6" style="8" width="5.62"/>
    <col collapsed="false" customWidth="true" hidden="false" outlineLevel="0" max="7" min="7" style="8" width="6.62"/>
    <col collapsed="false" customWidth="true" hidden="false" outlineLevel="0" max="8" min="8" style="8" width="5.62"/>
    <col collapsed="false" customWidth="true" hidden="false" outlineLevel="0" max="9" min="9" style="8" width="6.62"/>
    <col collapsed="false" customWidth="true" hidden="false" outlineLevel="0" max="10" min="10" style="8" width="5.62"/>
    <col collapsed="false" customWidth="true" hidden="false" outlineLevel="0" max="11" min="11" style="8" width="5.74"/>
    <col collapsed="false" customWidth="true" hidden="false" outlineLevel="0" max="12" min="12" style="8" width="6.62"/>
    <col collapsed="false" customWidth="true" hidden="false" outlineLevel="0" max="13" min="13" style="8" width="5.74"/>
    <col collapsed="false" customWidth="true" hidden="false" outlineLevel="0" max="14" min="14" style="8" width="5.37"/>
    <col collapsed="false" customWidth="true" hidden="false" outlineLevel="0" max="15" min="15" style="8" width="5.74"/>
    <col collapsed="false" customWidth="true" hidden="false" outlineLevel="0" max="16" min="16" style="8" width="5.62"/>
    <col collapsed="false" customWidth="true" hidden="false" outlineLevel="0" max="17" min="17" style="8" width="5.74"/>
    <col collapsed="false" customWidth="true" hidden="false" outlineLevel="0" max="18" min="18" style="8" width="5.62"/>
    <col collapsed="false" customWidth="true" hidden="false" outlineLevel="0" max="19" min="19" style="8" width="5.74"/>
    <col collapsed="false" customWidth="true" hidden="false" outlineLevel="0" max="20" min="20" style="8" width="5.62"/>
    <col collapsed="false" customWidth="true" hidden="false" outlineLevel="0" max="21" min="21" style="8" width="5.74"/>
    <col collapsed="false" customWidth="true" hidden="false" outlineLevel="0" max="22" min="22" style="8" width="5.62"/>
    <col collapsed="false" customWidth="true" hidden="false" outlineLevel="0" max="23" min="23" style="8" width="5.74"/>
    <col collapsed="false" customWidth="true" hidden="false" outlineLevel="0" max="24" min="24" style="8" width="15.62"/>
    <col collapsed="false" customWidth="true" hidden="true" outlineLevel="0" max="25" min="25" style="8" width="0.49"/>
    <col collapsed="false" customWidth="true" hidden="false" outlineLevel="0" max="26" min="26" style="8" width="7.37"/>
    <col collapsed="false" customWidth="true" hidden="false" outlineLevel="0" max="27" min="27" style="8" width="8.74"/>
    <col collapsed="false" customWidth="true" hidden="false" outlineLevel="0" max="28" min="28" style="8" width="7.37"/>
    <col collapsed="false" customWidth="true" hidden="false" outlineLevel="0" max="29" min="29" style="8" width="8.74"/>
    <col collapsed="false" customWidth="true" hidden="false" outlineLevel="0" max="30" min="30" style="8" width="7.37"/>
    <col collapsed="false" customWidth="true" hidden="false" outlineLevel="0" max="31" min="31" style="8" width="8.74"/>
    <col collapsed="false" customWidth="true" hidden="false" outlineLevel="0" max="32" min="32" style="8" width="7.37"/>
    <col collapsed="false" customWidth="true" hidden="false" outlineLevel="0" max="33" min="33" style="8" width="8.74"/>
    <col collapsed="false" customWidth="true" hidden="false" outlineLevel="0" max="34" min="34" style="8" width="7.37"/>
    <col collapsed="false" customWidth="true" hidden="false" outlineLevel="0" max="35" min="35" style="8" width="8.74"/>
    <col collapsed="false" customWidth="true" hidden="false" outlineLevel="0" max="36" min="36" style="8" width="7.37"/>
    <col collapsed="false" customWidth="true" hidden="false" outlineLevel="0" max="37" min="37" style="8" width="8.74"/>
    <col collapsed="false" customWidth="true" hidden="false" outlineLevel="0" max="38" min="38" style="8" width="7.37"/>
    <col collapsed="false" customWidth="true" hidden="false" outlineLevel="0" max="43" min="39" style="8" width="8.74"/>
    <col collapsed="false" customWidth="false" hidden="false" outlineLevel="0" max="257" min="44" style="8" width="8.99"/>
  </cols>
  <sheetData>
    <row r="1" customFormat="false" ht="24.75" hidden="false" customHeight="true" outlineLevel="0" collapsed="false">
      <c r="A1" s="62" t="s">
        <v>8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 t="s">
        <v>85</v>
      </c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24.75" hidden="false" customHeight="true" outlineLevel="0" collapsed="false">
      <c r="A2" s="6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65" t="s">
        <v>86</v>
      </c>
      <c r="Q2" s="66"/>
      <c r="R2" s="66"/>
      <c r="S2" s="66"/>
      <c r="T2" s="66"/>
      <c r="U2" s="66"/>
      <c r="V2" s="66"/>
      <c r="W2" s="66"/>
      <c r="X2" s="66"/>
    </row>
    <row r="3" customFormat="false" ht="21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 t="s">
        <v>6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6" customFormat="true" ht="21" hidden="false" customHeight="true" outlineLevel="0" collapsed="false">
      <c r="A4" s="21" t="s">
        <v>7</v>
      </c>
      <c r="B4" s="22"/>
      <c r="C4" s="22"/>
      <c r="D4" s="23"/>
      <c r="F4" s="67"/>
      <c r="G4" s="22"/>
      <c r="H4" s="22"/>
      <c r="I4" s="22"/>
      <c r="J4" s="22"/>
      <c r="K4" s="22"/>
      <c r="L4" s="22"/>
      <c r="M4" s="22"/>
      <c r="P4" s="24"/>
      <c r="Q4" s="22"/>
      <c r="S4" s="22"/>
      <c r="T4" s="24"/>
      <c r="V4" s="23"/>
      <c r="X4" s="25" t="s">
        <v>8</v>
      </c>
    </row>
    <row r="5" s="6" customFormat="true" ht="29.25" hidden="false" customHeight="true" outlineLevel="0" collapsed="false">
      <c r="A5" s="26" t="s">
        <v>87</v>
      </c>
      <c r="B5" s="68" t="s">
        <v>88</v>
      </c>
      <c r="C5" s="68"/>
      <c r="D5" s="68"/>
      <c r="E5" s="68"/>
      <c r="F5" s="68"/>
      <c r="G5" s="68"/>
      <c r="H5" s="68" t="s">
        <v>89</v>
      </c>
      <c r="I5" s="68"/>
      <c r="J5" s="68"/>
      <c r="K5" s="68"/>
      <c r="L5" s="68"/>
      <c r="M5" s="68"/>
      <c r="N5" s="68"/>
      <c r="O5" s="68"/>
      <c r="P5" s="68" t="s">
        <v>90</v>
      </c>
      <c r="Q5" s="68"/>
      <c r="R5" s="68" t="s">
        <v>91</v>
      </c>
      <c r="S5" s="68"/>
      <c r="T5" s="68"/>
      <c r="U5" s="68"/>
      <c r="V5" s="68"/>
      <c r="W5" s="68"/>
      <c r="X5" s="28" t="s">
        <v>13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6" customFormat="true" ht="32.25" hidden="false" customHeight="true" outlineLevel="0" collapsed="false">
      <c r="A6" s="26"/>
      <c r="B6" s="69" t="s">
        <v>92</v>
      </c>
      <c r="C6" s="69"/>
      <c r="D6" s="69" t="s">
        <v>93</v>
      </c>
      <c r="E6" s="69"/>
      <c r="F6" s="69" t="s">
        <v>94</v>
      </c>
      <c r="G6" s="69"/>
      <c r="H6" s="69" t="s">
        <v>92</v>
      </c>
      <c r="I6" s="69"/>
      <c r="J6" s="69" t="s">
        <v>93</v>
      </c>
      <c r="K6" s="69"/>
      <c r="L6" s="70" t="s">
        <v>94</v>
      </c>
      <c r="M6" s="71"/>
      <c r="N6" s="69" t="s">
        <v>95</v>
      </c>
      <c r="O6" s="69"/>
      <c r="P6" s="68"/>
      <c r="Q6" s="68"/>
      <c r="R6" s="69" t="s">
        <v>92</v>
      </c>
      <c r="S6" s="69"/>
      <c r="T6" s="69" t="s">
        <v>93</v>
      </c>
      <c r="U6" s="69"/>
      <c r="V6" s="69" t="s">
        <v>94</v>
      </c>
      <c r="W6" s="69"/>
      <c r="X6" s="2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6" customFormat="true" ht="13.5" hidden="false" customHeight="true" outlineLevel="0" collapsed="false">
      <c r="A7" s="26"/>
      <c r="B7" s="72" t="s">
        <v>20</v>
      </c>
      <c r="C7" s="72" t="s">
        <v>21</v>
      </c>
      <c r="D7" s="73" t="s">
        <v>20</v>
      </c>
      <c r="E7" s="74" t="s">
        <v>21</v>
      </c>
      <c r="F7" s="72" t="s">
        <v>20</v>
      </c>
      <c r="G7" s="72" t="s">
        <v>21</v>
      </c>
      <c r="H7" s="72" t="s">
        <v>20</v>
      </c>
      <c r="I7" s="72" t="s">
        <v>21</v>
      </c>
      <c r="J7" s="72" t="s">
        <v>20</v>
      </c>
      <c r="K7" s="74" t="s">
        <v>21</v>
      </c>
      <c r="L7" s="74" t="s">
        <v>20</v>
      </c>
      <c r="M7" s="72" t="s">
        <v>21</v>
      </c>
      <c r="N7" s="72" t="s">
        <v>20</v>
      </c>
      <c r="O7" s="72" t="s">
        <v>21</v>
      </c>
      <c r="P7" s="72" t="s">
        <v>20</v>
      </c>
      <c r="Q7" s="72" t="s">
        <v>21</v>
      </c>
      <c r="R7" s="72" t="s">
        <v>20</v>
      </c>
      <c r="S7" s="72" t="s">
        <v>21</v>
      </c>
      <c r="T7" s="72" t="s">
        <v>20</v>
      </c>
      <c r="U7" s="72" t="s">
        <v>21</v>
      </c>
      <c r="V7" s="72" t="s">
        <v>20</v>
      </c>
      <c r="W7" s="75" t="s">
        <v>21</v>
      </c>
      <c r="X7" s="2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s="36" customFormat="true" ht="15" hidden="false" customHeight="true" outlineLevel="0" collapsed="false">
      <c r="A8" s="26"/>
      <c r="B8" s="76" t="s">
        <v>22</v>
      </c>
      <c r="C8" s="77" t="s">
        <v>23</v>
      </c>
      <c r="D8" s="78" t="s">
        <v>22</v>
      </c>
      <c r="E8" s="77" t="s">
        <v>23</v>
      </c>
      <c r="F8" s="78" t="s">
        <v>22</v>
      </c>
      <c r="G8" s="78" t="s">
        <v>23</v>
      </c>
      <c r="H8" s="78" t="s">
        <v>22</v>
      </c>
      <c r="I8" s="77" t="s">
        <v>23</v>
      </c>
      <c r="J8" s="78" t="s">
        <v>22</v>
      </c>
      <c r="K8" s="78" t="s">
        <v>23</v>
      </c>
      <c r="L8" s="78" t="s">
        <v>22</v>
      </c>
      <c r="M8" s="76" t="s">
        <v>23</v>
      </c>
      <c r="N8" s="76" t="s">
        <v>22</v>
      </c>
      <c r="O8" s="77" t="s">
        <v>23</v>
      </c>
      <c r="P8" s="77" t="s">
        <v>22</v>
      </c>
      <c r="Q8" s="77" t="s">
        <v>23</v>
      </c>
      <c r="R8" s="77" t="s">
        <v>22</v>
      </c>
      <c r="S8" s="77" t="s">
        <v>23</v>
      </c>
      <c r="T8" s="77" t="s">
        <v>22</v>
      </c>
      <c r="U8" s="77" t="s">
        <v>23</v>
      </c>
      <c r="V8" s="77" t="s">
        <v>22</v>
      </c>
      <c r="W8" s="77" t="s">
        <v>23</v>
      </c>
      <c r="X8" s="2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customFormat="false" ht="17.1" hidden="false" customHeight="true" outlineLevel="0" collapsed="false">
      <c r="A9" s="79" t="s">
        <v>24</v>
      </c>
      <c r="B9" s="80" t="n">
        <v>345</v>
      </c>
      <c r="C9" s="81" t="n">
        <f aca="false">B9/B$9*100</f>
        <v>100</v>
      </c>
      <c r="D9" s="80" t="n">
        <v>306</v>
      </c>
      <c r="E9" s="81" t="n">
        <f aca="false">D9/D$9*100</f>
        <v>100</v>
      </c>
      <c r="F9" s="80" t="n">
        <v>39</v>
      </c>
      <c r="G9" s="81" t="n">
        <f aca="false">F9/F$9*100</f>
        <v>100</v>
      </c>
      <c r="H9" s="80" t="n">
        <v>13</v>
      </c>
      <c r="I9" s="81" t="n">
        <f aca="false">H9/H$9*100</f>
        <v>100</v>
      </c>
      <c r="J9" s="80" t="n">
        <v>9</v>
      </c>
      <c r="K9" s="81" t="n">
        <f aca="false">J9/J$9*100</f>
        <v>100</v>
      </c>
      <c r="L9" s="82" t="n">
        <v>2</v>
      </c>
      <c r="M9" s="83" t="n">
        <f aca="false">L9/L$9*100</f>
        <v>100</v>
      </c>
      <c r="N9" s="82" t="n">
        <v>2</v>
      </c>
      <c r="O9" s="83" t="n">
        <f aca="false">N9/N$9*100</f>
        <v>100</v>
      </c>
      <c r="P9" s="84" t="n">
        <v>578</v>
      </c>
      <c r="Q9" s="81" t="n">
        <f aca="false">P9/P$9*100</f>
        <v>100</v>
      </c>
      <c r="R9" s="80" t="n">
        <v>1033</v>
      </c>
      <c r="S9" s="81" t="n">
        <f aca="false">R9/R$9*100</f>
        <v>100</v>
      </c>
      <c r="T9" s="80" t="n">
        <v>22</v>
      </c>
      <c r="U9" s="85" t="n">
        <f aca="false">T9/T$9*100</f>
        <v>100</v>
      </c>
      <c r="V9" s="86" t="n">
        <v>1011</v>
      </c>
      <c r="W9" s="85" t="n">
        <f aca="false">V9/V$9*100</f>
        <v>100</v>
      </c>
      <c r="X9" s="42" t="s">
        <v>25</v>
      </c>
    </row>
    <row r="10" customFormat="false" ht="17.1" hidden="false" customHeight="true" outlineLevel="0" collapsed="false">
      <c r="A10" s="43" t="s">
        <v>26</v>
      </c>
      <c r="B10" s="84" t="n">
        <v>60</v>
      </c>
      <c r="C10" s="81" t="n">
        <f aca="false">B10/B$9*100</f>
        <v>17.3913043478261</v>
      </c>
      <c r="D10" s="84" t="n">
        <v>50</v>
      </c>
      <c r="E10" s="81" t="n">
        <f aca="false">D10/D$9*100</f>
        <v>16.3398692810458</v>
      </c>
      <c r="F10" s="84" t="n">
        <v>10</v>
      </c>
      <c r="G10" s="81" t="n">
        <f aca="false">F10/F$9*100</f>
        <v>25.6410256410256</v>
      </c>
      <c r="H10" s="80" t="n">
        <v>6</v>
      </c>
      <c r="I10" s="81" t="n">
        <f aca="false">H10/H$9*100</f>
        <v>46.1538461538462</v>
      </c>
      <c r="J10" s="80" t="n">
        <v>5</v>
      </c>
      <c r="K10" s="81" t="n">
        <f aca="false">J10/J$9*100</f>
        <v>55.5555555555556</v>
      </c>
      <c r="L10" s="82" t="n">
        <v>0</v>
      </c>
      <c r="M10" s="81" t="n">
        <f aca="false">L10/L$9*100</f>
        <v>0</v>
      </c>
      <c r="N10" s="82" t="n">
        <v>1</v>
      </c>
      <c r="O10" s="83" t="n">
        <f aca="false">N10/N$9*100</f>
        <v>50</v>
      </c>
      <c r="P10" s="84" t="n">
        <v>166</v>
      </c>
      <c r="Q10" s="81" t="n">
        <f aca="false">P10/P$9*100</f>
        <v>28.719723183391</v>
      </c>
      <c r="R10" s="84" t="n">
        <v>265</v>
      </c>
      <c r="S10" s="81" t="n">
        <f aca="false">R10/R$9*100</f>
        <v>25.6534365924492</v>
      </c>
      <c r="T10" s="84" t="n">
        <v>2</v>
      </c>
      <c r="U10" s="81" t="n">
        <f aca="false">T10/T$9*100</f>
        <v>9.09090909090909</v>
      </c>
      <c r="V10" s="80" t="n">
        <v>263</v>
      </c>
      <c r="W10" s="81" t="n">
        <f aca="false">V10/V$9*100</f>
        <v>26.0138476755687</v>
      </c>
      <c r="X10" s="46" t="s">
        <v>27</v>
      </c>
    </row>
    <row r="11" customFormat="false" ht="17.1" hidden="false" customHeight="true" outlineLevel="0" collapsed="false">
      <c r="A11" s="47" t="s">
        <v>28</v>
      </c>
      <c r="B11" s="87" t="n">
        <v>30</v>
      </c>
      <c r="C11" s="88" t="n">
        <f aca="false">B11/B$9*100</f>
        <v>8.69565217391304</v>
      </c>
      <c r="D11" s="87" t="n">
        <v>25</v>
      </c>
      <c r="E11" s="88" t="n">
        <f aca="false">D11/D$9*100</f>
        <v>8.16993464052288</v>
      </c>
      <c r="F11" s="87" t="n">
        <v>5</v>
      </c>
      <c r="G11" s="89" t="n">
        <f aca="false">F11/F$9*100</f>
        <v>12.8205128205128</v>
      </c>
      <c r="H11" s="90" t="n">
        <v>1</v>
      </c>
      <c r="I11" s="88" t="n">
        <f aca="false">H11/H$9*100</f>
        <v>7.69230769230769</v>
      </c>
      <c r="J11" s="87" t="n">
        <v>1</v>
      </c>
      <c r="K11" s="88" t="n">
        <f aca="false">J11/J$9*100</f>
        <v>11.1111111111111</v>
      </c>
      <c r="L11" s="87" t="n">
        <v>0</v>
      </c>
      <c r="M11" s="88" t="n">
        <f aca="false">L11/L$9*100</f>
        <v>0</v>
      </c>
      <c r="N11" s="87" t="n">
        <v>0</v>
      </c>
      <c r="O11" s="91" t="n">
        <f aca="false">N11/N$9*100</f>
        <v>0</v>
      </c>
      <c r="P11" s="87" t="n">
        <v>58</v>
      </c>
      <c r="Q11" s="88" t="n">
        <f aca="false">P11/P$9*100</f>
        <v>10.0346020761246</v>
      </c>
      <c r="R11" s="87" t="n">
        <v>94</v>
      </c>
      <c r="S11" s="88" t="n">
        <f aca="false">R11/R$9*100</f>
        <v>9.09970958373669</v>
      </c>
      <c r="T11" s="87" t="n">
        <v>2</v>
      </c>
      <c r="U11" s="88" t="n">
        <f aca="false">T11/T$9*100</f>
        <v>9.09090909090909</v>
      </c>
      <c r="V11" s="87" t="n">
        <v>92</v>
      </c>
      <c r="W11" s="88" t="n">
        <f aca="false">V11/V$9*100</f>
        <v>9.09990108803165</v>
      </c>
      <c r="X11" s="52" t="s">
        <v>29</v>
      </c>
    </row>
    <row r="12" customFormat="false" ht="17.1" hidden="false" customHeight="true" outlineLevel="0" collapsed="false">
      <c r="A12" s="47" t="s">
        <v>30</v>
      </c>
      <c r="B12" s="87" t="n">
        <v>11</v>
      </c>
      <c r="C12" s="88" t="n">
        <f aca="false">B12/B$9*100</f>
        <v>3.18840579710145</v>
      </c>
      <c r="D12" s="87" t="n">
        <v>11</v>
      </c>
      <c r="E12" s="88" t="n">
        <f aca="false">D12/D$9*100</f>
        <v>3.59477124183007</v>
      </c>
      <c r="F12" s="87" t="n">
        <v>0</v>
      </c>
      <c r="G12" s="88" t="n">
        <f aca="false">F12/F$9*100</f>
        <v>0</v>
      </c>
      <c r="H12" s="90" t="n">
        <v>5</v>
      </c>
      <c r="I12" s="88" t="n">
        <f aca="false">H12/H$9*100</f>
        <v>38.4615384615385</v>
      </c>
      <c r="J12" s="87" t="n">
        <v>4</v>
      </c>
      <c r="K12" s="88" t="n">
        <f aca="false">J12/J$9*100</f>
        <v>44.4444444444444</v>
      </c>
      <c r="L12" s="87" t="n">
        <v>0</v>
      </c>
      <c r="M12" s="88" t="n">
        <f aca="false">L12/L$9*100</f>
        <v>0</v>
      </c>
      <c r="N12" s="87" t="n">
        <v>1</v>
      </c>
      <c r="O12" s="91" t="n">
        <f aca="false">N12/N$9*100</f>
        <v>50</v>
      </c>
      <c r="P12" s="87" t="n">
        <v>70</v>
      </c>
      <c r="Q12" s="88" t="n">
        <f aca="false">P12/P$9*100</f>
        <v>12.1107266435986</v>
      </c>
      <c r="R12" s="87" t="n">
        <v>122</v>
      </c>
      <c r="S12" s="88" t="n">
        <f aca="false">R12/R$9*100</f>
        <v>11.810261374637</v>
      </c>
      <c r="T12" s="87" t="n">
        <v>0</v>
      </c>
      <c r="U12" s="88" t="n">
        <f aca="false">T12/T$9*100</f>
        <v>0</v>
      </c>
      <c r="V12" s="87" t="n">
        <v>122</v>
      </c>
      <c r="W12" s="88" t="n">
        <f aca="false">V12/V$9*100</f>
        <v>12.0672601384768</v>
      </c>
      <c r="X12" s="52" t="s">
        <v>31</v>
      </c>
    </row>
    <row r="13" customFormat="false" ht="17.1" hidden="false" customHeight="true" outlineLevel="0" collapsed="false">
      <c r="A13" s="47" t="s">
        <v>32</v>
      </c>
      <c r="B13" s="87" t="n">
        <v>2</v>
      </c>
      <c r="C13" s="88" t="n">
        <f aca="false">B13/B$9*100</f>
        <v>0.579710144927536</v>
      </c>
      <c r="D13" s="87" t="n">
        <v>1</v>
      </c>
      <c r="E13" s="88" t="n">
        <f aca="false">D13/D$9*100</f>
        <v>0.326797385620915</v>
      </c>
      <c r="F13" s="87" t="n">
        <v>1</v>
      </c>
      <c r="G13" s="88" t="n">
        <f aca="false">F13/F$9*100</f>
        <v>2.56410256410256</v>
      </c>
      <c r="H13" s="90" t="n">
        <v>0</v>
      </c>
      <c r="I13" s="88" t="n">
        <f aca="false">H13/H$9*100</f>
        <v>0</v>
      </c>
      <c r="J13" s="87" t="n">
        <v>0</v>
      </c>
      <c r="K13" s="88" t="n">
        <f aca="false">J13/J$9*100</f>
        <v>0</v>
      </c>
      <c r="L13" s="87" t="n">
        <v>0</v>
      </c>
      <c r="M13" s="88" t="n">
        <f aca="false">L13/L$9*100</f>
        <v>0</v>
      </c>
      <c r="N13" s="87" t="n">
        <v>0</v>
      </c>
      <c r="O13" s="91" t="n">
        <f aca="false">N13/N$9*100</f>
        <v>0</v>
      </c>
      <c r="P13" s="87" t="n">
        <v>10</v>
      </c>
      <c r="Q13" s="88" t="n">
        <f aca="false">P13/P$9*100</f>
        <v>1.73010380622837</v>
      </c>
      <c r="R13" s="87" t="n">
        <v>13</v>
      </c>
      <c r="S13" s="88" t="n">
        <f aca="false">R13/R$9*100</f>
        <v>1.25847047434656</v>
      </c>
      <c r="T13" s="87" t="n">
        <v>0</v>
      </c>
      <c r="U13" s="88" t="n">
        <f aca="false">T13/T$9*100</f>
        <v>0</v>
      </c>
      <c r="V13" s="87" t="n">
        <v>13</v>
      </c>
      <c r="W13" s="88" t="n">
        <f aca="false">V13/V$9*100</f>
        <v>1.28585558852621</v>
      </c>
      <c r="X13" s="52" t="s">
        <v>33</v>
      </c>
    </row>
    <row r="14" customFormat="false" ht="17.1" hidden="false" customHeight="true" outlineLevel="0" collapsed="false">
      <c r="A14" s="47" t="s">
        <v>34</v>
      </c>
      <c r="B14" s="87" t="n">
        <v>13</v>
      </c>
      <c r="C14" s="88" t="n">
        <f aca="false">B14/B$9*100</f>
        <v>3.76811594202899</v>
      </c>
      <c r="D14" s="87" t="n">
        <v>11</v>
      </c>
      <c r="E14" s="88" t="n">
        <f aca="false">D14/D$9*100</f>
        <v>3.59477124183007</v>
      </c>
      <c r="F14" s="87" t="n">
        <v>2</v>
      </c>
      <c r="G14" s="88" t="n">
        <f aca="false">F14/F$9*100</f>
        <v>5.12820512820513</v>
      </c>
      <c r="H14" s="90" t="n">
        <v>0</v>
      </c>
      <c r="I14" s="88" t="n">
        <f aca="false">H14/H$9*100</f>
        <v>0</v>
      </c>
      <c r="J14" s="87" t="n">
        <v>0</v>
      </c>
      <c r="K14" s="88" t="n">
        <f aca="false">J14/J$9*100</f>
        <v>0</v>
      </c>
      <c r="L14" s="87" t="n">
        <v>0</v>
      </c>
      <c r="M14" s="88" t="n">
        <f aca="false">L14/L$9*100</f>
        <v>0</v>
      </c>
      <c r="N14" s="87" t="n">
        <v>0</v>
      </c>
      <c r="O14" s="91" t="n">
        <f aca="false">N14/N$9*100</f>
        <v>0</v>
      </c>
      <c r="P14" s="87" t="n">
        <v>17</v>
      </c>
      <c r="Q14" s="88" t="n">
        <f aca="false">P14/P$9*100</f>
        <v>2.94117647058824</v>
      </c>
      <c r="R14" s="87" t="n">
        <v>24</v>
      </c>
      <c r="S14" s="88" t="n">
        <f aca="false">R14/R$9*100</f>
        <v>2.32333010648596</v>
      </c>
      <c r="T14" s="87" t="n">
        <v>0</v>
      </c>
      <c r="U14" s="88" t="n">
        <f aca="false">T14/T$9*100</f>
        <v>0</v>
      </c>
      <c r="V14" s="87" t="n">
        <v>24</v>
      </c>
      <c r="W14" s="88" t="n">
        <f aca="false">V14/V$9*100</f>
        <v>2.37388724035608</v>
      </c>
      <c r="X14" s="52" t="s">
        <v>35</v>
      </c>
    </row>
    <row r="15" customFormat="false" ht="17.1" hidden="false" customHeight="true" outlineLevel="0" collapsed="false">
      <c r="A15" s="47" t="s">
        <v>36</v>
      </c>
      <c r="B15" s="87" t="n">
        <v>2</v>
      </c>
      <c r="C15" s="88" t="n">
        <f aca="false">B15/B$9*100</f>
        <v>0.579710144927536</v>
      </c>
      <c r="D15" s="87" t="n">
        <v>1</v>
      </c>
      <c r="E15" s="88" t="n">
        <f aca="false">D15/D$9*100</f>
        <v>0.326797385620915</v>
      </c>
      <c r="F15" s="87" t="n">
        <v>1</v>
      </c>
      <c r="G15" s="88" t="n">
        <f aca="false">F15/F$9*100</f>
        <v>2.56410256410256</v>
      </c>
      <c r="H15" s="90" t="n">
        <v>0</v>
      </c>
      <c r="I15" s="88" t="n">
        <f aca="false">H15/H$9*100</f>
        <v>0</v>
      </c>
      <c r="J15" s="87" t="n">
        <v>0</v>
      </c>
      <c r="K15" s="88" t="n">
        <f aca="false">J15/J$9*100</f>
        <v>0</v>
      </c>
      <c r="L15" s="87" t="n">
        <v>0</v>
      </c>
      <c r="M15" s="88" t="n">
        <f aca="false">L15/L$9*100</f>
        <v>0</v>
      </c>
      <c r="N15" s="87" t="n">
        <v>0</v>
      </c>
      <c r="O15" s="91" t="n">
        <f aca="false">N15/N$9*100</f>
        <v>0</v>
      </c>
      <c r="P15" s="87" t="n">
        <v>6</v>
      </c>
      <c r="Q15" s="88" t="n">
        <f aca="false">P15/P$9*100</f>
        <v>1.03806228373702</v>
      </c>
      <c r="R15" s="87" t="n">
        <v>8</v>
      </c>
      <c r="S15" s="88" t="n">
        <f aca="false">R15/R$9*100</f>
        <v>0.774443368828654</v>
      </c>
      <c r="T15" s="87" t="n">
        <v>0</v>
      </c>
      <c r="U15" s="88" t="n">
        <f aca="false">T15/T$9*100</f>
        <v>0</v>
      </c>
      <c r="V15" s="87" t="n">
        <v>8</v>
      </c>
      <c r="W15" s="88" t="n">
        <f aca="false">V15/V$9*100</f>
        <v>0.791295746785361</v>
      </c>
      <c r="X15" s="52" t="s">
        <v>37</v>
      </c>
    </row>
    <row r="16" customFormat="false" ht="17.1" hidden="false" customHeight="true" outlineLevel="0" collapsed="false">
      <c r="A16" s="47" t="s">
        <v>38</v>
      </c>
      <c r="B16" s="87" t="n">
        <v>2</v>
      </c>
      <c r="C16" s="88" t="n">
        <f aca="false">B16/B$9*100</f>
        <v>0.579710144927536</v>
      </c>
      <c r="D16" s="87" t="n">
        <v>1</v>
      </c>
      <c r="E16" s="88" t="n">
        <f aca="false">D16/D$9*100</f>
        <v>0.326797385620915</v>
      </c>
      <c r="F16" s="87" t="n">
        <v>1</v>
      </c>
      <c r="G16" s="88" t="n">
        <f aca="false">F16/F$9*100</f>
        <v>2.56410256410256</v>
      </c>
      <c r="H16" s="90" t="n">
        <v>0</v>
      </c>
      <c r="I16" s="88" t="n">
        <f aca="false">H16/H$9*100</f>
        <v>0</v>
      </c>
      <c r="J16" s="87" t="n">
        <v>0</v>
      </c>
      <c r="K16" s="88" t="n">
        <f aca="false">J16/J$9*100</f>
        <v>0</v>
      </c>
      <c r="L16" s="87" t="n">
        <v>0</v>
      </c>
      <c r="M16" s="88" t="n">
        <f aca="false">L16/L$9*100</f>
        <v>0</v>
      </c>
      <c r="N16" s="87" t="n">
        <v>0</v>
      </c>
      <c r="O16" s="91" t="n">
        <f aca="false">N16/N$9*100</f>
        <v>0</v>
      </c>
      <c r="P16" s="87" t="n">
        <v>5</v>
      </c>
      <c r="Q16" s="88" t="n">
        <f aca="false">P16/P$9*100</f>
        <v>0.865051903114187</v>
      </c>
      <c r="R16" s="87" t="n">
        <v>4</v>
      </c>
      <c r="S16" s="88" t="n">
        <f aca="false">R16/R$9*100</f>
        <v>0.387221684414327</v>
      </c>
      <c r="T16" s="87" t="n">
        <v>0</v>
      </c>
      <c r="U16" s="88" t="n">
        <f aca="false">T16/T$9*100</f>
        <v>0</v>
      </c>
      <c r="V16" s="87" t="n">
        <v>4</v>
      </c>
      <c r="W16" s="88" t="n">
        <f aca="false">V16/V$9*100</f>
        <v>0.395647873392681</v>
      </c>
      <c r="X16" s="52" t="s">
        <v>39</v>
      </c>
    </row>
    <row r="17" customFormat="false" ht="17.1" hidden="false" customHeight="true" outlineLevel="0" collapsed="false">
      <c r="A17" s="43" t="s">
        <v>40</v>
      </c>
      <c r="B17" s="84" t="n">
        <v>52</v>
      </c>
      <c r="C17" s="81" t="n">
        <f aca="false">B17/B$9*100</f>
        <v>15.0724637681159</v>
      </c>
      <c r="D17" s="84" t="n">
        <v>47</v>
      </c>
      <c r="E17" s="81" t="n">
        <f aca="false">D17/D$9*100</f>
        <v>15.359477124183</v>
      </c>
      <c r="F17" s="84" t="n">
        <v>5</v>
      </c>
      <c r="G17" s="81" t="n">
        <f aca="false">F17/F$9*100</f>
        <v>12.8205128205128</v>
      </c>
      <c r="H17" s="80" t="n">
        <v>2</v>
      </c>
      <c r="I17" s="81" t="n">
        <f aca="false">H17/H$9*100</f>
        <v>15.3846153846154</v>
      </c>
      <c r="J17" s="80" t="n">
        <v>1</v>
      </c>
      <c r="K17" s="81" t="n">
        <f aca="false">J17/J$9*100</f>
        <v>11.1111111111111</v>
      </c>
      <c r="L17" s="82" t="n">
        <v>0</v>
      </c>
      <c r="M17" s="81" t="n">
        <f aca="false">L17/L$9*100</f>
        <v>0</v>
      </c>
      <c r="N17" s="82" t="n">
        <v>1</v>
      </c>
      <c r="O17" s="83" t="n">
        <f aca="false">N17/N$9*100</f>
        <v>50</v>
      </c>
      <c r="P17" s="84" t="n">
        <v>69</v>
      </c>
      <c r="Q17" s="81" t="n">
        <f aca="false">P17/P$9*100</f>
        <v>11.9377162629758</v>
      </c>
      <c r="R17" s="84" t="n">
        <v>141</v>
      </c>
      <c r="S17" s="81" t="n">
        <f aca="false">R17/R$9*100</f>
        <v>13.649564375605</v>
      </c>
      <c r="T17" s="84" t="n">
        <v>3</v>
      </c>
      <c r="U17" s="81" t="n">
        <f aca="false">T17/T$9*100</f>
        <v>13.6363636363636</v>
      </c>
      <c r="V17" s="80" t="n">
        <v>138</v>
      </c>
      <c r="W17" s="81" t="n">
        <f aca="false">V17/V$9*100</f>
        <v>13.6498516320475</v>
      </c>
      <c r="X17" s="46" t="s">
        <v>41</v>
      </c>
    </row>
    <row r="18" customFormat="false" ht="17.1" hidden="false" customHeight="true" outlineLevel="0" collapsed="false">
      <c r="A18" s="47" t="s">
        <v>42</v>
      </c>
      <c r="B18" s="87" t="n">
        <v>17</v>
      </c>
      <c r="C18" s="88" t="n">
        <f aca="false">B18/B$9*100</f>
        <v>4.92753623188406</v>
      </c>
      <c r="D18" s="87" t="n">
        <v>15</v>
      </c>
      <c r="E18" s="88" t="n">
        <f aca="false">D18/D$9*100</f>
        <v>4.90196078431373</v>
      </c>
      <c r="F18" s="87" t="n">
        <v>2</v>
      </c>
      <c r="G18" s="88" t="n">
        <f aca="false">F18/F$9*100</f>
        <v>5.12820512820513</v>
      </c>
      <c r="H18" s="90" t="n">
        <v>2</v>
      </c>
      <c r="I18" s="88" t="n">
        <f aca="false">H18/H$9*100</f>
        <v>15.3846153846154</v>
      </c>
      <c r="J18" s="87" t="n">
        <v>1</v>
      </c>
      <c r="K18" s="88" t="n">
        <f aca="false">J18/J$9*100</f>
        <v>11.1111111111111</v>
      </c>
      <c r="L18" s="87" t="n">
        <v>0</v>
      </c>
      <c r="M18" s="88" t="n">
        <f aca="false">L18/L$9*100</f>
        <v>0</v>
      </c>
      <c r="N18" s="87" t="n">
        <v>1</v>
      </c>
      <c r="O18" s="91" t="n">
        <f aca="false">N18/N$9*100</f>
        <v>50</v>
      </c>
      <c r="P18" s="87" t="n">
        <v>28</v>
      </c>
      <c r="Q18" s="88" t="n">
        <f aca="false">P18/P$9*100</f>
        <v>4.84429065743945</v>
      </c>
      <c r="R18" s="87" t="n">
        <v>57</v>
      </c>
      <c r="S18" s="88" t="n">
        <f aca="false">R18/R$9*100</f>
        <v>5.51790900290416</v>
      </c>
      <c r="T18" s="87" t="n">
        <v>2</v>
      </c>
      <c r="U18" s="88" t="n">
        <f aca="false">T18/T$9*100</f>
        <v>9.09090909090909</v>
      </c>
      <c r="V18" s="87" t="n">
        <v>55</v>
      </c>
      <c r="W18" s="88" t="n">
        <f aca="false">V18/V$9*100</f>
        <v>5.44015825914936</v>
      </c>
      <c r="X18" s="52" t="s">
        <v>43</v>
      </c>
    </row>
    <row r="19" customFormat="false" ht="17.1" hidden="false" customHeight="true" outlineLevel="0" collapsed="false">
      <c r="A19" s="47" t="s">
        <v>44</v>
      </c>
      <c r="B19" s="87" t="n">
        <v>4</v>
      </c>
      <c r="C19" s="88" t="n">
        <f aca="false">B19/B$9*100</f>
        <v>1.15942028985507</v>
      </c>
      <c r="D19" s="87" t="n">
        <v>3</v>
      </c>
      <c r="E19" s="88" t="n">
        <f aca="false">D19/D$9*100</f>
        <v>0.980392156862745</v>
      </c>
      <c r="F19" s="87" t="n">
        <v>1</v>
      </c>
      <c r="G19" s="88" t="n">
        <f aca="false">F19/F$9*100</f>
        <v>2.56410256410256</v>
      </c>
      <c r="H19" s="90" t="n">
        <v>0</v>
      </c>
      <c r="I19" s="88" t="n">
        <f aca="false">H19/H$9*100</f>
        <v>0</v>
      </c>
      <c r="J19" s="87" t="n">
        <v>0</v>
      </c>
      <c r="K19" s="88" t="n">
        <f aca="false">J19/J$9*100</f>
        <v>0</v>
      </c>
      <c r="L19" s="87" t="n">
        <v>0</v>
      </c>
      <c r="M19" s="88" t="n">
        <f aca="false">L19/L$9*100</f>
        <v>0</v>
      </c>
      <c r="N19" s="87" t="n">
        <v>0</v>
      </c>
      <c r="O19" s="88" t="n">
        <f aca="false">N19/N$9*100</f>
        <v>0</v>
      </c>
      <c r="P19" s="87" t="n">
        <v>4</v>
      </c>
      <c r="Q19" s="88" t="n">
        <f aca="false">P19/P$9*100</f>
        <v>0.69204152249135</v>
      </c>
      <c r="R19" s="87" t="n">
        <v>25</v>
      </c>
      <c r="S19" s="88" t="n">
        <f aca="false">R19/R$9*100</f>
        <v>2.42013552758955</v>
      </c>
      <c r="T19" s="87" t="n">
        <v>1</v>
      </c>
      <c r="U19" s="88" t="n">
        <f aca="false">T19/T$9*100</f>
        <v>4.54545454545455</v>
      </c>
      <c r="V19" s="87" t="n">
        <v>24</v>
      </c>
      <c r="W19" s="88" t="n">
        <f aca="false">V19/V$9*100</f>
        <v>2.37388724035608</v>
      </c>
      <c r="X19" s="52" t="s">
        <v>45</v>
      </c>
    </row>
    <row r="20" customFormat="false" ht="17.1" hidden="false" customHeight="true" outlineLevel="0" collapsed="false">
      <c r="A20" s="47" t="s">
        <v>46</v>
      </c>
      <c r="B20" s="87" t="n">
        <v>11</v>
      </c>
      <c r="C20" s="88" t="n">
        <f aca="false">B20/B$9*100</f>
        <v>3.18840579710145</v>
      </c>
      <c r="D20" s="87" t="n">
        <v>11</v>
      </c>
      <c r="E20" s="88" t="n">
        <f aca="false">D20/D$9*100</f>
        <v>3.59477124183007</v>
      </c>
      <c r="F20" s="87" t="n">
        <v>0</v>
      </c>
      <c r="G20" s="88" t="n">
        <f aca="false">F20/F$9*100</f>
        <v>0</v>
      </c>
      <c r="H20" s="90" t="n">
        <v>0</v>
      </c>
      <c r="I20" s="88" t="n">
        <f aca="false">H20/H$9*100</f>
        <v>0</v>
      </c>
      <c r="J20" s="87" t="n">
        <v>0</v>
      </c>
      <c r="K20" s="88" t="n">
        <f aca="false">J20/J$9*100</f>
        <v>0</v>
      </c>
      <c r="L20" s="87" t="n">
        <v>0</v>
      </c>
      <c r="M20" s="88" t="n">
        <f aca="false">L20/L$9*100</f>
        <v>0</v>
      </c>
      <c r="N20" s="87" t="n">
        <v>0</v>
      </c>
      <c r="O20" s="91" t="n">
        <f aca="false">N20/N$9*100</f>
        <v>0</v>
      </c>
      <c r="P20" s="87" t="n">
        <v>16</v>
      </c>
      <c r="Q20" s="88" t="n">
        <f aca="false">P20/P$9*100</f>
        <v>2.7681660899654</v>
      </c>
      <c r="R20" s="87" t="n">
        <v>28</v>
      </c>
      <c r="S20" s="88" t="n">
        <f aca="false">R20/R$9*100</f>
        <v>2.71055179090029</v>
      </c>
      <c r="T20" s="87" t="n">
        <v>0</v>
      </c>
      <c r="U20" s="88" t="n">
        <f aca="false">T20/T$9*100</f>
        <v>0</v>
      </c>
      <c r="V20" s="87" t="n">
        <v>28</v>
      </c>
      <c r="W20" s="88" t="n">
        <f aca="false">V20/V$9*100</f>
        <v>2.76953511374876</v>
      </c>
      <c r="X20" s="52" t="s">
        <v>47</v>
      </c>
    </row>
    <row r="21" customFormat="false" ht="17.1" hidden="false" customHeight="true" outlineLevel="0" collapsed="false">
      <c r="A21" s="47" t="s">
        <v>48</v>
      </c>
      <c r="B21" s="87" t="n">
        <v>20</v>
      </c>
      <c r="C21" s="88" t="n">
        <f aca="false">B21/B$9*100</f>
        <v>5.79710144927536</v>
      </c>
      <c r="D21" s="87" t="n">
        <v>18</v>
      </c>
      <c r="E21" s="88" t="n">
        <f aca="false">D21/D$9*100</f>
        <v>5.88235294117647</v>
      </c>
      <c r="F21" s="87" t="n">
        <v>2</v>
      </c>
      <c r="G21" s="88" t="n">
        <f aca="false">F21/F$9*100</f>
        <v>5.12820512820513</v>
      </c>
      <c r="H21" s="90" t="n">
        <v>0</v>
      </c>
      <c r="I21" s="88" t="n">
        <f aca="false">H21/H$9*100</f>
        <v>0</v>
      </c>
      <c r="J21" s="87" t="n">
        <v>0</v>
      </c>
      <c r="K21" s="88" t="n">
        <f aca="false">J21/J$9*100</f>
        <v>0</v>
      </c>
      <c r="L21" s="87" t="n">
        <v>0</v>
      </c>
      <c r="M21" s="88" t="n">
        <f aca="false">L21/L$9*100</f>
        <v>0</v>
      </c>
      <c r="N21" s="87" t="n">
        <v>0</v>
      </c>
      <c r="O21" s="91" t="n">
        <f aca="false">N21/N$9*100</f>
        <v>0</v>
      </c>
      <c r="P21" s="87" t="n">
        <v>21</v>
      </c>
      <c r="Q21" s="88" t="n">
        <f aca="false">P21/P$9*100</f>
        <v>3.63321799307959</v>
      </c>
      <c r="R21" s="87" t="n">
        <v>31</v>
      </c>
      <c r="S21" s="88" t="n">
        <f aca="false">R21/R$9*100</f>
        <v>3.00096805421104</v>
      </c>
      <c r="T21" s="87" t="n">
        <v>0</v>
      </c>
      <c r="U21" s="88" t="n">
        <f aca="false">T21/T$9*100</f>
        <v>0</v>
      </c>
      <c r="V21" s="87" t="n">
        <v>31</v>
      </c>
      <c r="W21" s="88" t="n">
        <f aca="false">V21/V$9*100</f>
        <v>3.06627101879327</v>
      </c>
      <c r="X21" s="52" t="s">
        <v>49</v>
      </c>
    </row>
    <row r="22" customFormat="false" ht="17.1" hidden="false" customHeight="true" outlineLevel="0" collapsed="false">
      <c r="A22" s="43" t="s">
        <v>50</v>
      </c>
      <c r="B22" s="84" t="n">
        <v>67</v>
      </c>
      <c r="C22" s="81" t="n">
        <f aca="false">B22/B$9*100</f>
        <v>19.4202898550725</v>
      </c>
      <c r="D22" s="84" t="n">
        <v>64</v>
      </c>
      <c r="E22" s="81" t="n">
        <f aca="false">D22/D$9*100</f>
        <v>20.9150326797386</v>
      </c>
      <c r="F22" s="84" t="n">
        <v>3</v>
      </c>
      <c r="G22" s="81" t="n">
        <f aca="false">F22/F$9*100</f>
        <v>7.69230769230769</v>
      </c>
      <c r="H22" s="80" t="n">
        <v>3</v>
      </c>
      <c r="I22" s="81" t="n">
        <f aca="false">H22/H$9*100</f>
        <v>23.0769230769231</v>
      </c>
      <c r="J22" s="80" t="n">
        <v>1</v>
      </c>
      <c r="K22" s="81" t="n">
        <f aca="false">J22/J$9*100</f>
        <v>11.1111111111111</v>
      </c>
      <c r="L22" s="82" t="n">
        <v>2</v>
      </c>
      <c r="M22" s="83" t="n">
        <f aca="false">L22/L$9*100</f>
        <v>100</v>
      </c>
      <c r="N22" s="82" t="n">
        <v>0</v>
      </c>
      <c r="O22" s="91" t="n">
        <f aca="false">N22/N$9*100</f>
        <v>0</v>
      </c>
      <c r="P22" s="84" t="n">
        <v>88</v>
      </c>
      <c r="Q22" s="81" t="n">
        <f aca="false">P22/P$9*100</f>
        <v>15.2249134948097</v>
      </c>
      <c r="R22" s="84" t="n">
        <v>204</v>
      </c>
      <c r="S22" s="81" t="n">
        <f aca="false">R22/R$9*100</f>
        <v>19.7483059051307</v>
      </c>
      <c r="T22" s="84" t="n">
        <v>2</v>
      </c>
      <c r="U22" s="81" t="n">
        <f aca="false">T22/T$9*100</f>
        <v>9.09090909090909</v>
      </c>
      <c r="V22" s="80" t="n">
        <v>202</v>
      </c>
      <c r="W22" s="81" t="n">
        <f aca="false">V22/V$9*100</f>
        <v>19.9802176063304</v>
      </c>
      <c r="X22" s="46" t="s">
        <v>51</v>
      </c>
    </row>
    <row r="23" customFormat="false" ht="17.1" hidden="false" customHeight="true" outlineLevel="0" collapsed="false">
      <c r="A23" s="47" t="s">
        <v>52</v>
      </c>
      <c r="B23" s="87" t="n">
        <v>24</v>
      </c>
      <c r="C23" s="88" t="n">
        <f aca="false">B23/B$9*100</f>
        <v>6.95652173913044</v>
      </c>
      <c r="D23" s="87" t="n">
        <v>23</v>
      </c>
      <c r="E23" s="88" t="n">
        <f aca="false">D23/D$9*100</f>
        <v>7.51633986928105</v>
      </c>
      <c r="F23" s="87" t="n">
        <v>1</v>
      </c>
      <c r="G23" s="88" t="n">
        <f aca="false">F23/F$9*100</f>
        <v>2.56410256410256</v>
      </c>
      <c r="H23" s="90" t="n">
        <v>1</v>
      </c>
      <c r="I23" s="88" t="n">
        <f aca="false">H23/H$9*100</f>
        <v>7.69230769230769</v>
      </c>
      <c r="J23" s="87" t="n">
        <v>1</v>
      </c>
      <c r="K23" s="88" t="n">
        <f aca="false">J23/J$9*100</f>
        <v>11.1111111111111</v>
      </c>
      <c r="L23" s="87" t="n">
        <v>0</v>
      </c>
      <c r="M23" s="88" t="n">
        <f aca="false">L23/L$9*100</f>
        <v>0</v>
      </c>
      <c r="N23" s="87" t="n">
        <v>0</v>
      </c>
      <c r="O23" s="91" t="n">
        <f aca="false">N23/N$9*100</f>
        <v>0</v>
      </c>
      <c r="P23" s="87" t="n">
        <v>37</v>
      </c>
      <c r="Q23" s="88" t="n">
        <f aca="false">P23/P$9*100</f>
        <v>6.40138408304498</v>
      </c>
      <c r="R23" s="87" t="n">
        <v>119</v>
      </c>
      <c r="S23" s="88" t="n">
        <f aca="false">R23/R$9*100</f>
        <v>11.5198451113262</v>
      </c>
      <c r="T23" s="87" t="n">
        <v>0</v>
      </c>
      <c r="U23" s="88" t="n">
        <f aca="false">T23/T$9*100</f>
        <v>0</v>
      </c>
      <c r="V23" s="87" t="n">
        <v>119</v>
      </c>
      <c r="W23" s="88" t="n">
        <f aca="false">V23/V$9*100</f>
        <v>11.7705242334322</v>
      </c>
      <c r="X23" s="52" t="s">
        <v>53</v>
      </c>
    </row>
    <row r="24" customFormat="false" ht="17.1" hidden="false" customHeight="true" outlineLevel="0" collapsed="false">
      <c r="A24" s="47" t="s">
        <v>54</v>
      </c>
      <c r="B24" s="87" t="n">
        <v>28</v>
      </c>
      <c r="C24" s="88" t="n">
        <f aca="false">B24/B$9*100</f>
        <v>8.11594202898551</v>
      </c>
      <c r="D24" s="87" t="n">
        <v>27</v>
      </c>
      <c r="E24" s="88" t="n">
        <f aca="false">D24/D$9*100</f>
        <v>8.82352941176471</v>
      </c>
      <c r="F24" s="87" t="n">
        <v>1</v>
      </c>
      <c r="G24" s="88" t="n">
        <f aca="false">F24/F$9*100</f>
        <v>2.56410256410256</v>
      </c>
      <c r="H24" s="90" t="n">
        <v>0</v>
      </c>
      <c r="I24" s="88" t="n">
        <f aca="false">H24/H$9*100</f>
        <v>0</v>
      </c>
      <c r="J24" s="87" t="n">
        <v>0</v>
      </c>
      <c r="K24" s="88" t="n">
        <f aca="false">J24/J$9*100</f>
        <v>0</v>
      </c>
      <c r="L24" s="87" t="n">
        <v>0</v>
      </c>
      <c r="M24" s="88" t="n">
        <f aca="false">L24/L$9*100</f>
        <v>0</v>
      </c>
      <c r="N24" s="87" t="n">
        <v>0</v>
      </c>
      <c r="O24" s="91" t="n">
        <f aca="false">N24/N$9*100</f>
        <v>0</v>
      </c>
      <c r="P24" s="87" t="n">
        <v>35</v>
      </c>
      <c r="Q24" s="88" t="n">
        <f aca="false">P24/P$9*100</f>
        <v>6.05536332179931</v>
      </c>
      <c r="R24" s="87" t="n">
        <v>47</v>
      </c>
      <c r="S24" s="88" t="n">
        <f aca="false">R24/R$9*100</f>
        <v>4.54985479186835</v>
      </c>
      <c r="T24" s="87" t="n">
        <v>2</v>
      </c>
      <c r="U24" s="88" t="n">
        <f aca="false">T24/T$9*100</f>
        <v>9.09090909090909</v>
      </c>
      <c r="V24" s="87" t="n">
        <v>45</v>
      </c>
      <c r="W24" s="88" t="n">
        <f aca="false">V24/V$9*100</f>
        <v>4.45103857566766</v>
      </c>
      <c r="X24" s="52" t="s">
        <v>55</v>
      </c>
    </row>
    <row r="25" customFormat="false" ht="17.1" hidden="false" customHeight="true" outlineLevel="0" collapsed="false">
      <c r="A25" s="47" t="s">
        <v>56</v>
      </c>
      <c r="B25" s="87" t="n">
        <v>15</v>
      </c>
      <c r="C25" s="88" t="n">
        <f aca="false">B25/B$9*100</f>
        <v>4.34782608695652</v>
      </c>
      <c r="D25" s="87" t="n">
        <v>14</v>
      </c>
      <c r="E25" s="88" t="n">
        <f aca="false">D25/D$9*100</f>
        <v>4.57516339869281</v>
      </c>
      <c r="F25" s="87" t="n">
        <v>1</v>
      </c>
      <c r="G25" s="88" t="n">
        <f aca="false">F25/F$9*100</f>
        <v>2.56410256410256</v>
      </c>
      <c r="H25" s="90" t="n">
        <v>2</v>
      </c>
      <c r="I25" s="88" t="n">
        <f aca="false">H25/H$9*100</f>
        <v>15.3846153846154</v>
      </c>
      <c r="J25" s="87" t="n">
        <v>0</v>
      </c>
      <c r="K25" s="88" t="n">
        <f aca="false">J25/J$9*100</f>
        <v>0</v>
      </c>
      <c r="L25" s="87" t="n">
        <v>2</v>
      </c>
      <c r="M25" s="91" t="n">
        <f aca="false">L25/L$9*100</f>
        <v>100</v>
      </c>
      <c r="N25" s="87" t="n">
        <v>0</v>
      </c>
      <c r="O25" s="91" t="n">
        <f aca="false">N25/N$9*100</f>
        <v>0</v>
      </c>
      <c r="P25" s="87" t="n">
        <v>16</v>
      </c>
      <c r="Q25" s="88" t="n">
        <f aca="false">P25/P$9*100</f>
        <v>2.7681660899654</v>
      </c>
      <c r="R25" s="87" t="n">
        <v>38</v>
      </c>
      <c r="S25" s="88" t="n">
        <f aca="false">R25/R$9*100</f>
        <v>3.67860600193611</v>
      </c>
      <c r="T25" s="87" t="n">
        <v>0</v>
      </c>
      <c r="U25" s="88" t="n">
        <f aca="false">T25/T$9*100</f>
        <v>0</v>
      </c>
      <c r="V25" s="87" t="n">
        <v>38</v>
      </c>
      <c r="W25" s="88" t="n">
        <f aca="false">V25/V$9*100</f>
        <v>3.75865479723047</v>
      </c>
      <c r="X25" s="52" t="s">
        <v>57</v>
      </c>
    </row>
    <row r="26" customFormat="false" ht="17.1" hidden="false" customHeight="true" outlineLevel="0" collapsed="false">
      <c r="A26" s="43" t="s">
        <v>58</v>
      </c>
      <c r="B26" s="84" t="n">
        <v>76</v>
      </c>
      <c r="C26" s="81" t="n">
        <f aca="false">B26/B$9*100</f>
        <v>22.0289855072464</v>
      </c>
      <c r="D26" s="84" t="n">
        <v>72</v>
      </c>
      <c r="E26" s="81" t="n">
        <f aca="false">D26/D$9*100</f>
        <v>23.5294117647059</v>
      </c>
      <c r="F26" s="84" t="n">
        <v>4</v>
      </c>
      <c r="G26" s="81" t="n">
        <f aca="false">F26/F$9*100</f>
        <v>10.2564102564103</v>
      </c>
      <c r="H26" s="90" t="n">
        <v>0</v>
      </c>
      <c r="I26" s="81" t="n">
        <f aca="false">H26/H$9*100</f>
        <v>0</v>
      </c>
      <c r="J26" s="80" t="n">
        <v>0</v>
      </c>
      <c r="K26" s="81" t="n">
        <f aca="false">J26/J$9*100</f>
        <v>0</v>
      </c>
      <c r="L26" s="82" t="n">
        <v>0</v>
      </c>
      <c r="M26" s="81" t="n">
        <f aca="false">L26/L$9*100</f>
        <v>0</v>
      </c>
      <c r="N26" s="82" t="n">
        <v>0</v>
      </c>
      <c r="O26" s="83" t="n">
        <f aca="false">N26/N$9*100</f>
        <v>0</v>
      </c>
      <c r="P26" s="84" t="n">
        <v>91</v>
      </c>
      <c r="Q26" s="81" t="n">
        <f aca="false">P26/P$9*100</f>
        <v>15.7439446366782</v>
      </c>
      <c r="R26" s="84" t="n">
        <v>174</v>
      </c>
      <c r="S26" s="81" t="n">
        <f aca="false">R26/R$9*100</f>
        <v>16.8441432720232</v>
      </c>
      <c r="T26" s="84" t="n">
        <v>5</v>
      </c>
      <c r="U26" s="81" t="n">
        <f aca="false">T26/T$9*100</f>
        <v>22.7272727272727</v>
      </c>
      <c r="V26" s="80" t="n">
        <v>169</v>
      </c>
      <c r="W26" s="81" t="n">
        <f aca="false">V26/V$9*100</f>
        <v>16.7161226508408</v>
      </c>
      <c r="X26" s="46" t="s">
        <v>59</v>
      </c>
    </row>
    <row r="27" customFormat="false" ht="17.1" hidden="false" customHeight="true" outlineLevel="0" collapsed="false">
      <c r="A27" s="47" t="s">
        <v>60</v>
      </c>
      <c r="B27" s="87" t="n">
        <v>35</v>
      </c>
      <c r="C27" s="88" t="n">
        <f aca="false">B27/B$9*100</f>
        <v>10.1449275362319</v>
      </c>
      <c r="D27" s="87" t="n">
        <v>33</v>
      </c>
      <c r="E27" s="88" t="n">
        <f aca="false">D27/D$9*100</f>
        <v>10.7843137254902</v>
      </c>
      <c r="F27" s="87" t="n">
        <v>2</v>
      </c>
      <c r="G27" s="88" t="n">
        <f aca="false">F27/F$9*100</f>
        <v>5.12820512820513</v>
      </c>
      <c r="H27" s="90" t="n">
        <v>0</v>
      </c>
      <c r="I27" s="88" t="n">
        <f aca="false">H27/H$9*100</f>
        <v>0</v>
      </c>
      <c r="J27" s="87" t="n">
        <v>0</v>
      </c>
      <c r="K27" s="88" t="n">
        <f aca="false">J27/J$9*100</f>
        <v>0</v>
      </c>
      <c r="L27" s="87" t="n">
        <v>0</v>
      </c>
      <c r="M27" s="88" t="n">
        <f aca="false">L27/L$9*100</f>
        <v>0</v>
      </c>
      <c r="N27" s="87" t="n">
        <v>0</v>
      </c>
      <c r="O27" s="91" t="n">
        <f aca="false">N27/N$9*100</f>
        <v>0</v>
      </c>
      <c r="P27" s="87" t="n">
        <v>45</v>
      </c>
      <c r="Q27" s="88" t="n">
        <f aca="false">P27/P$9*100</f>
        <v>7.78546712802768</v>
      </c>
      <c r="R27" s="87" t="n">
        <v>95</v>
      </c>
      <c r="S27" s="88" t="n">
        <f aca="false">R27/R$9*100</f>
        <v>9.19651500484027</v>
      </c>
      <c r="T27" s="87" t="n">
        <v>4</v>
      </c>
      <c r="U27" s="88" t="n">
        <f aca="false">T27/T$9*100</f>
        <v>18.1818181818182</v>
      </c>
      <c r="V27" s="87" t="n">
        <v>91</v>
      </c>
      <c r="W27" s="88" t="n">
        <f aca="false">V27/V$9*100</f>
        <v>9.00098911968348</v>
      </c>
      <c r="X27" s="52" t="s">
        <v>61</v>
      </c>
    </row>
    <row r="28" customFormat="false" ht="17.1" hidden="false" customHeight="true" outlineLevel="0" collapsed="false">
      <c r="A28" s="47" t="s">
        <v>62</v>
      </c>
      <c r="B28" s="87" t="n">
        <v>1</v>
      </c>
      <c r="C28" s="88" t="n">
        <f aca="false">B28/B$9*100</f>
        <v>0.289855072463768</v>
      </c>
      <c r="D28" s="87" t="n">
        <v>1</v>
      </c>
      <c r="E28" s="88" t="n">
        <f aca="false">D28/D$9*100</f>
        <v>0.326797385620915</v>
      </c>
      <c r="F28" s="87" t="n">
        <v>0</v>
      </c>
      <c r="G28" s="89" t="n">
        <f aca="false">F28/F$9*100</f>
        <v>0</v>
      </c>
      <c r="H28" s="90" t="n">
        <v>0</v>
      </c>
      <c r="I28" s="88" t="n">
        <f aca="false">H28/H$9*100</f>
        <v>0</v>
      </c>
      <c r="J28" s="87" t="n">
        <v>0</v>
      </c>
      <c r="K28" s="88" t="n">
        <f aca="false">J28/J$9*100</f>
        <v>0</v>
      </c>
      <c r="L28" s="87" t="n">
        <v>0</v>
      </c>
      <c r="M28" s="88" t="n">
        <f aca="false">L28/L$9*100</f>
        <v>0</v>
      </c>
      <c r="N28" s="87" t="n">
        <v>0</v>
      </c>
      <c r="O28" s="91" t="n">
        <f aca="false">N28/N$9*100</f>
        <v>0</v>
      </c>
      <c r="P28" s="87" t="n">
        <v>4</v>
      </c>
      <c r="Q28" s="88" t="n">
        <f aca="false">P28/P$9*100</f>
        <v>0.69204152249135</v>
      </c>
      <c r="R28" s="87" t="n">
        <v>11</v>
      </c>
      <c r="S28" s="88" t="n">
        <f aca="false">R28/R$9*100</f>
        <v>1.0648596321394</v>
      </c>
      <c r="T28" s="87" t="n">
        <v>0</v>
      </c>
      <c r="U28" s="88" t="n">
        <f aca="false">T28/T$9*100</f>
        <v>0</v>
      </c>
      <c r="V28" s="87" t="n">
        <v>11</v>
      </c>
      <c r="W28" s="88" t="n">
        <f aca="false">V28/V$9*100</f>
        <v>1.08803165182987</v>
      </c>
      <c r="X28" s="52" t="s">
        <v>63</v>
      </c>
    </row>
    <row r="29" customFormat="false" ht="17.1" hidden="false" customHeight="true" outlineLevel="0" collapsed="false">
      <c r="A29" s="47" t="s">
        <v>64</v>
      </c>
      <c r="B29" s="87" t="n">
        <v>22</v>
      </c>
      <c r="C29" s="88" t="n">
        <f aca="false">B29/B$9*100</f>
        <v>6.3768115942029</v>
      </c>
      <c r="D29" s="87" t="n">
        <v>21</v>
      </c>
      <c r="E29" s="88" t="n">
        <f aca="false">D29/D$9*100</f>
        <v>6.86274509803922</v>
      </c>
      <c r="F29" s="87" t="n">
        <v>1</v>
      </c>
      <c r="G29" s="88" t="n">
        <f aca="false">F29/F$9*100</f>
        <v>2.56410256410256</v>
      </c>
      <c r="H29" s="90" t="n">
        <v>0</v>
      </c>
      <c r="I29" s="88" t="n">
        <f aca="false">H29/H$9*100</f>
        <v>0</v>
      </c>
      <c r="J29" s="87" t="n">
        <v>0</v>
      </c>
      <c r="K29" s="88" t="n">
        <f aca="false">J29/J$9*100</f>
        <v>0</v>
      </c>
      <c r="L29" s="87" t="n">
        <v>0</v>
      </c>
      <c r="M29" s="88" t="n">
        <f aca="false">L29/L$9*100</f>
        <v>0</v>
      </c>
      <c r="N29" s="87" t="n">
        <v>0</v>
      </c>
      <c r="O29" s="91" t="n">
        <f aca="false">N29/N$9*100</f>
        <v>0</v>
      </c>
      <c r="P29" s="87" t="n">
        <v>23</v>
      </c>
      <c r="Q29" s="88" t="n">
        <f aca="false">P29/P$9*100</f>
        <v>3.97923875432526</v>
      </c>
      <c r="R29" s="87" t="n">
        <v>37</v>
      </c>
      <c r="S29" s="88" t="n">
        <f aca="false">R29/R$9*100</f>
        <v>3.58180058083253</v>
      </c>
      <c r="T29" s="87" t="n">
        <v>1</v>
      </c>
      <c r="U29" s="88" t="n">
        <f aca="false">T29/T$9*100</f>
        <v>4.54545454545455</v>
      </c>
      <c r="V29" s="87" t="n">
        <v>36</v>
      </c>
      <c r="W29" s="88" t="n">
        <f aca="false">V29/V$9*100</f>
        <v>3.56083086053412</v>
      </c>
      <c r="X29" s="52" t="s">
        <v>65</v>
      </c>
    </row>
    <row r="30" customFormat="false" ht="17.1" hidden="false" customHeight="true" outlineLevel="0" collapsed="false">
      <c r="A30" s="47" t="s">
        <v>66</v>
      </c>
      <c r="B30" s="87" t="n">
        <v>18</v>
      </c>
      <c r="C30" s="88" t="n">
        <f aca="false">B30/B$9*100</f>
        <v>5.21739130434783</v>
      </c>
      <c r="D30" s="87" t="n">
        <v>17</v>
      </c>
      <c r="E30" s="88" t="n">
        <f aca="false">D30/D$9*100</f>
        <v>5.55555555555556</v>
      </c>
      <c r="F30" s="87" t="n">
        <v>1</v>
      </c>
      <c r="G30" s="88" t="n">
        <f aca="false">F30/F$9*100</f>
        <v>2.56410256410256</v>
      </c>
      <c r="H30" s="90" t="n">
        <v>0</v>
      </c>
      <c r="I30" s="88" t="n">
        <f aca="false">H30/H$9*100</f>
        <v>0</v>
      </c>
      <c r="J30" s="87" t="n">
        <v>0</v>
      </c>
      <c r="K30" s="88" t="n">
        <f aca="false">J30/J$9*100</f>
        <v>0</v>
      </c>
      <c r="L30" s="87" t="n">
        <v>0</v>
      </c>
      <c r="M30" s="88" t="n">
        <f aca="false">L30/L$9*100</f>
        <v>0</v>
      </c>
      <c r="N30" s="87" t="n">
        <v>0</v>
      </c>
      <c r="O30" s="91" t="n">
        <f aca="false">N30/N$9*100</f>
        <v>0</v>
      </c>
      <c r="P30" s="87" t="n">
        <v>19</v>
      </c>
      <c r="Q30" s="88" t="n">
        <f aca="false">P30/P$9*100</f>
        <v>3.28719723183391</v>
      </c>
      <c r="R30" s="87" t="n">
        <v>31</v>
      </c>
      <c r="S30" s="88" t="n">
        <f aca="false">R30/R$9*100</f>
        <v>3.00096805421104</v>
      </c>
      <c r="T30" s="87" t="n">
        <v>0</v>
      </c>
      <c r="U30" s="88" t="n">
        <f aca="false">T30/T$9*100</f>
        <v>0</v>
      </c>
      <c r="V30" s="87" t="n">
        <v>31</v>
      </c>
      <c r="W30" s="88" t="n">
        <f aca="false">V30/V$9*100</f>
        <v>3.06627101879327</v>
      </c>
      <c r="X30" s="52" t="s">
        <v>67</v>
      </c>
    </row>
    <row r="31" customFormat="false" ht="17.1" hidden="false" customHeight="true" outlineLevel="0" collapsed="false">
      <c r="A31" s="43" t="s">
        <v>68</v>
      </c>
      <c r="B31" s="84" t="n">
        <v>67</v>
      </c>
      <c r="C31" s="81" t="n">
        <f aca="false">B31/B$9*100</f>
        <v>19.4202898550725</v>
      </c>
      <c r="D31" s="84" t="n">
        <v>54</v>
      </c>
      <c r="E31" s="81" t="n">
        <f aca="false">D31/D$9*100</f>
        <v>17.6470588235294</v>
      </c>
      <c r="F31" s="84" t="n">
        <v>13</v>
      </c>
      <c r="G31" s="81" t="n">
        <f aca="false">F31/F$9*100</f>
        <v>33.3333333333333</v>
      </c>
      <c r="H31" s="80" t="n">
        <v>1</v>
      </c>
      <c r="I31" s="81" t="n">
        <f aca="false">H31/H$9*100</f>
        <v>7.69230769230769</v>
      </c>
      <c r="J31" s="80" t="n">
        <v>1</v>
      </c>
      <c r="K31" s="81" t="n">
        <f aca="false">J31/J$9*100</f>
        <v>11.1111111111111</v>
      </c>
      <c r="L31" s="82" t="n">
        <v>0</v>
      </c>
      <c r="M31" s="81" t="n">
        <f aca="false">L31/L$9*100</f>
        <v>0</v>
      </c>
      <c r="N31" s="82" t="n">
        <v>0</v>
      </c>
      <c r="O31" s="83" t="n">
        <f aca="false">N31/N$9*100</f>
        <v>0</v>
      </c>
      <c r="P31" s="84" t="n">
        <v>130</v>
      </c>
      <c r="Q31" s="81" t="n">
        <f aca="false">P31/P$9*100</f>
        <v>22.4913494809689</v>
      </c>
      <c r="R31" s="84" t="n">
        <v>183</v>
      </c>
      <c r="S31" s="81" t="n">
        <f aca="false">R31/R$9*100</f>
        <v>17.7153920619555</v>
      </c>
      <c r="T31" s="84" t="n">
        <v>5</v>
      </c>
      <c r="U31" s="81" t="n">
        <f aca="false">T31/T$9*100</f>
        <v>22.7272727272727</v>
      </c>
      <c r="V31" s="80" t="n">
        <v>178</v>
      </c>
      <c r="W31" s="81" t="n">
        <f aca="false">V31/V$9*100</f>
        <v>17.6063303659743</v>
      </c>
      <c r="X31" s="46" t="s">
        <v>69</v>
      </c>
    </row>
    <row r="32" customFormat="false" ht="17.1" hidden="false" customHeight="true" outlineLevel="0" collapsed="false">
      <c r="A32" s="47" t="s">
        <v>70</v>
      </c>
      <c r="B32" s="87" t="n">
        <v>34</v>
      </c>
      <c r="C32" s="88" t="n">
        <f aca="false">B32/B$9*100</f>
        <v>9.85507246376812</v>
      </c>
      <c r="D32" s="87" t="n">
        <v>27</v>
      </c>
      <c r="E32" s="88" t="n">
        <f aca="false">D32/D$9*100</f>
        <v>8.82352941176471</v>
      </c>
      <c r="F32" s="87" t="n">
        <v>7</v>
      </c>
      <c r="G32" s="88" t="n">
        <f aca="false">F32/F$9*100</f>
        <v>17.948717948718</v>
      </c>
      <c r="H32" s="90" t="n">
        <v>1</v>
      </c>
      <c r="I32" s="88" t="n">
        <f aca="false">H32/H$9*100</f>
        <v>7.69230769230769</v>
      </c>
      <c r="J32" s="87" t="n">
        <v>1</v>
      </c>
      <c r="K32" s="88" t="n">
        <f aca="false">J32/J$9*100</f>
        <v>11.1111111111111</v>
      </c>
      <c r="L32" s="87" t="n">
        <v>0</v>
      </c>
      <c r="M32" s="88" t="n">
        <f aca="false">L32/L$9*100</f>
        <v>0</v>
      </c>
      <c r="N32" s="87" t="n">
        <v>0</v>
      </c>
      <c r="O32" s="91" t="n">
        <f aca="false">N32/N$9*100</f>
        <v>0</v>
      </c>
      <c r="P32" s="87" t="n">
        <v>81</v>
      </c>
      <c r="Q32" s="88" t="n">
        <f aca="false">P32/P$9*100</f>
        <v>14.0138408304498</v>
      </c>
      <c r="R32" s="87" t="n">
        <v>115</v>
      </c>
      <c r="S32" s="88" t="n">
        <f aca="false">R32/R$9*100</f>
        <v>11.1326234269119</v>
      </c>
      <c r="T32" s="87" t="n">
        <v>3</v>
      </c>
      <c r="U32" s="88" t="n">
        <f aca="false">T32/T$9*100</f>
        <v>13.6363636363636</v>
      </c>
      <c r="V32" s="87" t="n">
        <v>112</v>
      </c>
      <c r="W32" s="88" t="n">
        <f aca="false">V32/V$9*100</f>
        <v>11.0781404549951</v>
      </c>
      <c r="X32" s="52" t="s">
        <v>71</v>
      </c>
    </row>
    <row r="33" customFormat="false" ht="17.1" hidden="false" customHeight="true" outlineLevel="0" collapsed="false">
      <c r="A33" s="47" t="s">
        <v>72</v>
      </c>
      <c r="B33" s="87" t="n">
        <v>31</v>
      </c>
      <c r="C33" s="88" t="n">
        <f aca="false">B33/B$9*100</f>
        <v>8.98550724637681</v>
      </c>
      <c r="D33" s="87" t="n">
        <v>26</v>
      </c>
      <c r="E33" s="88" t="n">
        <f aca="false">D33/D$9*100</f>
        <v>8.49673202614379</v>
      </c>
      <c r="F33" s="87" t="n">
        <v>5</v>
      </c>
      <c r="G33" s="88" t="n">
        <f aca="false">F33/F$9*100</f>
        <v>12.8205128205128</v>
      </c>
      <c r="H33" s="90" t="n">
        <v>0</v>
      </c>
      <c r="I33" s="88" t="n">
        <f aca="false">H33/H$9*100</f>
        <v>0</v>
      </c>
      <c r="J33" s="87" t="n">
        <v>0</v>
      </c>
      <c r="K33" s="88" t="n">
        <f aca="false">J33/J$9*100</f>
        <v>0</v>
      </c>
      <c r="L33" s="87" t="n">
        <v>0</v>
      </c>
      <c r="M33" s="88" t="n">
        <f aca="false">L33/L$9*100</f>
        <v>0</v>
      </c>
      <c r="N33" s="87" t="n">
        <v>0</v>
      </c>
      <c r="O33" s="91" t="n">
        <f aca="false">N33/N$9*100</f>
        <v>0</v>
      </c>
      <c r="P33" s="87" t="n">
        <v>42</v>
      </c>
      <c r="Q33" s="88" t="n">
        <f aca="false">P33/P$9*100</f>
        <v>7.26643598615917</v>
      </c>
      <c r="R33" s="87" t="n">
        <v>60</v>
      </c>
      <c r="S33" s="88" t="n">
        <f aca="false">R33/R$9*100</f>
        <v>5.80832526621491</v>
      </c>
      <c r="T33" s="87" t="n">
        <v>2</v>
      </c>
      <c r="U33" s="88" t="n">
        <f aca="false">T33/T$9*100</f>
        <v>9.09090909090909</v>
      </c>
      <c r="V33" s="87" t="n">
        <v>58</v>
      </c>
      <c r="W33" s="88" t="n">
        <f aca="false">V33/V$9*100</f>
        <v>5.73689416419387</v>
      </c>
      <c r="X33" s="52" t="s">
        <v>73</v>
      </c>
    </row>
    <row r="34" customFormat="false" ht="17.1" hidden="false" customHeight="true" outlineLevel="0" collapsed="false">
      <c r="A34" s="47" t="s">
        <v>74</v>
      </c>
      <c r="B34" s="87" t="n">
        <v>2</v>
      </c>
      <c r="C34" s="88" t="n">
        <f aca="false">B34/B$9*100</f>
        <v>0.579710144927536</v>
      </c>
      <c r="D34" s="87" t="n">
        <v>1</v>
      </c>
      <c r="E34" s="88" t="n">
        <f aca="false">D34/D$9*100</f>
        <v>0.326797385620915</v>
      </c>
      <c r="F34" s="87" t="n">
        <v>1</v>
      </c>
      <c r="G34" s="88" t="n">
        <f aca="false">F34/F$9*100</f>
        <v>2.56410256410256</v>
      </c>
      <c r="H34" s="90" t="n">
        <v>0</v>
      </c>
      <c r="I34" s="88" t="n">
        <f aca="false">H34/H$9*100</f>
        <v>0</v>
      </c>
      <c r="J34" s="87" t="n">
        <v>0</v>
      </c>
      <c r="K34" s="88" t="n">
        <f aca="false">J34/J$9*100</f>
        <v>0</v>
      </c>
      <c r="L34" s="87" t="n">
        <v>0</v>
      </c>
      <c r="M34" s="88" t="n">
        <f aca="false">L34/L$9*100</f>
        <v>0</v>
      </c>
      <c r="N34" s="87" t="n">
        <v>0</v>
      </c>
      <c r="O34" s="91" t="n">
        <f aca="false">N34/N$9*100</f>
        <v>0</v>
      </c>
      <c r="P34" s="87" t="n">
        <v>7</v>
      </c>
      <c r="Q34" s="88" t="n">
        <f aca="false">P34/P$9*100</f>
        <v>1.21107266435986</v>
      </c>
      <c r="R34" s="87" t="n">
        <v>8</v>
      </c>
      <c r="S34" s="88" t="n">
        <f aca="false">R34/R$9*100</f>
        <v>0.774443368828654</v>
      </c>
      <c r="T34" s="87" t="n">
        <v>0</v>
      </c>
      <c r="U34" s="88" t="n">
        <f aca="false">T34/T$9*100</f>
        <v>0</v>
      </c>
      <c r="V34" s="87" t="n">
        <v>8</v>
      </c>
      <c r="W34" s="88" t="n">
        <f aca="false">V34/V$9*100</f>
        <v>0.791295746785361</v>
      </c>
      <c r="X34" s="52" t="s">
        <v>75</v>
      </c>
    </row>
    <row r="35" customFormat="false" ht="17.1" hidden="false" customHeight="true" outlineLevel="0" collapsed="false">
      <c r="A35" s="43" t="s">
        <v>76</v>
      </c>
      <c r="B35" s="84" t="n">
        <v>23</v>
      </c>
      <c r="C35" s="81" t="n">
        <f aca="false">B35/B$9*100</f>
        <v>6.66666666666667</v>
      </c>
      <c r="D35" s="84" t="n">
        <v>19</v>
      </c>
      <c r="E35" s="81" t="n">
        <f aca="false">D35/D$9*100</f>
        <v>6.20915032679739</v>
      </c>
      <c r="F35" s="84" t="n">
        <v>4</v>
      </c>
      <c r="G35" s="81" t="n">
        <f aca="false">F35/F$9*100</f>
        <v>10.2564102564103</v>
      </c>
      <c r="H35" s="80" t="n">
        <v>1</v>
      </c>
      <c r="I35" s="81" t="n">
        <f aca="false">H35/H$9*100</f>
        <v>7.69230769230769</v>
      </c>
      <c r="J35" s="80" t="n">
        <v>1</v>
      </c>
      <c r="K35" s="81" t="n">
        <f aca="false">J35/J$9*100</f>
        <v>11.1111111111111</v>
      </c>
      <c r="L35" s="82" t="n">
        <v>0</v>
      </c>
      <c r="M35" s="81" t="n">
        <f aca="false">L35/L$9*100</f>
        <v>0</v>
      </c>
      <c r="N35" s="82" t="n">
        <v>0</v>
      </c>
      <c r="O35" s="83" t="n">
        <f aca="false">N35/N$9*100</f>
        <v>0</v>
      </c>
      <c r="P35" s="84" t="n">
        <v>34</v>
      </c>
      <c r="Q35" s="81" t="n">
        <f aca="false">P35/P$9*100</f>
        <v>5.88235294117647</v>
      </c>
      <c r="R35" s="84" t="n">
        <v>66</v>
      </c>
      <c r="S35" s="81" t="n">
        <f aca="false">R35/R$9*100</f>
        <v>6.3891577928364</v>
      </c>
      <c r="T35" s="84" t="n">
        <v>5</v>
      </c>
      <c r="U35" s="81" t="n">
        <f aca="false">T35/T$9*100</f>
        <v>22.7272727272727</v>
      </c>
      <c r="V35" s="80" t="n">
        <v>61</v>
      </c>
      <c r="W35" s="81" t="n">
        <f aca="false">V35/V$9*100</f>
        <v>6.03363006923838</v>
      </c>
      <c r="X35" s="46" t="s">
        <v>77</v>
      </c>
    </row>
    <row r="36" customFormat="false" ht="17.1" hidden="false" customHeight="true" outlineLevel="0" collapsed="false">
      <c r="A36" s="47" t="s">
        <v>78</v>
      </c>
      <c r="B36" s="87" t="n">
        <v>11</v>
      </c>
      <c r="C36" s="88" t="n">
        <f aca="false">B36/B$9*100</f>
        <v>3.18840579710145</v>
      </c>
      <c r="D36" s="87" t="n">
        <v>10</v>
      </c>
      <c r="E36" s="88" t="n">
        <f aca="false">D36/D$9*100</f>
        <v>3.26797385620915</v>
      </c>
      <c r="F36" s="87" t="n">
        <v>1</v>
      </c>
      <c r="G36" s="88" t="n">
        <f aca="false">F36/F$9*100</f>
        <v>2.56410256410256</v>
      </c>
      <c r="H36" s="90" t="n">
        <v>0</v>
      </c>
      <c r="I36" s="88" t="n">
        <f aca="false">H36/H$9*100</f>
        <v>0</v>
      </c>
      <c r="J36" s="87" t="n">
        <v>0</v>
      </c>
      <c r="K36" s="88" t="n">
        <f aca="false">J36/J$9*100</f>
        <v>0</v>
      </c>
      <c r="L36" s="87" t="n">
        <v>0</v>
      </c>
      <c r="M36" s="88" t="n">
        <f aca="false">L36/L$9*100</f>
        <v>0</v>
      </c>
      <c r="N36" s="87" t="n">
        <v>0</v>
      </c>
      <c r="O36" s="91" t="n">
        <f aca="false">N36/N$9*100</f>
        <v>0</v>
      </c>
      <c r="P36" s="87" t="n">
        <v>17</v>
      </c>
      <c r="Q36" s="88" t="n">
        <f aca="false">P36/P$9*100</f>
        <v>2.94117647058824</v>
      </c>
      <c r="R36" s="87" t="n">
        <v>44</v>
      </c>
      <c r="S36" s="88" t="n">
        <f aca="false">R36/R$9*100</f>
        <v>4.2594385285576</v>
      </c>
      <c r="T36" s="87" t="n">
        <v>3</v>
      </c>
      <c r="U36" s="88" t="n">
        <f aca="false">T36/T$9*100</f>
        <v>13.6363636363636</v>
      </c>
      <c r="V36" s="87" t="n">
        <v>41</v>
      </c>
      <c r="W36" s="88" t="n">
        <f aca="false">V36/V$9*100</f>
        <v>4.05539070227498</v>
      </c>
      <c r="X36" s="52" t="s">
        <v>79</v>
      </c>
    </row>
    <row r="37" customFormat="false" ht="17.1" hidden="false" customHeight="true" outlineLevel="0" collapsed="false">
      <c r="A37" s="53" t="s">
        <v>80</v>
      </c>
      <c r="B37" s="92" t="n">
        <v>12</v>
      </c>
      <c r="C37" s="93" t="n">
        <f aca="false">B37/B$9*100</f>
        <v>3.47826086956522</v>
      </c>
      <c r="D37" s="94" t="n">
        <v>9</v>
      </c>
      <c r="E37" s="93" t="n">
        <f aca="false">D37/D$9*100</f>
        <v>2.94117647058824</v>
      </c>
      <c r="F37" s="94" t="n">
        <v>3</v>
      </c>
      <c r="G37" s="93" t="n">
        <f aca="false">F37/F$9*100</f>
        <v>7.69230769230769</v>
      </c>
      <c r="H37" s="94" t="n">
        <v>1</v>
      </c>
      <c r="I37" s="93" t="n">
        <f aca="false">H37/H$9*100</f>
        <v>7.69230769230769</v>
      </c>
      <c r="J37" s="94" t="n">
        <v>1</v>
      </c>
      <c r="K37" s="93" t="n">
        <f aca="false">J37/J$9*100</f>
        <v>11.1111111111111</v>
      </c>
      <c r="L37" s="94" t="n">
        <v>0</v>
      </c>
      <c r="M37" s="93" t="n">
        <f aca="false">L37/L$9*100</f>
        <v>0</v>
      </c>
      <c r="N37" s="94" t="n">
        <v>0</v>
      </c>
      <c r="O37" s="95" t="n">
        <f aca="false">N37/N$9*100</f>
        <v>0</v>
      </c>
      <c r="P37" s="94" t="n">
        <v>17</v>
      </c>
      <c r="Q37" s="93" t="n">
        <f aca="false">P37/P$9*100</f>
        <v>2.94117647058824</v>
      </c>
      <c r="R37" s="94" t="n">
        <v>22</v>
      </c>
      <c r="S37" s="93" t="n">
        <f aca="false">R37/R$9*100</f>
        <v>2.1297192642788</v>
      </c>
      <c r="T37" s="94" t="n">
        <v>2</v>
      </c>
      <c r="U37" s="93" t="n">
        <f aca="false">T37/T$9*100</f>
        <v>9.09090909090909</v>
      </c>
      <c r="V37" s="94" t="n">
        <v>20</v>
      </c>
      <c r="W37" s="96" t="n">
        <f aca="false">V37/V$9*100</f>
        <v>1.9782393669634</v>
      </c>
      <c r="X37" s="58" t="s">
        <v>81</v>
      </c>
    </row>
    <row r="38" customFormat="false" ht="15" hidden="false" customHeight="true" outlineLevel="0" collapsed="false">
      <c r="A38" s="97"/>
      <c r="B38" s="98"/>
      <c r="C38" s="99"/>
      <c r="D38" s="98"/>
      <c r="E38" s="99"/>
      <c r="F38" s="98"/>
      <c r="G38" s="99"/>
      <c r="H38" s="99"/>
      <c r="I38" s="99"/>
      <c r="J38" s="99"/>
      <c r="K38" s="99"/>
      <c r="L38" s="99"/>
      <c r="M38" s="99"/>
      <c r="N38" s="100"/>
      <c r="O38" s="100"/>
      <c r="P38" s="98"/>
      <c r="Q38" s="99"/>
      <c r="R38" s="98"/>
      <c r="S38" s="99"/>
      <c r="T38" s="98"/>
      <c r="U38" s="99"/>
      <c r="V38" s="98"/>
      <c r="W38" s="99"/>
      <c r="X38" s="101"/>
    </row>
  </sheetData>
  <mergeCells count="19">
    <mergeCell ref="A1:L1"/>
    <mergeCell ref="M1:X1"/>
    <mergeCell ref="A3:L3"/>
    <mergeCell ref="M3:X3"/>
    <mergeCell ref="A5:A8"/>
    <mergeCell ref="B5:G5"/>
    <mergeCell ref="H5:O5"/>
    <mergeCell ref="P5:Q6"/>
    <mergeCell ref="R5:W5"/>
    <mergeCell ref="X5:X8"/>
    <mergeCell ref="B6:C6"/>
    <mergeCell ref="D6:E6"/>
    <mergeCell ref="F6:G6"/>
    <mergeCell ref="H6:I6"/>
    <mergeCell ref="J6:K6"/>
    <mergeCell ref="N6:O6"/>
    <mergeCell ref="R6:S6"/>
    <mergeCell ref="T6:U6"/>
    <mergeCell ref="V6:W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35Z</dcterms:created>
  <dc:creator>中央健康保險署主計室</dc:creator>
  <dc:description/>
  <dc:language>en-US</dc:language>
  <cp:lastModifiedBy>楊麗娟</cp:lastModifiedBy>
  <cp:lastPrinted>2015-09-08T02:40:01Z</cp:lastPrinted>
  <dcterms:modified xsi:type="dcterms:W3CDTF">2015-09-08T06:07:26Z</dcterms:modified>
  <cp:revision>0</cp:revision>
  <dc:subject/>
  <dc:title/>
</cp:coreProperties>
</file>