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definedNames>
    <definedName function="false" hidden="false" localSheetId="0" name="_xlnm.Print_Area" vbProcedure="false">表40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0</t>
    </r>
    <r>
      <rPr>
        <sz val="17"/>
        <rFont val="Noto Sans"/>
        <family val="2"/>
      </rPr>
      <t xml:space="preserve">　被保險人人數－按保險對象類目及自付保險費分</t>
    </r>
  </si>
  <si>
    <t xml:space="preserve">Table 40    The Insured by Beneficiary Category and Premium </t>
  </si>
  <si>
    <t xml:space="preserve">                            Contribution from the Insured  </t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2014</t>
  </si>
  <si>
    <t xml:space="preserve">單位：人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自 付 
保 險 費</t>
  </si>
  <si>
    <t xml:space="preserve">總計</t>
  </si>
  <si>
    <r>
      <rPr>
        <sz val="9.5"/>
        <rFont val="Noto Sans"/>
        <family val="2"/>
      </rPr>
      <t xml:space="preserve">第一類
</t>
    </r>
    <r>
      <rPr>
        <sz val="9.5"/>
        <rFont val="Times New Roman"/>
        <family val="1"/>
      </rPr>
      <t xml:space="preserve">Category 1              </t>
    </r>
  </si>
  <si>
    <r>
      <rPr>
        <sz val="9.5"/>
        <rFont val="Noto Sans"/>
        <family val="2"/>
      </rPr>
      <t xml:space="preserve">第二類 
</t>
    </r>
    <r>
      <rPr>
        <sz val="9.5"/>
        <rFont val="Times New Roman"/>
        <family val="1"/>
      </rPr>
      <t xml:space="preserve">Category 2</t>
    </r>
  </si>
  <si>
    <r>
      <rPr>
        <sz val="9.5"/>
        <rFont val="Noto Sans"/>
        <family val="2"/>
      </rPr>
      <t xml:space="preserve">第三類 
</t>
    </r>
    <r>
      <rPr>
        <sz val="9.5"/>
        <rFont val="Times New Roman"/>
        <family val="1"/>
      </rPr>
      <t xml:space="preserve">Category 3</t>
    </r>
  </si>
  <si>
    <r>
      <rPr>
        <sz val="9.5"/>
        <rFont val="Noto Sans"/>
        <family val="2"/>
      </rPr>
      <t xml:space="preserve">第四類 
</t>
    </r>
    <r>
      <rPr>
        <sz val="9.5"/>
        <rFont val="Times New Roman"/>
        <family val="1"/>
      </rPr>
      <t xml:space="preserve">Category 4</t>
    </r>
  </si>
  <si>
    <t xml:space="preserve">第五類</t>
  </si>
  <si>
    <r>
      <rPr>
        <sz val="9.5"/>
        <rFont val="Noto Sans"/>
        <family val="2"/>
      </rPr>
      <t xml:space="preserve">第六類 
</t>
    </r>
    <r>
      <rPr>
        <sz val="9.5"/>
        <rFont val="Times New Roman"/>
        <family val="1"/>
      </rPr>
      <t xml:space="preserve">Category 6</t>
    </r>
  </si>
  <si>
    <t xml:space="preserve">Insured's Contribution of Premium </t>
  </si>
  <si>
    <t xml:space="preserve">Grand Total</t>
  </si>
  <si>
    <r>
      <rPr>
        <sz val="9.5"/>
        <rFont val="Noto Sans"/>
        <family val="2"/>
      </rPr>
      <t xml:space="preserve">合計
</t>
    </r>
    <r>
      <rPr>
        <sz val="9.5"/>
        <rFont val="Times New Roman"/>
        <family val="1"/>
      </rPr>
      <t xml:space="preserve">Total</t>
    </r>
  </si>
  <si>
    <r>
      <rPr>
        <sz val="9.5"/>
        <rFont val="Noto Sans"/>
        <family val="2"/>
      </rPr>
      <t xml:space="preserve">第一目   </t>
    </r>
    <r>
      <rPr>
        <sz val="9.5"/>
        <rFont val="Times New Roman"/>
        <family val="1"/>
      </rPr>
      <t xml:space="preserve">Item 1</t>
    </r>
  </si>
  <si>
    <r>
      <rPr>
        <sz val="9.5"/>
        <rFont val="Noto Sans"/>
        <family val="2"/>
      </rPr>
      <t xml:space="preserve">第二目   </t>
    </r>
    <r>
      <rPr>
        <sz val="9.5"/>
        <rFont val="Times New Roman"/>
        <family val="1"/>
      </rPr>
      <t xml:space="preserve">Item 2</t>
    </r>
  </si>
  <si>
    <r>
      <rPr>
        <sz val="9.5"/>
        <rFont val="Noto Sans"/>
        <family val="2"/>
      </rPr>
      <t xml:space="preserve">第三目   </t>
    </r>
    <r>
      <rPr>
        <sz val="9.5"/>
        <rFont val="Times New Roman"/>
        <family val="1"/>
      </rPr>
      <t xml:space="preserve">Item 3</t>
    </r>
  </si>
  <si>
    <r>
      <rPr>
        <sz val="9.5"/>
        <rFont val="Noto Sans"/>
        <family val="2"/>
      </rPr>
      <t xml:space="preserve">第四目   </t>
    </r>
    <r>
      <rPr>
        <sz val="9.5"/>
        <rFont val="Times New Roman"/>
        <family val="1"/>
      </rPr>
      <t xml:space="preserve">Item 4</t>
    </r>
  </si>
  <si>
    <r>
      <rPr>
        <sz val="9.5"/>
        <rFont val="Noto Sans"/>
        <family val="2"/>
      </rPr>
      <t xml:space="preserve">第五目   </t>
    </r>
    <r>
      <rPr>
        <sz val="9.5"/>
        <rFont val="Times New Roman"/>
        <family val="1"/>
      </rPr>
      <t xml:space="preserve">Item 5</t>
    </r>
  </si>
  <si>
    <t xml:space="preserve"> Category 5</t>
  </si>
  <si>
    <t xml:space="preserve">總   計</t>
  </si>
  <si>
    <t xml:space="preserve"> </t>
  </si>
  <si>
    <r>
      <rPr>
        <sz val="8"/>
        <rFont val="Times New Roman"/>
        <family val="1"/>
      </rPr>
      <t xml:space="preserve">        0              </t>
    </r>
    <r>
      <rPr>
        <sz val="8"/>
        <rFont val="Noto Sans"/>
        <family val="2"/>
      </rPr>
      <t xml:space="preserve">元    </t>
    </r>
  </si>
  <si>
    <t xml:space="preserve">NT$        0</t>
  </si>
  <si>
    <r>
      <rPr>
        <sz val="8"/>
        <rFont val="Times New Roman"/>
        <family val="1"/>
      </rPr>
      <t xml:space="preserve">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元    </t>
    </r>
  </si>
  <si>
    <r>
      <rPr>
        <sz val="8"/>
        <rFont val="Times New Roman"/>
        <family val="1"/>
      </rPr>
      <t xml:space="preserve">NT$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     </t>
    </r>
  </si>
  <si>
    <r>
      <rPr>
        <sz val="8"/>
        <rFont val="Times New Roman"/>
        <family val="1"/>
      </rPr>
      <t xml:space="preserve">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</si>
  <si>
    <r>
      <rPr>
        <sz val="8"/>
        <rFont val="Times New Roman"/>
        <family val="1"/>
      </rPr>
      <t xml:space="preserve">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</t>
    </r>
    <r>
      <rPr>
        <sz val="8"/>
        <rFont val="Noto Sans"/>
        <family val="2"/>
      </rPr>
      <t xml:space="preserve">元 </t>
    </r>
  </si>
  <si>
    <r>
      <rPr>
        <sz val="8"/>
        <rFont val="Times New Roman"/>
        <family val="1"/>
      </rPr>
      <t xml:space="preserve">NT$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     </t>
    </r>
  </si>
  <si>
    <r>
      <rPr>
        <sz val="8"/>
        <rFont val="Times New Roman"/>
        <family val="1"/>
      </rPr>
      <t xml:space="preserve">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</t>
    </r>
    <r>
      <rPr>
        <sz val="8"/>
        <rFont val="Noto Sans"/>
        <family val="2"/>
      </rPr>
      <t xml:space="preserve">元  </t>
    </r>
  </si>
  <si>
    <r>
      <rPr>
        <sz val="8"/>
        <rFont val="Times New Roman"/>
        <family val="1"/>
      </rPr>
      <t xml:space="preserve">NT$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     </t>
    </r>
  </si>
  <si>
    <r>
      <rPr>
        <sz val="8"/>
        <rFont val="Times New Roman"/>
        <family val="1"/>
      </rPr>
      <t xml:space="preserve">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     </t>
    </r>
  </si>
  <si>
    <r>
      <rPr>
        <sz val="8"/>
        <rFont val="Times New Roman"/>
        <family val="1"/>
      </rPr>
      <t xml:space="preserve">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     </t>
    </r>
  </si>
  <si>
    <r>
      <rPr>
        <sz val="8"/>
        <rFont val="Times New Roman"/>
        <family val="1"/>
      </rPr>
      <t xml:space="preserve">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     </t>
    </r>
  </si>
  <si>
    <r>
      <rPr>
        <sz val="8"/>
        <rFont val="Times New Roman"/>
        <family val="1"/>
      </rPr>
      <t xml:space="preserve">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     </t>
    </r>
  </si>
  <si>
    <r>
      <rPr>
        <sz val="8"/>
        <rFont val="Times New Roman"/>
        <family val="1"/>
      </rPr>
      <t xml:space="preserve">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     </t>
    </r>
  </si>
  <si>
    <r>
      <rPr>
        <sz val="8"/>
        <rFont val="Times New Roman"/>
        <family val="1"/>
      </rPr>
      <t xml:space="preserve">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     </t>
    </r>
  </si>
  <si>
    <r>
      <rPr>
        <sz val="8"/>
        <rFont val="Times New Roman"/>
        <family val="1"/>
      </rPr>
      <t xml:space="preserve">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   </t>
    </r>
  </si>
  <si>
    <r>
      <rPr>
        <sz val="8"/>
        <rFont val="Times New Roman"/>
        <family val="1"/>
      </rPr>
      <t xml:space="preserve">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   </t>
    </r>
  </si>
  <si>
    <r>
      <rPr>
        <sz val="8"/>
        <rFont val="Times New Roman"/>
        <family val="1"/>
      </rPr>
      <t xml:space="preserve">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   </t>
    </r>
  </si>
  <si>
    <r>
      <rPr>
        <sz val="8"/>
        <rFont val="Times New Roman"/>
        <family val="1"/>
      </rPr>
      <t xml:space="preserve">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   </t>
    </r>
  </si>
  <si>
    <r>
      <rPr>
        <sz val="8"/>
        <rFont val="Times New Roman"/>
        <family val="1"/>
      </rPr>
      <t xml:space="preserve">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   </t>
    </r>
  </si>
  <si>
    <r>
      <rPr>
        <sz val="8"/>
        <rFont val="Times New Roman"/>
        <family val="1"/>
      </rPr>
      <t xml:space="preserve">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   </t>
    </r>
  </si>
  <si>
    <r>
      <rPr>
        <sz val="8"/>
        <rFont val="Times New Roman"/>
        <family val="1"/>
      </rPr>
      <t xml:space="preserve">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   </t>
    </r>
  </si>
  <si>
    <r>
      <rPr>
        <sz val="8"/>
        <rFont val="Times New Roman"/>
        <family val="1"/>
      </rPr>
      <t xml:space="preserve">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   </t>
    </r>
  </si>
  <si>
    <r>
      <rPr>
        <sz val="8"/>
        <rFont val="Times New Roman"/>
        <family val="1"/>
      </rPr>
      <t xml:space="preserve">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   </t>
    </r>
  </si>
  <si>
    <r>
      <rPr>
        <sz val="8"/>
        <rFont val="Times New Roman"/>
        <family val="1"/>
      </rPr>
      <t xml:space="preserve">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   </t>
    </r>
  </si>
  <si>
    <r>
      <rPr>
        <sz val="8"/>
        <rFont val="Times New Roman"/>
        <family val="1"/>
      </rPr>
      <t xml:space="preserve">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   </t>
    </r>
  </si>
  <si>
    <r>
      <rPr>
        <sz val="8"/>
        <rFont val="Times New Roman"/>
        <family val="1"/>
      </rPr>
      <t xml:space="preserve">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   </t>
    </r>
  </si>
  <si>
    <r>
      <rPr>
        <sz val="8"/>
        <rFont val="Times New Roman"/>
        <family val="1"/>
      </rPr>
      <t xml:space="preserve">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   </t>
    </r>
  </si>
  <si>
    <r>
      <rPr>
        <sz val="8"/>
        <rFont val="Times New Roman"/>
        <family val="1"/>
      </rPr>
      <t xml:space="preserve">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   </t>
    </r>
  </si>
  <si>
    <r>
      <rPr>
        <sz val="8"/>
        <rFont val="Times New Roman"/>
        <family val="1"/>
      </rPr>
      <t xml:space="preserve">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   </t>
    </r>
  </si>
  <si>
    <r>
      <rPr>
        <sz val="8"/>
        <rFont val="Times New Roman"/>
        <family val="1"/>
      </rPr>
      <t xml:space="preserve">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   </t>
    </r>
  </si>
  <si>
    <r>
      <rPr>
        <sz val="8"/>
        <rFont val="Times New Roman"/>
        <family val="1"/>
      </rPr>
      <t xml:space="preserve">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   </t>
    </r>
  </si>
  <si>
    <r>
      <rPr>
        <sz val="8"/>
        <rFont val="Times New Roman"/>
        <family val="1"/>
      </rPr>
      <t xml:space="preserve">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   </t>
    </r>
  </si>
  <si>
    <r>
      <rPr>
        <sz val="8"/>
        <rFont val="Times New Roman"/>
        <family val="1"/>
      </rPr>
      <t xml:space="preserve">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   </t>
    </r>
  </si>
  <si>
    <r>
      <rPr>
        <sz val="8"/>
        <rFont val="Times New Roman"/>
        <family val="1"/>
      </rPr>
      <t xml:space="preserve">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   </t>
    </r>
  </si>
  <si>
    <r>
      <rPr>
        <sz val="8"/>
        <rFont val="Times New Roman"/>
        <family val="1"/>
      </rPr>
      <t xml:space="preserve">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   </t>
    </r>
  </si>
  <si>
    <r>
      <rPr>
        <sz val="8"/>
        <rFont val="Times New Roman"/>
        <family val="1"/>
      </rPr>
      <t xml:space="preserve">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   </t>
    </r>
  </si>
  <si>
    <r>
      <rPr>
        <sz val="8"/>
        <rFont val="Times New Roman"/>
        <family val="1"/>
      </rPr>
      <t xml:space="preserve">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   </t>
    </r>
  </si>
  <si>
    <r>
      <rPr>
        <sz val="8"/>
        <rFont val="Times New Roman"/>
        <family val="1"/>
      </rPr>
      <t xml:space="preserve">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   </t>
    </r>
  </si>
  <si>
    <r>
      <rPr>
        <sz val="8"/>
        <rFont val="Times New Roman"/>
        <family val="1"/>
      </rPr>
      <t xml:space="preserve">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   </t>
    </r>
  </si>
  <si>
    <r>
      <rPr>
        <sz val="8"/>
        <rFont val="Times New Roman"/>
        <family val="1"/>
      </rPr>
      <t xml:space="preserve">      3,500</t>
    </r>
    <r>
      <rPr>
        <sz val="8"/>
        <rFont val="Noto Sans"/>
        <family val="2"/>
      </rPr>
      <t xml:space="preserve">元 以上  </t>
    </r>
  </si>
  <si>
    <t xml:space="preserve">NT$ 3,500    &amp;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2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千分位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1" activeCellId="0" sqref="Q2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0.99"/>
    <col collapsed="false" customWidth="true" hidden="false" outlineLevel="0" max="3" min="3" style="3" width="7.62"/>
    <col collapsed="false" customWidth="true" hidden="false" outlineLevel="0" max="4" min="4" style="4" width="7.5"/>
    <col collapsed="false" customWidth="true" hidden="false" outlineLevel="0" max="5" min="5" style="4" width="6.87"/>
    <col collapsed="false" customWidth="true" hidden="false" outlineLevel="0" max="6" min="6" style="4" width="7.37"/>
    <col collapsed="false" customWidth="true" hidden="false" outlineLevel="0" max="7" min="7" style="4" width="5.99"/>
    <col collapsed="false" customWidth="true" hidden="false" outlineLevel="0" max="9" min="8" style="4" width="5.87"/>
    <col collapsed="false" customWidth="true" hidden="false" outlineLevel="0" max="10" min="10" style="4" width="7.12"/>
    <col collapsed="false" customWidth="true" hidden="false" outlineLevel="0" max="11" min="11" style="4" width="6.87"/>
    <col collapsed="false" customWidth="true" hidden="false" outlineLevel="0" max="12" min="12" style="4" width="5.62"/>
    <col collapsed="false" customWidth="true" hidden="false" outlineLevel="0" max="14" min="13" style="4" width="6.87"/>
    <col collapsed="false" customWidth="true" hidden="false" outlineLevel="0" max="19" min="15" style="4" width="6.12"/>
    <col collapsed="false" customWidth="true" hidden="false" outlineLevel="0" max="20" min="20" style="4" width="8.62"/>
    <col collapsed="false" customWidth="true" hidden="false" outlineLevel="0" max="21" min="21" style="4" width="6.87"/>
    <col collapsed="false" customWidth="true" hidden="false" outlineLevel="0" max="22" min="22" style="4" width="6.62"/>
    <col collapsed="false" customWidth="true" hidden="false" outlineLevel="0" max="23" min="23" style="4" width="6.87"/>
    <col collapsed="false" customWidth="true" hidden="false" outlineLevel="0" max="24" min="24" style="4" width="16.62"/>
    <col collapsed="false" customWidth="false" hidden="false" outlineLevel="0" max="257" min="25" style="4" width="8.74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4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L2" s="9"/>
      <c r="N2" s="10" t="s">
        <v>2</v>
      </c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4</v>
      </c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15" customFormat="true" ht="21" hidden="false" customHeight="true" outlineLevel="0" collapsed="false">
      <c r="A4" s="14" t="s">
        <v>5</v>
      </c>
      <c r="B4" s="1"/>
      <c r="E4" s="1"/>
      <c r="F4" s="1"/>
      <c r="H4" s="1"/>
      <c r="R4" s="16"/>
      <c r="S4" s="16"/>
      <c r="U4" s="1"/>
      <c r="X4" s="17" t="s">
        <v>6</v>
      </c>
    </row>
    <row r="5" customFormat="false" ht="30.75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0"/>
      <c r="F5" s="20"/>
      <c r="G5" s="20"/>
      <c r="H5" s="20"/>
      <c r="I5" s="20"/>
      <c r="J5" s="20" t="s">
        <v>10</v>
      </c>
      <c r="K5" s="20"/>
      <c r="L5" s="20"/>
      <c r="M5" s="21"/>
      <c r="N5" s="22" t="s">
        <v>11</v>
      </c>
      <c r="O5" s="22"/>
      <c r="P5" s="20" t="s">
        <v>12</v>
      </c>
      <c r="Q5" s="20"/>
      <c r="R5" s="20"/>
      <c r="S5" s="20"/>
      <c r="T5" s="23" t="s">
        <v>13</v>
      </c>
      <c r="U5" s="20" t="s">
        <v>14</v>
      </c>
      <c r="V5" s="20"/>
      <c r="W5" s="20"/>
      <c r="X5" s="24" t="s">
        <v>15</v>
      </c>
    </row>
    <row r="6" s="15" customFormat="true" ht="33.95" hidden="false" customHeight="true" outlineLevel="0" collapsed="false">
      <c r="A6" s="18"/>
      <c r="B6" s="18"/>
      <c r="C6" s="25" t="s">
        <v>16</v>
      </c>
      <c r="D6" s="26" t="s">
        <v>17</v>
      </c>
      <c r="E6" s="26" t="s">
        <v>18</v>
      </c>
      <c r="F6" s="26" t="s">
        <v>19</v>
      </c>
      <c r="G6" s="26" t="s">
        <v>20</v>
      </c>
      <c r="H6" s="26" t="s">
        <v>21</v>
      </c>
      <c r="I6" s="26" t="s">
        <v>22</v>
      </c>
      <c r="J6" s="26" t="s">
        <v>17</v>
      </c>
      <c r="K6" s="26" t="s">
        <v>18</v>
      </c>
      <c r="L6" s="26" t="s">
        <v>19</v>
      </c>
      <c r="M6" s="26" t="s">
        <v>17</v>
      </c>
      <c r="N6" s="26" t="s">
        <v>18</v>
      </c>
      <c r="O6" s="26" t="s">
        <v>19</v>
      </c>
      <c r="P6" s="26" t="s">
        <v>17</v>
      </c>
      <c r="Q6" s="26" t="s">
        <v>18</v>
      </c>
      <c r="R6" s="26" t="s">
        <v>19</v>
      </c>
      <c r="S6" s="26" t="s">
        <v>20</v>
      </c>
      <c r="T6" s="25" t="s">
        <v>23</v>
      </c>
      <c r="U6" s="26" t="s">
        <v>17</v>
      </c>
      <c r="V6" s="26" t="s">
        <v>18</v>
      </c>
      <c r="W6" s="27" t="s">
        <v>19</v>
      </c>
      <c r="X6" s="24"/>
    </row>
    <row r="7" s="34" customFormat="true" ht="14.45" hidden="false" customHeight="true" outlineLevel="0" collapsed="false">
      <c r="A7" s="28" t="s">
        <v>24</v>
      </c>
      <c r="B7" s="29" t="s">
        <v>25</v>
      </c>
      <c r="C7" s="30" t="n">
        <f aca="false">SUM(D7,J7,M7,P7,T7,U7)</f>
        <v>15501531</v>
      </c>
      <c r="D7" s="31" t="n">
        <v>8351831</v>
      </c>
      <c r="E7" s="31" t="n">
        <v>712530</v>
      </c>
      <c r="F7" s="31" t="n">
        <v>6649179</v>
      </c>
      <c r="G7" s="31" t="n">
        <v>502952</v>
      </c>
      <c r="H7" s="31" t="n">
        <v>439638</v>
      </c>
      <c r="I7" s="31" t="n">
        <v>47532</v>
      </c>
      <c r="J7" s="31" t="n">
        <v>2440176</v>
      </c>
      <c r="K7" s="31" t="n">
        <v>2439519</v>
      </c>
      <c r="L7" s="31" t="n">
        <v>657</v>
      </c>
      <c r="M7" s="31" t="n">
        <v>1676536</v>
      </c>
      <c r="N7" s="31" t="n">
        <v>1367463</v>
      </c>
      <c r="O7" s="31" t="n">
        <v>309073</v>
      </c>
      <c r="P7" s="32" t="n">
        <v>185047</v>
      </c>
      <c r="Q7" s="32" t="n">
        <v>91292</v>
      </c>
      <c r="R7" s="32" t="n">
        <v>34121</v>
      </c>
      <c r="S7" s="32" t="n">
        <v>59634</v>
      </c>
      <c r="T7" s="31" t="n">
        <v>349088</v>
      </c>
      <c r="U7" s="31" t="n">
        <v>2498853</v>
      </c>
      <c r="V7" s="31" t="n">
        <v>364078</v>
      </c>
      <c r="W7" s="31" t="n">
        <v>2134775</v>
      </c>
      <c r="X7" s="33" t="s">
        <v>16</v>
      </c>
    </row>
    <row r="8" customFormat="false" ht="14.45" hidden="false" customHeight="true" outlineLevel="0" collapsed="false">
      <c r="A8" s="35" t="s">
        <v>26</v>
      </c>
      <c r="B8" s="36"/>
      <c r="C8" s="37" t="n">
        <f aca="false">SUM(D8,J8,M8,P8,T8,U8)</f>
        <v>1512030</v>
      </c>
      <c r="D8" s="38" t="n">
        <v>69660</v>
      </c>
      <c r="E8" s="38" t="n">
        <v>8337</v>
      </c>
      <c r="F8" s="38" t="n">
        <v>51743</v>
      </c>
      <c r="G8" s="38" t="n">
        <v>5429</v>
      </c>
      <c r="H8" s="38" t="n">
        <v>3713</v>
      </c>
      <c r="I8" s="38" t="n">
        <v>438</v>
      </c>
      <c r="J8" s="38" t="n">
        <v>57994</v>
      </c>
      <c r="K8" s="38" t="n">
        <v>57978</v>
      </c>
      <c r="L8" s="38" t="n">
        <v>16</v>
      </c>
      <c r="M8" s="38" t="n">
        <v>200443</v>
      </c>
      <c r="N8" s="38" t="n">
        <v>184055</v>
      </c>
      <c r="O8" s="38" t="n">
        <v>16388</v>
      </c>
      <c r="P8" s="38" t="n">
        <v>185047</v>
      </c>
      <c r="Q8" s="38" t="n">
        <v>91292</v>
      </c>
      <c r="R8" s="38" t="n">
        <v>34121</v>
      </c>
      <c r="S8" s="38" t="n">
        <v>59634</v>
      </c>
      <c r="T8" s="38" t="n">
        <v>349088</v>
      </c>
      <c r="U8" s="38" t="n">
        <v>649798</v>
      </c>
      <c r="V8" s="38" t="n">
        <v>364078</v>
      </c>
      <c r="W8" s="38" t="n">
        <v>285720</v>
      </c>
      <c r="X8" s="39" t="s">
        <v>27</v>
      </c>
    </row>
    <row r="9" customFormat="false" ht="14.45" hidden="false" customHeight="true" outlineLevel="0" collapsed="false">
      <c r="A9" s="35" t="s">
        <v>28</v>
      </c>
      <c r="B9" s="36"/>
      <c r="C9" s="37" t="n">
        <f aca="false">SUM(D9,J9,M9,P9,T9,U9)</f>
        <v>3981</v>
      </c>
      <c r="D9" s="38" t="n">
        <v>596</v>
      </c>
      <c r="E9" s="38" t="n">
        <v>126</v>
      </c>
      <c r="F9" s="38" t="n">
        <v>458</v>
      </c>
      <c r="G9" s="38" t="n">
        <v>5</v>
      </c>
      <c r="H9" s="38" t="n">
        <v>7</v>
      </c>
      <c r="I9" s="38" t="n">
        <v>0</v>
      </c>
      <c r="J9" s="38" t="n">
        <v>1185</v>
      </c>
      <c r="K9" s="38" t="n">
        <v>1184</v>
      </c>
      <c r="L9" s="38" t="n">
        <v>1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2200</v>
      </c>
      <c r="V9" s="38" t="n">
        <v>0</v>
      </c>
      <c r="W9" s="38" t="n">
        <v>2200</v>
      </c>
      <c r="X9" s="39" t="s">
        <v>29</v>
      </c>
    </row>
    <row r="10" customFormat="false" ht="14.45" hidden="false" customHeight="true" outlineLevel="0" collapsed="false">
      <c r="A10" s="35" t="s">
        <v>30</v>
      </c>
      <c r="B10" s="36"/>
      <c r="C10" s="37" t="n">
        <f aca="false">SUM(D10,J10,M10,P10,T10,U10)</f>
        <v>111369</v>
      </c>
      <c r="D10" s="38" t="n">
        <v>58779</v>
      </c>
      <c r="E10" s="38" t="n">
        <v>85</v>
      </c>
      <c r="F10" s="38" t="n">
        <v>54704</v>
      </c>
      <c r="G10" s="38" t="n">
        <v>3748</v>
      </c>
      <c r="H10" s="38" t="n">
        <v>208</v>
      </c>
      <c r="I10" s="38" t="n">
        <v>34</v>
      </c>
      <c r="J10" s="38" t="n">
        <v>264</v>
      </c>
      <c r="K10" s="38" t="n">
        <v>264</v>
      </c>
      <c r="L10" s="38" t="n">
        <v>0</v>
      </c>
      <c r="M10" s="38" t="n">
        <v>52326</v>
      </c>
      <c r="N10" s="38" t="n">
        <v>40470</v>
      </c>
      <c r="O10" s="38" t="n">
        <v>11856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9" t="s">
        <v>31</v>
      </c>
    </row>
    <row r="11" customFormat="false" ht="14.45" hidden="false" customHeight="true" outlineLevel="0" collapsed="false">
      <c r="A11" s="35" t="s">
        <v>32</v>
      </c>
      <c r="B11" s="36"/>
      <c r="C11" s="37" t="n">
        <f aca="false">SUM(D11,J11,M11,P11,T11,U11)</f>
        <v>1985164</v>
      </c>
      <c r="D11" s="38" t="n">
        <v>1925885</v>
      </c>
      <c r="E11" s="38" t="n">
        <v>1549</v>
      </c>
      <c r="F11" s="38" t="n">
        <v>1724102</v>
      </c>
      <c r="G11" s="38" t="n">
        <v>200203</v>
      </c>
      <c r="H11" s="38" t="n">
        <v>27</v>
      </c>
      <c r="I11" s="38" t="n">
        <v>4</v>
      </c>
      <c r="J11" s="38" t="n">
        <v>1233</v>
      </c>
      <c r="K11" s="38" t="n">
        <v>1231</v>
      </c>
      <c r="L11" s="38" t="n">
        <v>2</v>
      </c>
      <c r="M11" s="38" t="n">
        <v>58046</v>
      </c>
      <c r="N11" s="38" t="n">
        <v>51509</v>
      </c>
      <c r="O11" s="38" t="n">
        <v>6537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9" t="s">
        <v>33</v>
      </c>
    </row>
    <row r="12" customFormat="false" ht="14.45" hidden="false" customHeight="true" outlineLevel="0" collapsed="false">
      <c r="A12" s="35" t="s">
        <v>34</v>
      </c>
      <c r="B12" s="36"/>
      <c r="C12" s="37" t="n">
        <f aca="false">SUM(D12,J12,M12,P12,T12,U12)</f>
        <v>2673221</v>
      </c>
      <c r="D12" s="38" t="n">
        <v>1162110</v>
      </c>
      <c r="E12" s="38" t="n">
        <v>2020</v>
      </c>
      <c r="F12" s="38" t="n">
        <v>1121618</v>
      </c>
      <c r="G12" s="38" t="n">
        <v>38260</v>
      </c>
      <c r="H12" s="38" t="n">
        <v>194</v>
      </c>
      <c r="I12" s="38" t="n">
        <v>18</v>
      </c>
      <c r="J12" s="38" t="n">
        <v>44136</v>
      </c>
      <c r="K12" s="38" t="n">
        <v>44136</v>
      </c>
      <c r="L12" s="38" t="n">
        <v>0</v>
      </c>
      <c r="M12" s="38" t="n">
        <v>1365721</v>
      </c>
      <c r="N12" s="38" t="n">
        <v>1091429</v>
      </c>
      <c r="O12" s="38" t="n">
        <v>274292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101254</v>
      </c>
      <c r="V12" s="38" t="n">
        <v>0</v>
      </c>
      <c r="W12" s="38" t="n">
        <v>101254</v>
      </c>
      <c r="X12" s="39" t="s">
        <v>35</v>
      </c>
    </row>
    <row r="13" customFormat="false" ht="14.45" hidden="false" customHeight="true" outlineLevel="0" collapsed="false">
      <c r="A13" s="35" t="s">
        <v>36</v>
      </c>
      <c r="B13" s="36"/>
      <c r="C13" s="37" t="n">
        <f aca="false">SUM(D13,J13,M13,P13,T13,U13)</f>
        <v>1094024</v>
      </c>
      <c r="D13" s="38" t="n">
        <v>1088532</v>
      </c>
      <c r="E13" s="38" t="n">
        <v>31893</v>
      </c>
      <c r="F13" s="38" t="n">
        <v>998372</v>
      </c>
      <c r="G13" s="38" t="n">
        <v>58104</v>
      </c>
      <c r="H13" s="38" t="n">
        <v>18</v>
      </c>
      <c r="I13" s="38" t="n">
        <v>145</v>
      </c>
      <c r="J13" s="38" t="n">
        <v>5492</v>
      </c>
      <c r="K13" s="38" t="n">
        <v>5492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9" t="s">
        <v>37</v>
      </c>
    </row>
    <row r="14" customFormat="false" ht="14.45" hidden="false" customHeight="true" outlineLevel="0" collapsed="false">
      <c r="A14" s="35" t="s">
        <v>38</v>
      </c>
      <c r="B14" s="36"/>
      <c r="C14" s="37" t="n">
        <f aca="false">SUM(D14,J14,M14,P14,T14,U14)</f>
        <v>941088</v>
      </c>
      <c r="D14" s="38" t="n">
        <v>874652</v>
      </c>
      <c r="E14" s="38" t="n">
        <v>53644</v>
      </c>
      <c r="F14" s="38" t="n">
        <v>723274</v>
      </c>
      <c r="G14" s="38" t="n">
        <v>97461</v>
      </c>
      <c r="H14" s="38" t="n">
        <v>223</v>
      </c>
      <c r="I14" s="38" t="n">
        <v>50</v>
      </c>
      <c r="J14" s="38" t="n">
        <v>29108</v>
      </c>
      <c r="K14" s="38" t="n">
        <v>29106</v>
      </c>
      <c r="L14" s="38" t="n">
        <v>2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37328</v>
      </c>
      <c r="V14" s="38" t="n">
        <v>0</v>
      </c>
      <c r="W14" s="38" t="n">
        <v>37328</v>
      </c>
      <c r="X14" s="39" t="s">
        <v>39</v>
      </c>
    </row>
    <row r="15" customFormat="false" ht="14.45" hidden="false" customHeight="true" outlineLevel="0" collapsed="false">
      <c r="A15" s="35" t="s">
        <v>40</v>
      </c>
      <c r="B15" s="36"/>
      <c r="C15" s="37" t="n">
        <f aca="false">SUM(D15,J15,M15,P15,T15,U15)</f>
        <v>2137437</v>
      </c>
      <c r="D15" s="38" t="n">
        <v>665011</v>
      </c>
      <c r="E15" s="38" t="n">
        <v>50256</v>
      </c>
      <c r="F15" s="38" t="n">
        <v>557303</v>
      </c>
      <c r="G15" s="38" t="n">
        <v>57423</v>
      </c>
      <c r="H15" s="38" t="n">
        <v>23</v>
      </c>
      <c r="I15" s="38" t="n">
        <v>6</v>
      </c>
      <c r="J15" s="38" t="n">
        <v>1472426</v>
      </c>
      <c r="K15" s="38" t="n">
        <v>1472424</v>
      </c>
      <c r="L15" s="38" t="n">
        <v>2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9" t="s">
        <v>41</v>
      </c>
    </row>
    <row r="16" customFormat="false" ht="14.45" hidden="false" customHeight="true" outlineLevel="0" collapsed="false">
      <c r="A16" s="35" t="s">
        <v>42</v>
      </c>
      <c r="B16" s="36"/>
      <c r="C16" s="37" t="n">
        <f aca="false">SUM(D16,J16,M16,P16,T16,U16)</f>
        <v>2344553</v>
      </c>
      <c r="D16" s="38" t="n">
        <v>508711</v>
      </c>
      <c r="E16" s="38" t="n">
        <v>107825</v>
      </c>
      <c r="F16" s="38" t="n">
        <v>382395</v>
      </c>
      <c r="G16" s="38" t="n">
        <v>18390</v>
      </c>
      <c r="H16" s="38" t="n">
        <v>83</v>
      </c>
      <c r="I16" s="38" t="n">
        <v>18</v>
      </c>
      <c r="J16" s="38" t="n">
        <v>127569</v>
      </c>
      <c r="K16" s="38" t="n">
        <v>127569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1708273</v>
      </c>
      <c r="V16" s="38" t="n">
        <v>0</v>
      </c>
      <c r="W16" s="38" t="n">
        <v>1708273</v>
      </c>
      <c r="X16" s="39" t="s">
        <v>43</v>
      </c>
    </row>
    <row r="17" customFormat="false" ht="14.45" hidden="false" customHeight="true" outlineLevel="0" collapsed="false">
      <c r="A17" s="35" t="s">
        <v>44</v>
      </c>
      <c r="B17" s="36"/>
      <c r="C17" s="37" t="n">
        <f aca="false">SUM(D17,J17,M17,P17,T17,U17)</f>
        <v>613730</v>
      </c>
      <c r="D17" s="38" t="n">
        <v>423569</v>
      </c>
      <c r="E17" s="38" t="n">
        <v>123747</v>
      </c>
      <c r="F17" s="38" t="n">
        <v>289522</v>
      </c>
      <c r="G17" s="38" t="n">
        <v>8833</v>
      </c>
      <c r="H17" s="38" t="n">
        <v>1328</v>
      </c>
      <c r="I17" s="38" t="n">
        <v>139</v>
      </c>
      <c r="J17" s="38" t="n">
        <v>190161</v>
      </c>
      <c r="K17" s="38" t="n">
        <v>189951</v>
      </c>
      <c r="L17" s="38" t="n">
        <v>21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9" t="s">
        <v>45</v>
      </c>
    </row>
    <row r="18" customFormat="false" ht="14.45" hidden="false" customHeight="true" outlineLevel="0" collapsed="false">
      <c r="A18" s="35" t="s">
        <v>46</v>
      </c>
      <c r="B18" s="36"/>
      <c r="C18" s="37" t="n">
        <f aca="false">SUM(D18,J18,M18,P18,T18,U18)</f>
        <v>273711</v>
      </c>
      <c r="D18" s="38" t="n">
        <v>238910</v>
      </c>
      <c r="E18" s="38" t="n">
        <v>71858</v>
      </c>
      <c r="F18" s="38" t="n">
        <v>158040</v>
      </c>
      <c r="G18" s="38" t="n">
        <v>4955</v>
      </c>
      <c r="H18" s="38" t="n">
        <v>3865</v>
      </c>
      <c r="I18" s="38" t="n">
        <v>192</v>
      </c>
      <c r="J18" s="38" t="n">
        <v>34801</v>
      </c>
      <c r="K18" s="38" t="n">
        <v>34797</v>
      </c>
      <c r="L18" s="38" t="n">
        <v>4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9" t="s">
        <v>47</v>
      </c>
    </row>
    <row r="19" customFormat="false" ht="14.45" hidden="false" customHeight="true" outlineLevel="0" collapsed="false">
      <c r="A19" s="35" t="s">
        <v>48</v>
      </c>
      <c r="B19" s="36"/>
      <c r="C19" s="37" t="n">
        <f aca="false">SUM(D19,J19,M19,P19,T19,U19)</f>
        <v>290530</v>
      </c>
      <c r="D19" s="38" t="n">
        <v>197903</v>
      </c>
      <c r="E19" s="38" t="n">
        <v>72780</v>
      </c>
      <c r="F19" s="38" t="n">
        <v>119912</v>
      </c>
      <c r="G19" s="38" t="n">
        <v>3321</v>
      </c>
      <c r="H19" s="38" t="n">
        <v>1730</v>
      </c>
      <c r="I19" s="38" t="n">
        <v>160</v>
      </c>
      <c r="J19" s="38" t="n">
        <v>92627</v>
      </c>
      <c r="K19" s="38" t="n">
        <v>92627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9" t="s">
        <v>49</v>
      </c>
    </row>
    <row r="20" customFormat="false" ht="14.45" hidden="false" customHeight="true" outlineLevel="0" collapsed="false">
      <c r="A20" s="35" t="s">
        <v>50</v>
      </c>
      <c r="B20" s="36"/>
      <c r="C20" s="37" t="n">
        <f aca="false">SUM(D20,J20,M20,P20,T20,U20)</f>
        <v>319801</v>
      </c>
      <c r="D20" s="38" t="n">
        <v>215052</v>
      </c>
      <c r="E20" s="38" t="n">
        <v>96470</v>
      </c>
      <c r="F20" s="38" t="n">
        <v>113029</v>
      </c>
      <c r="G20" s="38" t="n">
        <v>1951</v>
      </c>
      <c r="H20" s="38" t="n">
        <v>139</v>
      </c>
      <c r="I20" s="38" t="n">
        <v>3463</v>
      </c>
      <c r="J20" s="38" t="n">
        <v>104749</v>
      </c>
      <c r="K20" s="38" t="n">
        <v>104739</v>
      </c>
      <c r="L20" s="38" t="n">
        <v>1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9" t="s">
        <v>51</v>
      </c>
    </row>
    <row r="21" customFormat="false" ht="14.45" hidden="false" customHeight="true" outlineLevel="0" collapsed="false">
      <c r="A21" s="35" t="s">
        <v>52</v>
      </c>
      <c r="B21" s="36"/>
      <c r="C21" s="37" t="n">
        <f aca="false">SUM(D21,J21,M21,P21,T21,U21)</f>
        <v>394533</v>
      </c>
      <c r="D21" s="38" t="n">
        <v>117178</v>
      </c>
      <c r="E21" s="38" t="n">
        <v>37644</v>
      </c>
      <c r="F21" s="38" t="n">
        <v>76992</v>
      </c>
      <c r="G21" s="38" t="n">
        <v>917</v>
      </c>
      <c r="H21" s="38" t="n">
        <v>1482</v>
      </c>
      <c r="I21" s="38" t="n">
        <v>143</v>
      </c>
      <c r="J21" s="38" t="n">
        <v>277355</v>
      </c>
      <c r="K21" s="38" t="n">
        <v>276958</v>
      </c>
      <c r="L21" s="38" t="n">
        <v>397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9" t="s">
        <v>53</v>
      </c>
    </row>
    <row r="22" customFormat="false" ht="14.45" hidden="false" customHeight="true" outlineLevel="0" collapsed="false">
      <c r="A22" s="35" t="s">
        <v>54</v>
      </c>
      <c r="B22" s="36"/>
      <c r="C22" s="37" t="n">
        <f aca="false">SUM(D22,J22,M22,P22,T22,U22)</f>
        <v>49737</v>
      </c>
      <c r="D22" s="38" t="n">
        <v>49683</v>
      </c>
      <c r="E22" s="38" t="n">
        <v>11843</v>
      </c>
      <c r="F22" s="38" t="n">
        <v>36596</v>
      </c>
      <c r="G22" s="38" t="n">
        <v>429</v>
      </c>
      <c r="H22" s="38" t="n">
        <v>656</v>
      </c>
      <c r="I22" s="38" t="n">
        <v>159</v>
      </c>
      <c r="J22" s="38" t="n">
        <v>54</v>
      </c>
      <c r="K22" s="38" t="n">
        <v>54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9" t="s">
        <v>55</v>
      </c>
    </row>
    <row r="23" customFormat="false" ht="14.45" hidden="false" customHeight="true" outlineLevel="0" collapsed="false">
      <c r="A23" s="35" t="s">
        <v>56</v>
      </c>
      <c r="B23" s="36"/>
      <c r="C23" s="37" t="n">
        <f aca="false">SUM(D23,J23,M23,P23,T23,U23)</f>
        <v>78464</v>
      </c>
      <c r="D23" s="38" t="n">
        <v>78368</v>
      </c>
      <c r="E23" s="38" t="n">
        <v>15659</v>
      </c>
      <c r="F23" s="38" t="n">
        <v>56007</v>
      </c>
      <c r="G23" s="38" t="n">
        <v>1206</v>
      </c>
      <c r="H23" s="38" t="n">
        <v>4629</v>
      </c>
      <c r="I23" s="38" t="n">
        <v>867</v>
      </c>
      <c r="J23" s="38" t="n">
        <v>96</v>
      </c>
      <c r="K23" s="38" t="n">
        <v>96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9" t="s">
        <v>57</v>
      </c>
    </row>
    <row r="24" customFormat="false" ht="14.45" hidden="false" customHeight="true" outlineLevel="0" collapsed="false">
      <c r="A24" s="35" t="s">
        <v>58</v>
      </c>
      <c r="B24" s="36"/>
      <c r="C24" s="37" t="n">
        <f aca="false">SUM(D24,J24,M24,P24,T24,U24)</f>
        <v>25320</v>
      </c>
      <c r="D24" s="38" t="n">
        <v>25274</v>
      </c>
      <c r="E24" s="38" t="n">
        <v>5289</v>
      </c>
      <c r="F24" s="38" t="n">
        <v>19209</v>
      </c>
      <c r="G24" s="38" t="n">
        <v>351</v>
      </c>
      <c r="H24" s="38" t="n">
        <v>356</v>
      </c>
      <c r="I24" s="38" t="n">
        <v>69</v>
      </c>
      <c r="J24" s="38" t="n">
        <v>46</v>
      </c>
      <c r="K24" s="38" t="n">
        <v>46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9" t="s">
        <v>59</v>
      </c>
    </row>
    <row r="25" customFormat="false" ht="14.45" hidden="false" customHeight="true" outlineLevel="0" collapsed="false">
      <c r="A25" s="35" t="s">
        <v>60</v>
      </c>
      <c r="B25" s="36"/>
      <c r="C25" s="37" t="n">
        <f aca="false">SUM(D25,J25,M25,P25,T25,U25)</f>
        <v>29404</v>
      </c>
      <c r="D25" s="38" t="n">
        <v>29361</v>
      </c>
      <c r="E25" s="38" t="n">
        <v>7573</v>
      </c>
      <c r="F25" s="38" t="n">
        <v>18844</v>
      </c>
      <c r="G25" s="38" t="n">
        <v>239</v>
      </c>
      <c r="H25" s="38" t="n">
        <v>2514</v>
      </c>
      <c r="I25" s="38" t="n">
        <v>191</v>
      </c>
      <c r="J25" s="38" t="n">
        <v>43</v>
      </c>
      <c r="K25" s="38" t="n">
        <v>43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9" t="s">
        <v>61</v>
      </c>
    </row>
    <row r="26" customFormat="false" ht="14.45" hidden="false" customHeight="true" outlineLevel="0" collapsed="false">
      <c r="A26" s="35" t="s">
        <v>62</v>
      </c>
      <c r="B26" s="36"/>
      <c r="C26" s="37" t="n">
        <f aca="false">SUM(D26,J26,M26,P26,T26,U26)</f>
        <v>184657</v>
      </c>
      <c r="D26" s="38" t="n">
        <v>184556</v>
      </c>
      <c r="E26" s="38" t="n">
        <v>4937</v>
      </c>
      <c r="F26" s="38" t="n">
        <v>34231</v>
      </c>
      <c r="G26" s="38" t="n">
        <v>500</v>
      </c>
      <c r="H26" s="38" t="n">
        <v>139815</v>
      </c>
      <c r="I26" s="38" t="n">
        <v>5073</v>
      </c>
      <c r="J26" s="38" t="n">
        <v>101</v>
      </c>
      <c r="K26" s="38" t="n">
        <v>101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9" t="s">
        <v>63</v>
      </c>
    </row>
    <row r="27" customFormat="false" ht="14.45" hidden="false" customHeight="true" outlineLevel="0" collapsed="false">
      <c r="A27" s="35" t="s">
        <v>64</v>
      </c>
      <c r="B27" s="36"/>
      <c r="C27" s="37" t="n">
        <f aca="false">SUM(D27,J27,M27,P27,T27,U27)</f>
        <v>17249</v>
      </c>
      <c r="D27" s="38" t="n">
        <v>17195</v>
      </c>
      <c r="E27" s="38" t="n">
        <v>1693</v>
      </c>
      <c r="F27" s="38" t="n">
        <v>11775</v>
      </c>
      <c r="G27" s="38" t="n">
        <v>565</v>
      </c>
      <c r="H27" s="38" t="n">
        <v>2961</v>
      </c>
      <c r="I27" s="38" t="n">
        <v>201</v>
      </c>
      <c r="J27" s="38" t="n">
        <v>54</v>
      </c>
      <c r="K27" s="38" t="n">
        <v>54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9" t="s">
        <v>65</v>
      </c>
    </row>
    <row r="28" customFormat="false" ht="14.45" hidden="false" customHeight="true" outlineLevel="0" collapsed="false">
      <c r="A28" s="35" t="s">
        <v>66</v>
      </c>
      <c r="B28" s="36"/>
      <c r="C28" s="37" t="n">
        <f aca="false">SUM(D28,J28,M28,P28,T28,U28)</f>
        <v>15257</v>
      </c>
      <c r="D28" s="38" t="n">
        <v>15200</v>
      </c>
      <c r="E28" s="38" t="n">
        <v>1526</v>
      </c>
      <c r="F28" s="38" t="n">
        <v>10252</v>
      </c>
      <c r="G28" s="38" t="n">
        <v>123</v>
      </c>
      <c r="H28" s="38" t="n">
        <v>3075</v>
      </c>
      <c r="I28" s="38" t="n">
        <v>224</v>
      </c>
      <c r="J28" s="38" t="n">
        <v>57</v>
      </c>
      <c r="K28" s="38" t="n">
        <v>57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9" t="s">
        <v>67</v>
      </c>
    </row>
    <row r="29" customFormat="false" ht="14.45" hidden="false" customHeight="true" outlineLevel="0" collapsed="false">
      <c r="A29" s="35" t="s">
        <v>68</v>
      </c>
      <c r="B29" s="36"/>
      <c r="C29" s="37" t="n">
        <f aca="false">SUM(D29,J29,M29,P29,T29,U29)</f>
        <v>24883</v>
      </c>
      <c r="D29" s="38" t="n">
        <v>24840</v>
      </c>
      <c r="E29" s="38" t="n">
        <v>2241</v>
      </c>
      <c r="F29" s="38" t="n">
        <v>15469</v>
      </c>
      <c r="G29" s="38" t="n">
        <v>253</v>
      </c>
      <c r="H29" s="38" t="n">
        <v>6015</v>
      </c>
      <c r="I29" s="38" t="n">
        <v>862</v>
      </c>
      <c r="J29" s="38" t="n">
        <v>43</v>
      </c>
      <c r="K29" s="38" t="n">
        <v>43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9" t="s">
        <v>69</v>
      </c>
    </row>
    <row r="30" customFormat="false" ht="14.45" hidden="false" customHeight="true" outlineLevel="0" collapsed="false">
      <c r="A30" s="35" t="s">
        <v>70</v>
      </c>
      <c r="B30" s="36"/>
      <c r="C30" s="37" t="n">
        <f aca="false">SUM(D30,J30,M30,P30,T30,U30)</f>
        <v>191988</v>
      </c>
      <c r="D30" s="38" t="n">
        <v>191944</v>
      </c>
      <c r="E30" s="38" t="n">
        <v>294</v>
      </c>
      <c r="F30" s="38" t="n">
        <v>5816</v>
      </c>
      <c r="G30" s="38" t="n">
        <v>25</v>
      </c>
      <c r="H30" s="38" t="n">
        <v>172027</v>
      </c>
      <c r="I30" s="38" t="n">
        <v>13782</v>
      </c>
      <c r="J30" s="38" t="n">
        <v>44</v>
      </c>
      <c r="K30" s="38" t="n">
        <v>44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9" t="s">
        <v>71</v>
      </c>
    </row>
    <row r="31" customFormat="false" ht="14.45" hidden="false" customHeight="true" outlineLevel="0" collapsed="false">
      <c r="A31" s="35" t="s">
        <v>72</v>
      </c>
      <c r="B31" s="36"/>
      <c r="C31" s="37" t="n">
        <f aca="false">SUM(D31,J31,M31,P31,T31,U31)</f>
        <v>13992</v>
      </c>
      <c r="D31" s="38" t="n">
        <v>13940</v>
      </c>
      <c r="E31" s="38" t="n">
        <v>230</v>
      </c>
      <c r="F31" s="38" t="n">
        <v>5193</v>
      </c>
      <c r="G31" s="38" t="n">
        <v>24</v>
      </c>
      <c r="H31" s="38" t="n">
        <v>7508</v>
      </c>
      <c r="I31" s="38" t="n">
        <v>985</v>
      </c>
      <c r="J31" s="38" t="n">
        <v>52</v>
      </c>
      <c r="K31" s="38" t="n">
        <v>52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9" t="s">
        <v>73</v>
      </c>
    </row>
    <row r="32" customFormat="false" ht="14.45" hidden="false" customHeight="true" outlineLevel="0" collapsed="false">
      <c r="A32" s="35" t="s">
        <v>74</v>
      </c>
      <c r="B32" s="36"/>
      <c r="C32" s="37" t="n">
        <f aca="false">SUM(D32,J32,M32,P32,T32,U32)</f>
        <v>17699</v>
      </c>
      <c r="D32" s="38" t="n">
        <v>17649</v>
      </c>
      <c r="E32" s="38" t="n">
        <v>544</v>
      </c>
      <c r="F32" s="38" t="n">
        <v>11332</v>
      </c>
      <c r="G32" s="38" t="n">
        <v>46</v>
      </c>
      <c r="H32" s="38" t="n">
        <v>5267</v>
      </c>
      <c r="I32" s="38" t="n">
        <v>460</v>
      </c>
      <c r="J32" s="38" t="n">
        <v>50</v>
      </c>
      <c r="K32" s="38" t="n">
        <v>5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9" t="s">
        <v>75</v>
      </c>
    </row>
    <row r="33" customFormat="false" ht="14.45" hidden="false" customHeight="true" outlineLevel="0" collapsed="false">
      <c r="A33" s="35" t="s">
        <v>76</v>
      </c>
      <c r="B33" s="36"/>
      <c r="C33" s="37" t="n">
        <f aca="false">SUM(D33,J33,M33,P33,T33,U33)</f>
        <v>11213</v>
      </c>
      <c r="D33" s="38" t="n">
        <v>11173</v>
      </c>
      <c r="E33" s="38" t="n">
        <v>429</v>
      </c>
      <c r="F33" s="38" t="n">
        <v>4468</v>
      </c>
      <c r="G33" s="38" t="n">
        <v>11</v>
      </c>
      <c r="H33" s="38" t="n">
        <v>5730</v>
      </c>
      <c r="I33" s="38" t="n">
        <v>535</v>
      </c>
      <c r="J33" s="38" t="n">
        <v>40</v>
      </c>
      <c r="K33" s="38" t="n">
        <v>4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9" t="s">
        <v>77</v>
      </c>
    </row>
    <row r="34" customFormat="false" ht="14.45" hidden="false" customHeight="true" outlineLevel="0" collapsed="false">
      <c r="A34" s="35" t="s">
        <v>78</v>
      </c>
      <c r="B34" s="36"/>
      <c r="C34" s="37" t="n">
        <f aca="false">SUM(D34,J34,M34,P34,T34,U34)</f>
        <v>4296</v>
      </c>
      <c r="D34" s="38" t="n">
        <v>4265</v>
      </c>
      <c r="E34" s="38" t="n">
        <v>73</v>
      </c>
      <c r="F34" s="38" t="n">
        <v>4033</v>
      </c>
      <c r="G34" s="38" t="n">
        <v>12</v>
      </c>
      <c r="H34" s="38" t="n">
        <v>118</v>
      </c>
      <c r="I34" s="38" t="n">
        <v>29</v>
      </c>
      <c r="J34" s="38" t="n">
        <v>31</v>
      </c>
      <c r="K34" s="38" t="n">
        <v>31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9" t="s">
        <v>79</v>
      </c>
    </row>
    <row r="35" customFormat="false" ht="14.45" hidden="false" customHeight="true" outlineLevel="0" collapsed="false">
      <c r="A35" s="35" t="s">
        <v>80</v>
      </c>
      <c r="B35" s="36"/>
      <c r="C35" s="37" t="n">
        <f aca="false">SUM(D35,J35,M35,P35,T35,U35)</f>
        <v>50834</v>
      </c>
      <c r="D35" s="38" t="n">
        <v>50833</v>
      </c>
      <c r="E35" s="38" t="n">
        <v>1965</v>
      </c>
      <c r="F35" s="38" t="n">
        <v>44490</v>
      </c>
      <c r="G35" s="38" t="n">
        <v>168</v>
      </c>
      <c r="H35" s="38" t="n">
        <v>3776</v>
      </c>
      <c r="I35" s="38" t="n">
        <v>434</v>
      </c>
      <c r="J35" s="38" t="n">
        <v>1</v>
      </c>
      <c r="K35" s="38" t="n">
        <v>1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9" t="s">
        <v>81</v>
      </c>
    </row>
    <row r="36" customFormat="false" ht="14.45" hidden="false" customHeight="true" outlineLevel="0" collapsed="false">
      <c r="A36" s="35" t="s">
        <v>82</v>
      </c>
      <c r="B36" s="36"/>
      <c r="C36" s="37" t="n">
        <f aca="false">SUM(D36,J36,M36,P36,T36,U36)</f>
        <v>3822</v>
      </c>
      <c r="D36" s="38" t="n">
        <v>3784</v>
      </c>
      <c r="E36" s="38" t="n">
        <v>0</v>
      </c>
      <c r="F36" s="38" t="n">
        <v>0</v>
      </c>
      <c r="G36" s="38" t="n">
        <v>0</v>
      </c>
      <c r="H36" s="38" t="n">
        <v>3404</v>
      </c>
      <c r="I36" s="38" t="n">
        <v>380</v>
      </c>
      <c r="J36" s="38" t="n">
        <v>38</v>
      </c>
      <c r="K36" s="38" t="n">
        <v>38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9" t="s">
        <v>83</v>
      </c>
    </row>
    <row r="37" customFormat="false" ht="14.45" hidden="false" customHeight="true" outlineLevel="0" collapsed="false">
      <c r="A37" s="35" t="s">
        <v>84</v>
      </c>
      <c r="B37" s="36"/>
      <c r="C37" s="37" t="n">
        <f aca="false">SUM(D37,J37,M37,P37,T37,U37)</f>
        <v>3914</v>
      </c>
      <c r="D37" s="38" t="n">
        <v>3881</v>
      </c>
      <c r="E37" s="38" t="n">
        <v>0</v>
      </c>
      <c r="F37" s="38" t="n">
        <v>0</v>
      </c>
      <c r="G37" s="38" t="n">
        <v>0</v>
      </c>
      <c r="H37" s="38" t="n">
        <v>3478</v>
      </c>
      <c r="I37" s="38" t="n">
        <v>403</v>
      </c>
      <c r="J37" s="38" t="n">
        <v>33</v>
      </c>
      <c r="K37" s="38" t="n">
        <v>33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9" t="s">
        <v>85</v>
      </c>
    </row>
    <row r="38" customFormat="false" ht="14.45" hidden="false" customHeight="true" outlineLevel="0" collapsed="false">
      <c r="A38" s="35" t="s">
        <v>86</v>
      </c>
      <c r="B38" s="36"/>
      <c r="C38" s="37" t="n">
        <f aca="false">SUM(D38,J38,M38,P38,T38,U38)</f>
        <v>20176</v>
      </c>
      <c r="D38" s="38" t="n">
        <v>20146</v>
      </c>
      <c r="E38" s="38" t="n">
        <v>0</v>
      </c>
      <c r="F38" s="38" t="n">
        <v>0</v>
      </c>
      <c r="G38" s="38" t="n">
        <v>0</v>
      </c>
      <c r="H38" s="38" t="n">
        <v>17485</v>
      </c>
      <c r="I38" s="38" t="n">
        <v>2661</v>
      </c>
      <c r="J38" s="38" t="n">
        <v>30</v>
      </c>
      <c r="K38" s="38" t="n">
        <v>3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9" t="s">
        <v>87</v>
      </c>
    </row>
    <row r="39" customFormat="false" ht="14.45" hidden="false" customHeight="true" outlineLevel="0" collapsed="false">
      <c r="A39" s="35" t="s">
        <v>88</v>
      </c>
      <c r="B39" s="36"/>
      <c r="C39" s="37" t="n">
        <f aca="false">SUM(D39,J39,M39,P39,T39,U39)</f>
        <v>137</v>
      </c>
      <c r="D39" s="38" t="n">
        <v>137</v>
      </c>
      <c r="E39" s="38" t="n">
        <v>0</v>
      </c>
      <c r="F39" s="38" t="n">
        <v>0</v>
      </c>
      <c r="G39" s="38" t="n">
        <v>0</v>
      </c>
      <c r="H39" s="38" t="n">
        <v>111</v>
      </c>
      <c r="I39" s="38" t="n">
        <v>26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9" t="s">
        <v>89</v>
      </c>
    </row>
    <row r="40" customFormat="false" ht="14.45" hidden="false" customHeight="true" outlineLevel="0" collapsed="false">
      <c r="A40" s="35" t="s">
        <v>90</v>
      </c>
      <c r="B40" s="36"/>
      <c r="C40" s="37" t="n">
        <f aca="false">SUM(D40,J40,M40,P40,T40,U40)</f>
        <v>3806</v>
      </c>
      <c r="D40" s="38" t="n">
        <v>3783</v>
      </c>
      <c r="E40" s="38" t="n">
        <v>0</v>
      </c>
      <c r="F40" s="38" t="n">
        <v>0</v>
      </c>
      <c r="G40" s="38" t="n">
        <v>0</v>
      </c>
      <c r="H40" s="38" t="n">
        <v>3301</v>
      </c>
      <c r="I40" s="38" t="n">
        <v>482</v>
      </c>
      <c r="J40" s="38" t="n">
        <v>23</v>
      </c>
      <c r="K40" s="38" t="n">
        <v>23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9" t="s">
        <v>91</v>
      </c>
    </row>
    <row r="41" customFormat="false" ht="14.45" hidden="false" customHeight="true" outlineLevel="0" collapsed="false">
      <c r="A41" s="35" t="s">
        <v>92</v>
      </c>
      <c r="B41" s="36"/>
      <c r="C41" s="37" t="n">
        <f aca="false">SUM(D41,J41,M41,P41,T41,U41)</f>
        <v>3709</v>
      </c>
      <c r="D41" s="38" t="n">
        <v>3685</v>
      </c>
      <c r="E41" s="38" t="n">
        <v>0</v>
      </c>
      <c r="F41" s="38" t="n">
        <v>0</v>
      </c>
      <c r="G41" s="38" t="n">
        <v>0</v>
      </c>
      <c r="H41" s="38" t="n">
        <v>3158</v>
      </c>
      <c r="I41" s="38" t="n">
        <v>527</v>
      </c>
      <c r="J41" s="38" t="n">
        <v>24</v>
      </c>
      <c r="K41" s="38" t="n">
        <v>24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9" t="s">
        <v>93</v>
      </c>
    </row>
    <row r="42" customFormat="false" ht="14.45" hidden="false" customHeight="true" outlineLevel="0" collapsed="false">
      <c r="A42" s="35" t="s">
        <v>94</v>
      </c>
      <c r="B42" s="36"/>
      <c r="C42" s="37" t="n">
        <f aca="false">SUM(D42,J42,M42,P42,T42,U42)</f>
        <v>88</v>
      </c>
      <c r="D42" s="38" t="n">
        <v>88</v>
      </c>
      <c r="E42" s="38" t="n">
        <v>0</v>
      </c>
      <c r="F42" s="38" t="n">
        <v>0</v>
      </c>
      <c r="G42" s="38" t="n">
        <v>0</v>
      </c>
      <c r="H42" s="38" t="n">
        <v>62</v>
      </c>
      <c r="I42" s="38" t="n">
        <v>26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9" t="s">
        <v>95</v>
      </c>
    </row>
    <row r="43" customFormat="false" ht="14.45" hidden="false" customHeight="true" outlineLevel="0" collapsed="false">
      <c r="A43" s="35" t="s">
        <v>96</v>
      </c>
      <c r="B43" s="36"/>
      <c r="C43" s="37" t="n">
        <f aca="false">SUM(D43,J43,M43,P43,T43,U43)</f>
        <v>3009</v>
      </c>
      <c r="D43" s="38" t="n">
        <v>2983</v>
      </c>
      <c r="E43" s="38" t="n">
        <v>0</v>
      </c>
      <c r="F43" s="38" t="n">
        <v>0</v>
      </c>
      <c r="G43" s="38" t="n">
        <v>0</v>
      </c>
      <c r="H43" s="38" t="n">
        <v>2581</v>
      </c>
      <c r="I43" s="38" t="n">
        <v>402</v>
      </c>
      <c r="J43" s="38" t="n">
        <v>26</v>
      </c>
      <c r="K43" s="38" t="n">
        <v>26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9" t="s">
        <v>97</v>
      </c>
    </row>
    <row r="44" customFormat="false" ht="14.45" hidden="false" customHeight="true" outlineLevel="0" collapsed="false">
      <c r="A44" s="40" t="s">
        <v>98</v>
      </c>
      <c r="B44" s="41"/>
      <c r="C44" s="42" t="n">
        <f aca="false">SUM(D44,J44,M44,P44,T44,U44)</f>
        <v>52705</v>
      </c>
      <c r="D44" s="43" t="n">
        <v>52515</v>
      </c>
      <c r="E44" s="43" t="n">
        <v>0</v>
      </c>
      <c r="F44" s="43" t="n">
        <v>0</v>
      </c>
      <c r="G44" s="43" t="n">
        <v>0</v>
      </c>
      <c r="H44" s="43" t="n">
        <v>38571</v>
      </c>
      <c r="I44" s="43" t="n">
        <v>13944</v>
      </c>
      <c r="J44" s="43" t="n">
        <v>190</v>
      </c>
      <c r="K44" s="43" t="n">
        <v>177</v>
      </c>
      <c r="L44" s="43" t="n">
        <v>13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4" t="s">
        <v>99</v>
      </c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3"/>
      <c r="L45" s="3"/>
      <c r="M45" s="3"/>
    </row>
  </sheetData>
  <mergeCells count="12">
    <mergeCell ref="A1:M1"/>
    <mergeCell ref="N1:X1"/>
    <mergeCell ref="A3:M3"/>
    <mergeCell ref="N3:X3"/>
    <mergeCell ref="A5:B6"/>
    <mergeCell ref="D5:I5"/>
    <mergeCell ref="J5:L5"/>
    <mergeCell ref="N5:O5"/>
    <mergeCell ref="P5:S5"/>
    <mergeCell ref="U5:W5"/>
    <mergeCell ref="X5:X6"/>
    <mergeCell ref="A45:J4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8:49:54Z</dcterms:created>
  <dc:creator>中央健康保險署主計室</dc:creator>
  <dc:description/>
  <dc:language>en-US</dc:language>
  <cp:lastModifiedBy>楊麗娟</cp:lastModifiedBy>
  <cp:lastPrinted>2015-09-07T07:16:37Z</cp:lastPrinted>
  <dcterms:modified xsi:type="dcterms:W3CDTF">2015-09-07T07:20:36Z</dcterms:modified>
  <cp:revision>0</cp:revision>
  <dc:subject/>
  <dc:title/>
</cp:coreProperties>
</file>