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  <sheet name="表9-1" sheetId="2" state="visible" r:id="rId3"/>
    <sheet name="表9-2" sheetId="3" state="visible" r:id="rId4"/>
    <sheet name="表9-3" sheetId="4" state="visible" r:id="rId5"/>
    <sheet name="表9-4" sheetId="5" state="visible" r:id="rId6"/>
    <sheet name="表9-5" sheetId="6" state="visible" r:id="rId7"/>
  </sheets>
  <definedNames>
    <definedName function="false" hidden="false" localSheetId="0" name="_xlnm.Print_Area" vbProcedure="false">表9!$A$1:$L$42</definedName>
    <definedName function="false" hidden="false" localSheetId="2" name="_xlnm.Print_Area" vbProcedure="false">'表9-2'!$A$1:$L$45</definedName>
    <definedName function="false" hidden="false" localSheetId="3" name="_xlnm.Print_Area" vbProcedure="false">'表9-3'!$A$1:$L$42</definedName>
    <definedName function="false" hidden="false" localSheetId="4" name="_xlnm.Print_Area" vbProcedure="false">'表9-4'!$A$1:$K$45</definedName>
    <definedName function="false" hidden="false" localSheetId="5" name="_xlnm.Print_Area" vbProcedure="false">'表9-5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實收保險費－按來源別分</t>
    </r>
  </si>
  <si>
    <t xml:space="preserve">Table 9    Premium Collected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1995 - 2014</t>
  </si>
  <si>
    <t xml:space="preserve">單位：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被保險人暨投保單位負擔  
（包含政府以雇主身分負擔的保費）
</t>
    </r>
    <r>
      <rPr>
        <sz val="10"/>
        <rFont val="Times New Roman"/>
        <family val="1"/>
      </rPr>
      <t xml:space="preserve">Contribution of the Insured &amp; Group Insurance Applicants
( Includes the Insurance Premiums Paid by the Government as the Employer Status)</t>
    </r>
  </si>
  <si>
    <r>
      <rPr>
        <sz val="10"/>
        <rFont val="Noto Sans"/>
        <family val="2"/>
      </rPr>
      <t xml:space="preserve">中央政府補助
</t>
    </r>
    <r>
      <rPr>
        <sz val="10"/>
        <rFont val="Times New Roman"/>
        <family val="1"/>
      </rPr>
      <t xml:space="preserve">Central Government Subsidies</t>
    </r>
  </si>
  <si>
    <t xml:space="preserve">Year or Month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被保險人暨 
投保單位負擔
</t>
    </r>
    <r>
      <rPr>
        <sz val="9"/>
        <rFont val="Times New Roman"/>
        <family val="1"/>
      </rPr>
      <t xml:space="preserve">Contribution of the Insured &amp; Group Insurance Applicants</t>
    </r>
  </si>
  <si>
    <r>
      <rPr>
        <sz val="10"/>
        <rFont val="Noto Sans"/>
        <family val="2"/>
      </rPr>
      <t xml:space="preserve">保險對象負擔─
特定對象政府補助
</t>
    </r>
    <r>
      <rPr>
        <sz val="9"/>
        <rFont val="Times New Roman"/>
        <family val="1"/>
      </rPr>
      <t xml:space="preserve">Contribution of 
the Insured-Government Subsidies to Specific Targets</t>
    </r>
  </si>
  <si>
    <r>
      <rPr>
        <sz val="10"/>
        <rFont val="Noto Sans"/>
        <family val="2"/>
      </rPr>
      <t xml:space="preserve">投保單位負擔─
特定對象政府補助
</t>
    </r>
    <r>
      <rPr>
        <sz val="9"/>
        <rFont val="Times New Roman"/>
        <family val="1"/>
      </rPr>
      <t xml:space="preserve">Contribution of Group Insurance Applicants-Government Subsidies to Specific Targets</t>
    </r>
  </si>
  <si>
    <r>
      <rPr>
        <sz val="10"/>
        <rFont val="Noto Sans"/>
        <family val="2"/>
      </rPr>
      <t xml:space="preserve">銓敘部
</t>
    </r>
    <r>
      <rPr>
        <sz val="10"/>
        <rFont val="Times New Roman"/>
        <family val="1"/>
      </rPr>
      <t xml:space="preserve">Ministry of Civil Service</t>
    </r>
  </si>
  <si>
    <r>
      <rPr>
        <sz val="10"/>
        <rFont val="Noto Sans"/>
        <family val="2"/>
      </rPr>
      <t xml:space="preserve">勞動部
</t>
    </r>
    <r>
      <rPr>
        <sz val="10"/>
        <rFont val="Times New Roman"/>
        <family val="1"/>
      </rPr>
      <t xml:space="preserve">Ministry of Labor</t>
    </r>
  </si>
  <si>
    <r>
      <rPr>
        <sz val="10"/>
        <rFont val="Noto Sans"/>
        <family val="2"/>
      </rPr>
      <t xml:space="preserve">行政院海岸巡防署
</t>
    </r>
    <r>
      <rPr>
        <sz val="10"/>
        <rFont val="Times New Roman"/>
        <family val="1"/>
      </rPr>
      <t xml:space="preserve">Coast Guard Administration,
 Executive Yuan</t>
    </r>
  </si>
  <si>
    <r>
      <rPr>
        <sz val="10"/>
        <rFont val="Noto Sans"/>
        <family val="2"/>
      </rPr>
      <t xml:space="preserve">教育部
</t>
    </r>
    <r>
      <rPr>
        <sz val="10"/>
        <rFont val="Times New Roman"/>
        <family val="1"/>
      </rPr>
      <t xml:space="preserve">Ministry of Education </t>
    </r>
  </si>
  <si>
    <r>
      <rPr>
        <b val="true"/>
        <sz val="10"/>
        <rFont val="Times New Roman"/>
        <family val="1"/>
      </rPr>
      <t xml:space="preserve">   84</t>
    </r>
    <r>
      <rPr>
        <b val="true"/>
        <sz val="10"/>
        <rFont val="Noto Sans"/>
        <family val="2"/>
      </rPr>
      <t xml:space="preserve">年</t>
    </r>
  </si>
  <si>
    <t xml:space="preserve"> 1995</t>
  </si>
  <si>
    <r>
      <rPr>
        <b val="true"/>
        <sz val="10"/>
        <rFont val="Times New Roman"/>
        <family val="1"/>
      </rPr>
      <t xml:space="preserve">   85</t>
    </r>
    <r>
      <rPr>
        <b val="true"/>
        <sz val="10"/>
        <rFont val="Noto Sans"/>
        <family val="2"/>
      </rPr>
      <t xml:space="preserve">年</t>
    </r>
  </si>
  <si>
    <t xml:space="preserve"> 1996</t>
  </si>
  <si>
    <r>
      <rPr>
        <b val="true"/>
        <sz val="10"/>
        <rFont val="Times New Roman"/>
        <family val="1"/>
      </rPr>
      <t xml:space="preserve">   86</t>
    </r>
    <r>
      <rPr>
        <b val="true"/>
        <sz val="10"/>
        <rFont val="Noto Sans"/>
        <family val="2"/>
      </rPr>
      <t xml:space="preserve">年</t>
    </r>
  </si>
  <si>
    <t xml:space="preserve"> 1997</t>
  </si>
  <si>
    <r>
      <rPr>
        <b val="true"/>
        <sz val="10"/>
        <rFont val="Times New Roman"/>
        <family val="1"/>
      </rPr>
      <t xml:space="preserve">   87</t>
    </r>
    <r>
      <rPr>
        <b val="true"/>
        <sz val="10"/>
        <rFont val="Noto Sans"/>
        <family val="2"/>
      </rPr>
      <t xml:space="preserve">年</t>
    </r>
  </si>
  <si>
    <t xml:space="preserve"> 1998</t>
  </si>
  <si>
    <r>
      <rPr>
        <b val="true"/>
        <sz val="10"/>
        <rFont val="Times New Roman"/>
        <family val="1"/>
      </rPr>
      <t xml:space="preserve">   88</t>
    </r>
    <r>
      <rPr>
        <b val="true"/>
        <sz val="10"/>
        <rFont val="Noto Sans"/>
        <family val="2"/>
      </rPr>
      <t xml:space="preserve">年</t>
    </r>
  </si>
  <si>
    <t xml:space="preserve"> 1999</t>
  </si>
  <si>
    <r>
      <rPr>
        <b val="true"/>
        <sz val="10"/>
        <rFont val="Times New Roman"/>
        <family val="1"/>
      </rPr>
      <t xml:space="preserve">   89</t>
    </r>
    <r>
      <rPr>
        <b val="true"/>
        <sz val="10"/>
        <rFont val="Noto Sans"/>
        <family val="2"/>
      </rPr>
      <t xml:space="preserve">年</t>
    </r>
  </si>
  <si>
    <t xml:space="preserve"> 2000</t>
  </si>
  <si>
    <r>
      <rPr>
        <b val="true"/>
        <sz val="10"/>
        <rFont val="Times New Roman"/>
        <family val="1"/>
      </rPr>
      <t xml:space="preserve">   90</t>
    </r>
    <r>
      <rPr>
        <b val="true"/>
        <sz val="10"/>
        <rFont val="Noto Sans"/>
        <family val="2"/>
      </rPr>
      <t xml:space="preserve">年</t>
    </r>
  </si>
  <si>
    <t xml:space="preserve"> 2001</t>
  </si>
  <si>
    <r>
      <rPr>
        <b val="true"/>
        <sz val="10"/>
        <rFont val="Times New Roman"/>
        <family val="1"/>
      </rPr>
      <t xml:space="preserve">   91</t>
    </r>
    <r>
      <rPr>
        <b val="true"/>
        <sz val="10"/>
        <rFont val="Noto Sans"/>
        <family val="2"/>
      </rPr>
      <t xml:space="preserve">年</t>
    </r>
  </si>
  <si>
    <t xml:space="preserve"> 2002</t>
  </si>
  <si>
    <r>
      <rPr>
        <b val="true"/>
        <sz val="10"/>
        <rFont val="Times New Roman"/>
        <family val="1"/>
      </rPr>
      <t xml:space="preserve">   92</t>
    </r>
    <r>
      <rPr>
        <b val="true"/>
        <sz val="10"/>
        <rFont val="Noto Sans"/>
        <family val="2"/>
      </rPr>
      <t xml:space="preserve">年</t>
    </r>
  </si>
  <si>
    <t xml:space="preserve"> 2003</t>
  </si>
  <si>
    <r>
      <rPr>
        <b val="true"/>
        <sz val="10"/>
        <rFont val="Times New Roman"/>
        <family val="1"/>
      </rPr>
      <t xml:space="preserve">   93</t>
    </r>
    <r>
      <rPr>
        <b val="true"/>
        <sz val="10"/>
        <rFont val="Noto Sans"/>
        <family val="2"/>
      </rPr>
      <t xml:space="preserve">年</t>
    </r>
  </si>
  <si>
    <t xml:space="preserve"> 2004</t>
  </si>
  <si>
    <r>
      <rPr>
        <b val="true"/>
        <sz val="10"/>
        <rFont val="Times New Roman"/>
        <family val="1"/>
      </rPr>
      <t xml:space="preserve">   94</t>
    </r>
    <r>
      <rPr>
        <b val="true"/>
        <sz val="10"/>
        <rFont val="Noto Sans"/>
        <family val="2"/>
      </rPr>
      <t xml:space="preserve">年</t>
    </r>
  </si>
  <si>
    <t xml:space="preserve"> 2005</t>
  </si>
  <si>
    <r>
      <rPr>
        <b val="true"/>
        <sz val="10"/>
        <rFont val="Times New Roman"/>
        <family val="1"/>
      </rPr>
      <t xml:space="preserve">   95</t>
    </r>
    <r>
      <rPr>
        <b val="true"/>
        <sz val="10"/>
        <rFont val="Noto Sans"/>
        <family val="2"/>
      </rPr>
      <t xml:space="preserve">年</t>
    </r>
  </si>
  <si>
    <t xml:space="preserve"> 2006</t>
  </si>
  <si>
    <r>
      <rPr>
        <b val="true"/>
        <sz val="10"/>
        <rFont val="Times New Roman"/>
        <family val="1"/>
      </rPr>
      <t xml:space="preserve">   96</t>
    </r>
    <r>
      <rPr>
        <b val="true"/>
        <sz val="10"/>
        <rFont val="Noto Sans"/>
        <family val="2"/>
      </rPr>
      <t xml:space="preserve">年</t>
    </r>
  </si>
  <si>
    <t xml:space="preserve"> 2007</t>
  </si>
  <si>
    <r>
      <rPr>
        <b val="true"/>
        <sz val="10"/>
        <rFont val="Times New Roman"/>
        <family val="1"/>
      </rPr>
      <t xml:space="preserve">   97</t>
    </r>
    <r>
      <rPr>
        <b val="true"/>
        <sz val="10"/>
        <rFont val="Noto Sans"/>
        <family val="2"/>
      </rPr>
      <t xml:space="preserve">年</t>
    </r>
  </si>
  <si>
    <t xml:space="preserve"> 2008</t>
  </si>
  <si>
    <r>
      <rPr>
        <b val="true"/>
        <sz val="10"/>
        <rFont val="Times New Roman"/>
        <family val="1"/>
      </rPr>
      <t xml:space="preserve">   98</t>
    </r>
    <r>
      <rPr>
        <b val="true"/>
        <sz val="10"/>
        <rFont val="Noto Sans"/>
        <family val="2"/>
      </rPr>
      <t xml:space="preserve">年</t>
    </r>
  </si>
  <si>
    <t xml:space="preserve"> 2009</t>
  </si>
  <si>
    <r>
      <rPr>
        <b val="true"/>
        <sz val="10"/>
        <rFont val="Times New Roman"/>
        <family val="1"/>
      </rPr>
      <t xml:space="preserve">   99</t>
    </r>
    <r>
      <rPr>
        <b val="true"/>
        <sz val="10"/>
        <rFont val="Noto Sans"/>
        <family val="2"/>
      </rPr>
      <t xml:space="preserve">年</t>
    </r>
  </si>
  <si>
    <t xml:space="preserve"> 2010</t>
  </si>
  <si>
    <r>
      <rPr>
        <b val="true"/>
        <sz val="10"/>
        <rFont val="Times New Roman"/>
        <family val="1"/>
      </rPr>
      <t xml:space="preserve"> 100</t>
    </r>
    <r>
      <rPr>
        <b val="true"/>
        <sz val="10"/>
        <rFont val="Noto Sans"/>
        <family val="2"/>
      </rPr>
      <t xml:space="preserve">年</t>
    </r>
  </si>
  <si>
    <t xml:space="preserve"> 2011</t>
  </si>
  <si>
    <r>
      <rPr>
        <b val="true"/>
        <sz val="10"/>
        <rFont val="Times New Roman"/>
        <family val="1"/>
      </rPr>
      <t xml:space="preserve"> 101</t>
    </r>
    <r>
      <rPr>
        <b val="true"/>
        <sz val="10"/>
        <rFont val="Noto Sans"/>
        <family val="2"/>
      </rPr>
      <t xml:space="preserve">年</t>
    </r>
  </si>
  <si>
    <t xml:space="preserve"> 2012</t>
  </si>
  <si>
    <r>
      <rPr>
        <b val="true"/>
        <sz val="10"/>
        <rFont val="Times New Roman"/>
        <family val="1"/>
      </rPr>
      <t xml:space="preserve"> 102</t>
    </r>
    <r>
      <rPr>
        <b val="true"/>
        <sz val="10"/>
        <rFont val="Noto Sans"/>
        <family val="2"/>
      </rPr>
      <t xml:space="preserve">年</t>
    </r>
  </si>
  <si>
    <t xml:space="preserve"> 2013</t>
  </si>
  <si>
    <r>
      <rPr>
        <b val="true"/>
        <sz val="10"/>
        <rFont val="Times New Roman"/>
        <family val="1"/>
      </rPr>
      <t xml:space="preserve"> 103</t>
    </r>
    <r>
      <rPr>
        <b val="true"/>
        <sz val="10"/>
        <rFont val="Noto Sans"/>
        <family val="2"/>
      </rPr>
      <t xml:space="preserve">年</t>
    </r>
  </si>
  <si>
    <t xml:space="preserve"> 2014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配合臺灣省及福建省政府功能業務及組織調整，原臺灣省及福建省政府補助的各類目保險費，各自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 Because of the downsizing of the Government of Taiwan Province and Fujian Province, the premium that the </t>
    </r>
  </si>
  <si>
    <r>
      <rPr>
        <sz val="10"/>
        <rFont val="Noto Sans"/>
        <family val="2"/>
      </rPr>
      <t xml:space="preserve">　　　   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改由中央政府承接。</t>
    </r>
  </si>
  <si>
    <t xml:space="preserve">                 Government of Taiwan  Province and Fujian Province should subsidize has been taken over by the Central </t>
  </si>
  <si>
    <t xml:space="preserve">                 Government since July 1, 1999 and Jan. 1, 2001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實收保險費－按來源別分（續一）</t>
    </r>
  </si>
  <si>
    <r>
      <rPr>
        <sz val="16"/>
        <rFont val="Times New Roman"/>
        <family val="1"/>
      </rPr>
      <t xml:space="preserve">Table 9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內政部
</t>
    </r>
    <r>
      <rPr>
        <sz val="10"/>
        <rFont val="Times New Roman"/>
        <family val="1"/>
      </rPr>
      <t xml:space="preserve">Ministry of the Interior</t>
    </r>
  </si>
  <si>
    <r>
      <rPr>
        <sz val="10"/>
        <rFont val="Noto Sans"/>
        <family val="2"/>
      </rPr>
      <t xml:space="preserve">內政部役政署 
</t>
    </r>
    <r>
      <rPr>
        <sz val="10"/>
        <rFont val="Times New Roman"/>
        <family val="1"/>
      </rPr>
      <t xml:space="preserve">Conscription Agency, Ministry of the Interior</t>
    </r>
  </si>
  <si>
    <r>
      <rPr>
        <sz val="10"/>
        <rFont val="Noto Sans"/>
        <family val="2"/>
      </rPr>
      <t xml:space="preserve">行政院
農業委員會
</t>
    </r>
    <r>
      <rPr>
        <sz val="10"/>
        <rFont val="Times New Roman"/>
        <family val="1"/>
      </rPr>
      <t xml:space="preserve">Council of Agriculture, Executive Yuan</t>
    </r>
  </si>
  <si>
    <r>
      <rPr>
        <sz val="10"/>
        <rFont val="Noto Sans"/>
        <family val="2"/>
      </rPr>
      <t xml:space="preserve">衛生福利部
</t>
    </r>
    <r>
      <rPr>
        <sz val="10"/>
        <rFont val="Times New Roman"/>
        <family val="1"/>
      </rPr>
      <t xml:space="preserve">Ministry of Health and Welfare
</t>
    </r>
  </si>
  <si>
    <r>
      <rPr>
        <sz val="10"/>
        <rFont val="Noto Sans"/>
        <family val="2"/>
      </rPr>
      <t xml:space="preserve">國防部
</t>
    </r>
    <r>
      <rPr>
        <sz val="10"/>
        <rFont val="Times New Roman"/>
        <family val="1"/>
      </rPr>
      <t xml:space="preserve">Ministry of National Defense</t>
    </r>
  </si>
  <si>
    <r>
      <rPr>
        <sz val="10"/>
        <rFont val="Noto Sans"/>
        <family val="2"/>
      </rPr>
      <t xml:space="preserve">國軍退除役官兵輔導委員會
</t>
    </r>
    <r>
      <rPr>
        <sz val="10"/>
        <rFont val="Times New Roman"/>
        <family val="1"/>
      </rPr>
      <t xml:space="preserve">Veterans Affairs Council,
R.O.C.</t>
    </r>
  </si>
  <si>
    <r>
      <rPr>
        <sz val="10"/>
        <rFont val="Noto Sans"/>
        <family val="2"/>
      </rPr>
      <t xml:space="preserve">聯合後勤司令部
留守業務署
</t>
    </r>
    <r>
      <rPr>
        <sz val="10"/>
        <rFont val="Times New Roman"/>
        <family val="1"/>
      </rPr>
      <t xml:space="preserve">Rear Echelon Administration of the Combined Logistics Command</t>
    </r>
  </si>
  <si>
    <r>
      <rPr>
        <sz val="10"/>
        <rFont val="Noto Sans"/>
        <family val="2"/>
      </rPr>
      <t xml:space="preserve">經濟部
</t>
    </r>
    <r>
      <rPr>
        <sz val="10"/>
        <rFont val="Times New Roman"/>
        <family val="1"/>
      </rPr>
      <t xml:space="preserve">Ministry of Economic Affairs</t>
    </r>
  </si>
  <si>
    <r>
      <rPr>
        <sz val="10"/>
        <rFont val="Noto Sans"/>
        <family val="2"/>
      </rPr>
      <t xml:space="preserve">法務部矯正署
</t>
    </r>
    <r>
      <rPr>
        <sz val="10"/>
        <rFont val="Times New Roman"/>
        <family val="1"/>
      </rPr>
      <t xml:space="preserve">Agency of Corrections, Ministry of Justice</t>
    </r>
  </si>
  <si>
    <r>
      <rPr>
        <sz val="10"/>
        <rFont val="Noto Sans"/>
        <family val="2"/>
      </rPr>
      <t xml:space="preserve">臺灣高等法院檢察署
</t>
    </r>
    <r>
      <rPr>
        <sz val="10"/>
        <rFont val="Times New Roman"/>
        <family val="1"/>
      </rPr>
      <t xml:space="preserve">Taiwan High Prosecutors Office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不含補充保險費、政府應負擔健保總經費法定下限</t>
    </r>
    <r>
      <rPr>
        <sz val="10"/>
        <rFont val="Times New Roman"/>
        <family val="1"/>
      </rPr>
      <t xml:space="preserve">36%</t>
    </r>
    <r>
      <rPr>
        <sz val="10"/>
        <rFont val="Noto Sans"/>
        <family val="2"/>
      </rPr>
      <t xml:space="preserve">不足數及滯納金。</t>
    </r>
  </si>
  <si>
    <t xml:space="preserve">     2. The premiums collected do not include supplementary premiums, the shortage of the 36 percent of  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各級政府保險費補助係指依全民健康保險法第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條規定之補助。</t>
    </r>
  </si>
  <si>
    <t xml:space="preserve">         the annual health insurance budget, the lowest amount which should be burdened by the government </t>
  </si>
  <si>
    <t xml:space="preserve">         according to law, and delinquent charge collected.  </t>
  </si>
  <si>
    <t xml:space="preserve">     3. Government subsidies indicate subsidies paid by various levels of government according to </t>
  </si>
  <si>
    <t xml:space="preserve">         Article 27 of the NHI Act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實收保險費－按來源別分（續二）</t>
    </r>
  </si>
  <si>
    <r>
      <rPr>
        <sz val="16"/>
        <rFont val="Times New Roman"/>
        <family val="1"/>
      </rPr>
      <t xml:space="preserve">Table 9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市政府／直轄市政府補助
</t>
    </r>
    <r>
      <rPr>
        <sz val="10"/>
        <rFont val="Times New Roman"/>
        <family val="1"/>
      </rPr>
      <t xml:space="preserve">Provincial and Municipal Government Subsidies</t>
    </r>
  </si>
  <si>
    <r>
      <rPr>
        <sz val="10"/>
        <rFont val="Noto Sans"/>
        <family val="2"/>
      </rPr>
      <t xml:space="preserve">新北市政府
</t>
    </r>
    <r>
      <rPr>
        <sz val="10"/>
        <rFont val="Times New Roman"/>
        <family val="1"/>
      </rPr>
      <t xml:space="preserve">New Taipei City Government</t>
    </r>
  </si>
  <si>
    <r>
      <rPr>
        <sz val="10"/>
        <rFont val="Noto Sans"/>
        <family val="2"/>
      </rPr>
      <t xml:space="preserve">臺北市政府
</t>
    </r>
    <r>
      <rPr>
        <sz val="10"/>
        <rFont val="Times New Roman"/>
        <family val="1"/>
      </rPr>
      <t xml:space="preserve">Taipei City Government </t>
    </r>
  </si>
  <si>
    <r>
      <rPr>
        <sz val="10"/>
        <rFont val="Noto Sans"/>
        <family val="2"/>
      </rPr>
      <t xml:space="preserve">桃園市政府
</t>
    </r>
    <r>
      <rPr>
        <sz val="10"/>
        <rFont val="Times New Roman"/>
        <family val="1"/>
      </rPr>
      <t xml:space="preserve">Taoyuan City Government</t>
    </r>
  </si>
  <si>
    <r>
      <rPr>
        <sz val="10"/>
        <rFont val="Noto Sans"/>
        <family val="2"/>
      </rPr>
      <t xml:space="preserve">臺中市政府
</t>
    </r>
    <r>
      <rPr>
        <sz val="10"/>
        <rFont val="Times New Roman"/>
        <family val="1"/>
      </rPr>
      <t xml:space="preserve">Taichung City Government</t>
    </r>
  </si>
  <si>
    <r>
      <rPr>
        <sz val="10"/>
        <rFont val="Noto Sans"/>
        <family val="2"/>
      </rPr>
      <t xml:space="preserve">臺南市政府
</t>
    </r>
    <r>
      <rPr>
        <sz val="10"/>
        <rFont val="Times New Roman"/>
        <family val="1"/>
      </rPr>
      <t xml:space="preserve">Tainan City Government</t>
    </r>
  </si>
  <si>
    <r>
      <rPr>
        <sz val="10"/>
        <rFont val="Noto Sans"/>
        <family val="2"/>
      </rPr>
      <t xml:space="preserve">高雄市政府
</t>
    </r>
    <r>
      <rPr>
        <sz val="10"/>
        <rFont val="Times New Roman"/>
        <family val="1"/>
      </rPr>
      <t xml:space="preserve">Kaohsiung City Government </t>
    </r>
  </si>
  <si>
    <r>
      <rPr>
        <sz val="10"/>
        <rFont val="Noto Sans"/>
        <family val="2"/>
      </rPr>
      <t xml:space="preserve">臺灣省政府
</t>
    </r>
    <r>
      <rPr>
        <sz val="10"/>
        <rFont val="Times New Roman"/>
        <family val="1"/>
      </rPr>
      <t xml:space="preserve">Taiwan Provincial Government</t>
    </r>
  </si>
  <si>
    <r>
      <rPr>
        <sz val="10"/>
        <rFont val="Noto Sans"/>
        <family val="2"/>
      </rPr>
      <t xml:space="preserve">臺灣省政府
社會處
</t>
    </r>
    <r>
      <rPr>
        <sz val="10"/>
        <rFont val="Times New Roman"/>
        <family val="1"/>
      </rPr>
      <t xml:space="preserve">Department of Social Affairs
Taiwan Provincial Government </t>
    </r>
  </si>
  <si>
    <r>
      <rPr>
        <sz val="10"/>
        <rFont val="Noto Sans"/>
        <family val="2"/>
      </rPr>
      <t xml:space="preserve">臺灣省政府
教育廳
</t>
    </r>
    <r>
      <rPr>
        <sz val="10"/>
        <rFont val="Times New Roman"/>
        <family val="1"/>
      </rPr>
      <t xml:space="preserve">Department of Education
Taiwan Provincial Government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臺北縣自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升格為準直轄市，政府補助款由縣市政府補助改為省市政府補助；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升格</t>
    </r>
  </si>
  <si>
    <t xml:space="preserve">     4. With the city's promotion to the quasi-municipality status in October, 2007, Taipei County government subsidies  </t>
  </si>
  <si>
    <r>
      <rPr>
        <sz val="10"/>
        <rFont val="Noto Sans"/>
        <family val="2"/>
      </rPr>
      <t xml:space="preserve">       </t>
    </r>
    <r>
      <rPr>
        <sz val="5"/>
        <rFont val="Noto Sans"/>
        <family val="2"/>
      </rPr>
      <t xml:space="preserve">       </t>
    </r>
    <r>
      <rPr>
        <sz val="10"/>
        <rFont val="Noto Sans"/>
        <family val="2"/>
      </rPr>
      <t xml:space="preserve">為直轄市，更名新北市。</t>
    </r>
  </si>
  <si>
    <t xml:space="preserve">         were categorized as the provincial/municipal government subsidies rather than county/city government subsidies.  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桃園縣自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起升格為準直轄市，政府補助款由縣市政府補助改為省市政府補助；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升格</t>
    </r>
  </si>
  <si>
    <t xml:space="preserve">         It moved from quasi-municipality to municipality government in December, 2010, renamed New Taipei City.</t>
  </si>
  <si>
    <r>
      <rPr>
        <sz val="10"/>
        <rFont val="Noto Sans"/>
        <family val="2"/>
      </rPr>
      <t xml:space="preserve">       </t>
    </r>
    <r>
      <rPr>
        <sz val="5"/>
        <rFont val="Noto Sans"/>
        <family val="2"/>
      </rPr>
      <t xml:space="preserve">       </t>
    </r>
    <r>
      <rPr>
        <sz val="10"/>
        <rFont val="Noto Sans"/>
        <family val="2"/>
      </rPr>
      <t xml:space="preserve">為直轄市，更名桃園市。</t>
    </r>
  </si>
  <si>
    <t xml:space="preserve">     5. With the city's promotion to the quasi-municipality status in January, 2011, Taoyuan County government    </t>
  </si>
  <si>
    <t xml:space="preserve">         subsidies were categorized as the provincial/municipal government subsidies rather than county/city government   </t>
  </si>
  <si>
    <t xml:space="preserve">         subsidies. It moved from quasi-municipality to municipality government in December, 2014, renamed Taoyuan</t>
  </si>
  <si>
    <t xml:space="preserve">          City.</t>
  </si>
  <si>
    <t xml:space="preserve">             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實收保險費－按來源別分（續三）</t>
    </r>
  </si>
  <si>
    <r>
      <rPr>
        <sz val="16"/>
        <rFont val="Times New Roman"/>
        <family val="1"/>
      </rPr>
      <t xml:space="preserve">Table 9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縣市政府補助
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褔建省政府
</t>
    </r>
    <r>
      <rPr>
        <sz val="10"/>
        <rFont val="Times New Roman"/>
        <family val="1"/>
      </rPr>
      <t xml:space="preserve">Fujian Provincial Government</t>
    </r>
  </si>
  <si>
    <r>
      <rPr>
        <sz val="10"/>
        <rFont val="Noto Sans"/>
        <family val="2"/>
      </rPr>
      <t xml:space="preserve">褔建省金門縣政府
</t>
    </r>
    <r>
      <rPr>
        <sz val="10"/>
        <rFont val="Times New Roman"/>
        <family val="1"/>
      </rPr>
      <t xml:space="preserve">Fujian Provincial Kinmen County Government</t>
    </r>
  </si>
  <si>
    <r>
      <rPr>
        <sz val="10"/>
        <rFont val="Noto Sans"/>
        <family val="2"/>
      </rPr>
      <t xml:space="preserve">褔建省連江縣政府
</t>
    </r>
    <r>
      <rPr>
        <sz val="10"/>
        <rFont val="Times New Roman"/>
        <family val="1"/>
      </rPr>
      <t xml:space="preserve">Fujian Provincial Lienchiang County Government</t>
    </r>
  </si>
  <si>
    <r>
      <rPr>
        <sz val="10"/>
        <rFont val="Noto Sans"/>
        <family val="2"/>
      </rPr>
      <t xml:space="preserve">臺北縣政府
</t>
    </r>
    <r>
      <rPr>
        <sz val="10"/>
        <rFont val="Times New Roman"/>
        <family val="1"/>
      </rPr>
      <t xml:space="preserve">Taipei County Government</t>
    </r>
  </si>
  <si>
    <r>
      <rPr>
        <sz val="10"/>
        <rFont val="Noto Sans"/>
        <family val="2"/>
      </rPr>
      <t xml:space="preserve">宜蘭縣政府
</t>
    </r>
    <r>
      <rPr>
        <sz val="10"/>
        <rFont val="Times New Roman"/>
        <family val="1"/>
      </rPr>
      <t xml:space="preserve">Yilan County
 Government</t>
    </r>
  </si>
  <si>
    <r>
      <rPr>
        <sz val="10"/>
        <rFont val="Noto Sans"/>
        <family val="2"/>
      </rPr>
      <t xml:space="preserve">桃園縣政府
</t>
    </r>
    <r>
      <rPr>
        <sz val="10"/>
        <rFont val="Times New Roman"/>
        <family val="1"/>
      </rPr>
      <t xml:space="preserve">Taoyuan County Government</t>
    </r>
  </si>
  <si>
    <r>
      <rPr>
        <sz val="10"/>
        <rFont val="Noto Sans"/>
        <family val="2"/>
      </rPr>
      <t xml:space="preserve">新竹縣政府
</t>
    </r>
    <r>
      <rPr>
        <sz val="10"/>
        <rFont val="Times New Roman"/>
        <family val="1"/>
      </rPr>
      <t xml:space="preserve">Hsinchu County Government</t>
    </r>
  </si>
  <si>
    <r>
      <rPr>
        <sz val="10"/>
        <rFont val="Noto Sans"/>
        <family val="2"/>
      </rPr>
      <t xml:space="preserve">苗栗縣政府
</t>
    </r>
    <r>
      <rPr>
        <sz val="10"/>
        <rFont val="Times New Roman"/>
        <family val="1"/>
      </rPr>
      <t xml:space="preserve">Miaoli County Government</t>
    </r>
  </si>
  <si>
    <r>
      <rPr>
        <sz val="10"/>
        <rFont val="Noto Sans"/>
        <family val="2"/>
      </rPr>
      <t xml:space="preserve">臺中縣政府
</t>
    </r>
    <r>
      <rPr>
        <sz val="10"/>
        <rFont val="Times New Roman"/>
        <family val="1"/>
      </rPr>
      <t xml:space="preserve">Taichung County Government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福建省政府補助部分，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因無財源，改由金門縣政府及連江縣政府負擔。</t>
    </r>
  </si>
  <si>
    <t xml:space="preserve">           6. The Fujian Provincial Government has no revenue. Its subsidies are borne by the Kinmen County and    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，臺中市、臺中縣合併為臺中市，臺南市、臺南縣合併為臺南市，高雄市及高雄縣合併</t>
    </r>
  </si>
  <si>
    <t xml:space="preserve">                Lienchiang County government since 1996 to 2000.</t>
  </si>
  <si>
    <t xml:space="preserve">　  　為高雄市。</t>
  </si>
  <si>
    <t xml:space="preserve">           7. Taichung city and county, Tainan city and county and Kaohsiung city and county were merged respectively </t>
  </si>
  <si>
    <t xml:space="preserve">               on 25th December 201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實收保險費－按來源別分（續四）</t>
    </r>
  </si>
  <si>
    <r>
      <rPr>
        <sz val="16"/>
        <rFont val="Times New Roman"/>
        <family val="1"/>
      </rPr>
      <t xml:space="preserve">Table 9    Premium Collected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彰化縣政府
</t>
    </r>
    <r>
      <rPr>
        <sz val="10"/>
        <rFont val="Times New Roman"/>
        <family val="1"/>
      </rPr>
      <t xml:space="preserve">Changhua County Government</t>
    </r>
  </si>
  <si>
    <r>
      <rPr>
        <sz val="10"/>
        <rFont val="Noto Sans"/>
        <family val="2"/>
      </rPr>
      <t xml:space="preserve">南投縣政府
</t>
    </r>
    <r>
      <rPr>
        <sz val="10"/>
        <rFont val="Times New Roman"/>
        <family val="1"/>
      </rPr>
      <t xml:space="preserve">Nantou County Government</t>
    </r>
  </si>
  <si>
    <r>
      <rPr>
        <sz val="10"/>
        <rFont val="Noto Sans"/>
        <family val="2"/>
      </rPr>
      <t xml:space="preserve">雲林縣政府
</t>
    </r>
    <r>
      <rPr>
        <sz val="10"/>
        <rFont val="Times New Roman"/>
        <family val="1"/>
      </rPr>
      <t xml:space="preserve">Yunlin County Government </t>
    </r>
  </si>
  <si>
    <r>
      <rPr>
        <sz val="10"/>
        <rFont val="Noto Sans"/>
        <family val="2"/>
      </rPr>
      <t xml:space="preserve">嘉義縣政府
</t>
    </r>
    <r>
      <rPr>
        <sz val="10"/>
        <rFont val="Times New Roman"/>
        <family val="1"/>
      </rPr>
      <t xml:space="preserve">Chiayi County
Government</t>
    </r>
  </si>
  <si>
    <r>
      <rPr>
        <sz val="10"/>
        <rFont val="Noto Sans"/>
        <family val="2"/>
      </rPr>
      <t xml:space="preserve">臺南縣政府
</t>
    </r>
    <r>
      <rPr>
        <sz val="10"/>
        <rFont val="Times New Roman"/>
        <family val="1"/>
      </rPr>
      <t xml:space="preserve">Tainan County Government</t>
    </r>
  </si>
  <si>
    <r>
      <rPr>
        <sz val="10"/>
        <rFont val="Noto Sans"/>
        <family val="2"/>
      </rPr>
      <t xml:space="preserve">高雄縣政府
</t>
    </r>
    <r>
      <rPr>
        <sz val="10"/>
        <rFont val="Times New Roman"/>
        <family val="1"/>
      </rPr>
      <t xml:space="preserve">Kaohsiung County Government</t>
    </r>
  </si>
  <si>
    <r>
      <rPr>
        <sz val="10"/>
        <rFont val="Noto Sans"/>
        <family val="2"/>
      </rPr>
      <t xml:space="preserve">屏東縣政府
</t>
    </r>
    <r>
      <rPr>
        <sz val="10"/>
        <rFont val="Times New Roman"/>
        <family val="1"/>
      </rPr>
      <t xml:space="preserve">Pingtung County Government</t>
    </r>
  </si>
  <si>
    <r>
      <rPr>
        <sz val="10"/>
        <rFont val="Noto Sans"/>
        <family val="2"/>
      </rPr>
      <t xml:space="preserve">臺東縣政府
</t>
    </r>
    <r>
      <rPr>
        <sz val="10"/>
        <rFont val="Times New Roman"/>
        <family val="1"/>
      </rPr>
      <t xml:space="preserve">Taitung County 
Government</t>
    </r>
  </si>
  <si>
    <r>
      <rPr>
        <sz val="10"/>
        <rFont val="Noto Sans"/>
        <family val="2"/>
      </rPr>
      <t xml:space="preserve">花蓮縣政府
</t>
    </r>
    <r>
      <rPr>
        <sz val="10"/>
        <rFont val="Times New Roman"/>
        <family val="1"/>
      </rPr>
      <t xml:space="preserve">Hualien County 
Government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社會救助法第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條及全民健康保險法第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條分別修正，地方政府應</t>
    </r>
  </si>
  <si>
    <t xml:space="preserve">         8. Since 1st July 2011 and 1st July 2012, Article 19 of the Public Assistance Act and Article 27 of the National </t>
  </si>
  <si>
    <r>
      <rPr>
        <sz val="10"/>
        <rFont val="Noto Sans"/>
        <family val="2"/>
      </rPr>
      <t xml:space="preserve">           負擔健保費改由中央政府負擔，又政府保險費補助款因保險對象有溯及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請求權，致政府補助保</t>
    </r>
  </si>
  <si>
    <t xml:space="preserve">             Health Insurance Act were revised respectively, the premiums which were made from local government</t>
  </si>
  <si>
    <r>
      <rPr>
        <sz val="10"/>
        <rFont val="Noto Sans"/>
        <family val="2"/>
      </rPr>
      <t xml:space="preserve">           險費有應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情事；本署於每年底辦理政府保險費結算作業時逕予沖抵，倘當年度應收保險費沖</t>
    </r>
  </si>
  <si>
    <t xml:space="preserve">             were changed to made from central government. As the right of government subsidy can be traced back to</t>
  </si>
  <si>
    <t xml:space="preserve">           抵後，尚有應退者，實收以〝負值〞表示。</t>
  </si>
  <si>
    <t xml:space="preserve">             5 years, the subsidy should be received and returned. The NHIA offset government subsidies when settle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資料日期為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。</t>
    </r>
  </si>
  <si>
    <t xml:space="preserve">             accounts at the end of the year. After offset government subsidy receivables, if still have to return, it will </t>
  </si>
  <si>
    <t xml:space="preserve">             show negative in this table.</t>
  </si>
  <si>
    <t xml:space="preserve">         9. Data updated on May 5, 2015.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實收保險費－按來源別分（續完）</t>
    </r>
  </si>
  <si>
    <r>
      <rPr>
        <sz val="16"/>
        <rFont val="Times New Roman"/>
        <family val="1"/>
      </rPr>
      <t xml:space="preserve">Table 9    Premium Collected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color rgb="FF000000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澎湖縣政府
</t>
    </r>
    <r>
      <rPr>
        <sz val="10"/>
        <rFont val="Times New Roman"/>
        <family val="1"/>
      </rPr>
      <t xml:space="preserve">Penghu County 
Government</t>
    </r>
  </si>
  <si>
    <r>
      <rPr>
        <sz val="10"/>
        <rFont val="Noto Sans"/>
        <family val="2"/>
      </rPr>
      <t xml:space="preserve">基隆市政府
</t>
    </r>
    <r>
      <rPr>
        <sz val="10"/>
        <rFont val="Times New Roman"/>
        <family val="1"/>
      </rPr>
      <t xml:space="preserve">Keelung City Government</t>
    </r>
  </si>
  <si>
    <r>
      <rPr>
        <sz val="10"/>
        <rFont val="Noto Sans"/>
        <family val="2"/>
      </rPr>
      <t xml:space="preserve">新竹市政府
</t>
    </r>
    <r>
      <rPr>
        <sz val="10"/>
        <rFont val="Times New Roman"/>
        <family val="1"/>
      </rPr>
      <t xml:space="preserve">Hsinchu City Government</t>
    </r>
  </si>
  <si>
    <r>
      <rPr>
        <sz val="10"/>
        <rFont val="Noto Sans"/>
        <family val="2"/>
      </rPr>
      <t xml:space="preserve">嘉義市政府
</t>
    </r>
    <r>
      <rPr>
        <sz val="10"/>
        <rFont val="Times New Roman"/>
        <family val="1"/>
      </rPr>
      <t xml:space="preserve">Chiayi City Government</t>
    </r>
  </si>
  <si>
    <r>
      <rPr>
        <sz val="10"/>
        <rFont val="Noto Sans"/>
        <family val="2"/>
      </rPr>
      <t xml:space="preserve">金門縣政府
</t>
    </r>
    <r>
      <rPr>
        <sz val="10"/>
        <rFont val="Times New Roman"/>
        <family val="1"/>
      </rPr>
      <t xml:space="preserve">Kinmen County 
Government</t>
    </r>
  </si>
  <si>
    <r>
      <rPr>
        <sz val="10"/>
        <rFont val="Noto Sans"/>
        <family val="2"/>
      </rPr>
      <t xml:space="preserve">連江縣政府
</t>
    </r>
    <r>
      <rPr>
        <sz val="10"/>
        <rFont val="Times New Roman"/>
        <family val="1"/>
      </rPr>
      <t xml:space="preserve">Lienchiang County Government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#,###,"/>
    <numFmt numFmtId="167" formatCode="#,##0.00_);\(#,##0.00\)"/>
    <numFmt numFmtId="168" formatCode="_(* #,##0_);_(* \(#,##0\);_(* \-_);_(@_)"/>
    <numFmt numFmtId="169" formatCode="#,##0"/>
    <numFmt numFmtId="170" formatCode="#,##0_ "/>
    <numFmt numFmtId="171" formatCode="#,##0_);\(#,##0,\)"/>
    <numFmt numFmtId="172" formatCode="@"/>
    <numFmt numFmtId="173" formatCode="###,##0,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b val="true"/>
      <sz val="9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color rgb="FF333399"/>
      <name val="Times New Roman"/>
      <family val="1"/>
    </font>
    <font>
      <sz val="8"/>
      <color rgb="FF333399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0"/>
      <name val="細明體"/>
      <family val="3"/>
      <charset val="136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5"/>
      <name val="Noto Sans"/>
      <family val="2"/>
    </font>
    <font>
      <sz val="10"/>
      <name val="華康楷書體 Std W5"/>
      <family val="1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TABLE27OK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1.62"/>
    <col collapsed="false" customWidth="true" hidden="false" outlineLevel="0" max="3" min="3" style="2" width="11.87"/>
    <col collapsed="false" customWidth="true" hidden="false" outlineLevel="0" max="4" min="4" style="2" width="14.36"/>
    <col collapsed="false" customWidth="true" hidden="false" outlineLevel="0" max="5" min="5" style="2" width="16.12"/>
    <col collapsed="false" customWidth="true" hidden="false" outlineLevel="0" max="6" min="6" style="2" width="18.5"/>
    <col collapsed="false" customWidth="true" hidden="false" outlineLevel="0" max="7" min="7" style="3" width="12.12"/>
    <col collapsed="false" customWidth="true" hidden="false" outlineLevel="0" max="8" min="8" style="3" width="12.36"/>
    <col collapsed="false" customWidth="true" hidden="false" outlineLevel="0" max="9" min="9" style="3" width="13.12"/>
    <col collapsed="false" customWidth="true" hidden="false" outlineLevel="0" max="10" min="10" style="3" width="16.12"/>
    <col collapsed="false" customWidth="true" hidden="false" outlineLevel="0" max="11" min="11" style="3" width="13.12"/>
    <col collapsed="false" customWidth="true" hidden="false" outlineLevel="0" max="12" min="12" style="3" width="18.37"/>
    <col collapsed="false" customWidth="true" hidden="false" outlineLevel="0" max="13" min="13" style="3" width="15.62"/>
    <col collapsed="false" customWidth="true" hidden="false" outlineLevel="0" max="14" min="14" style="3" width="16.87"/>
    <col collapsed="false" customWidth="true" hidden="false" outlineLevel="0" max="15" min="15" style="3" width="18.24"/>
    <col collapsed="false" customWidth="true" hidden="false" outlineLevel="0" max="16" min="16" style="3" width="13.74"/>
    <col collapsed="false" customWidth="true" hidden="false" outlineLevel="0" max="17" min="17" style="3" width="15.99"/>
    <col collapsed="false" customWidth="true" hidden="false" outlineLevel="0" max="18" min="18" style="3" width="13.74"/>
    <col collapsed="false" customWidth="true" hidden="false" outlineLevel="0" max="19" min="19" style="3" width="15.62"/>
    <col collapsed="false" customWidth="true" hidden="false" outlineLevel="0" max="20" min="20" style="3" width="13.12"/>
    <col collapsed="false" customWidth="true" hidden="false" outlineLevel="0" max="21" min="21" style="3" width="12.24"/>
    <col collapsed="false" customWidth="true" hidden="false" outlineLevel="0" max="22" min="22" style="3" width="12.36"/>
    <col collapsed="false" customWidth="true" hidden="false" outlineLevel="0" max="23" min="23" style="3" width="11.62"/>
    <col collapsed="false" customWidth="true" hidden="false" outlineLevel="0" max="24" min="24" style="3" width="10.74"/>
    <col collapsed="false" customWidth="true" hidden="false" outlineLevel="0" max="25" min="25" style="3" width="11.24"/>
    <col collapsed="false" customWidth="true" hidden="false" outlineLevel="0" max="26" min="26" style="3" width="12.5"/>
    <col collapsed="false" customWidth="true" hidden="false" outlineLevel="0" max="28" min="27" style="3" width="13.62"/>
    <col collapsed="false" customWidth="true" hidden="false" outlineLevel="0" max="29" min="29" style="3" width="11.5"/>
    <col collapsed="false" customWidth="true" hidden="false" outlineLevel="0" max="30" min="30" style="3" width="12.75"/>
    <col collapsed="false" customWidth="true" hidden="false" outlineLevel="0" max="31" min="31" style="3" width="14.12"/>
    <col collapsed="false" customWidth="true" hidden="false" outlineLevel="0" max="32" min="32" style="3" width="14.99"/>
    <col collapsed="false" customWidth="true" hidden="false" outlineLevel="0" max="33" min="33" style="3" width="13.74"/>
    <col collapsed="false" customWidth="true" hidden="false" outlineLevel="0" max="34" min="34" style="3" width="13.24"/>
    <col collapsed="false" customWidth="true" hidden="false" outlineLevel="0" max="35" min="35" style="3" width="13.12"/>
    <col collapsed="false" customWidth="true" hidden="false" outlineLevel="0" max="41" min="36" style="3" width="12.62"/>
    <col collapsed="false" customWidth="true" hidden="false" outlineLevel="0" max="42" min="42" style="3" width="18.5"/>
    <col collapsed="false" customWidth="true" hidden="false" outlineLevel="0" max="44" min="43" style="3" width="12.62"/>
    <col collapsed="false" customWidth="true" hidden="false" outlineLevel="0" max="50" min="45" style="3" width="11.36"/>
    <col collapsed="false" customWidth="true" hidden="false" outlineLevel="0" max="51" min="51" style="3" width="9.5"/>
    <col collapsed="false" customWidth="true" hidden="false" outlineLevel="0" max="52" min="52" style="3" width="10.12"/>
    <col collapsed="false" customWidth="true" hidden="false" outlineLevel="0" max="53" min="53" style="3" width="10.99"/>
    <col collapsed="false" customWidth="true" hidden="false" outlineLevel="0" max="55" min="54" style="3" width="9.99"/>
    <col collapsed="false" customWidth="true" hidden="false" outlineLevel="0" max="56" min="56" style="3" width="10.12"/>
    <col collapsed="false" customWidth="true" hidden="false" outlineLevel="0" max="59" min="57" style="3" width="9.87"/>
    <col collapsed="false" customWidth="true" hidden="false" outlineLevel="0" max="65" min="60" style="3" width="9.5"/>
    <col collapsed="false" customWidth="true" hidden="false" outlineLevel="0" max="69" min="66" style="3" width="8.74"/>
    <col collapsed="false" customWidth="false" hidden="false" outlineLevel="0" max="257" min="7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s="6" customFormat="true" ht="24.75" hidden="false" customHeight="true" outlineLevel="0" collapsed="false">
      <c r="A2" s="8"/>
      <c r="B2" s="9"/>
      <c r="G2" s="10"/>
      <c r="I2" s="11"/>
      <c r="J2" s="12"/>
      <c r="K2" s="13"/>
      <c r="L2" s="13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21" hidden="false" customHeight="true" outlineLevel="0" collapsed="false">
      <c r="A3" s="14" t="s">
        <v>2</v>
      </c>
      <c r="B3" s="14"/>
      <c r="C3" s="14"/>
      <c r="D3" s="14"/>
      <c r="E3" s="14"/>
      <c r="F3" s="14"/>
      <c r="G3" s="15" t="s">
        <v>3</v>
      </c>
      <c r="H3" s="15"/>
      <c r="I3" s="15"/>
      <c r="J3" s="15"/>
      <c r="K3" s="15"/>
      <c r="L3" s="15"/>
      <c r="BF3" s="16"/>
      <c r="BG3" s="16"/>
      <c r="BH3" s="16"/>
      <c r="BI3" s="16"/>
      <c r="BJ3" s="16"/>
      <c r="BK3" s="16"/>
      <c r="BL3" s="16"/>
      <c r="BM3" s="16"/>
      <c r="BN3" s="16"/>
      <c r="BO3" s="16"/>
    </row>
    <row r="4" customFormat="false" ht="21" hidden="false" customHeight="true" outlineLevel="0" collapsed="false">
      <c r="A4" s="17" t="s">
        <v>4</v>
      </c>
      <c r="B4" s="18"/>
      <c r="C4" s="19"/>
      <c r="D4" s="19"/>
      <c r="E4" s="19"/>
      <c r="F4" s="19"/>
      <c r="G4" s="20"/>
      <c r="H4" s="21"/>
      <c r="I4" s="19"/>
      <c r="J4" s="19"/>
      <c r="K4" s="19"/>
      <c r="L4" s="22" t="s">
        <v>5</v>
      </c>
      <c r="BF4" s="16"/>
      <c r="BG4" s="16"/>
      <c r="BH4" s="16"/>
      <c r="BI4" s="16"/>
      <c r="BJ4" s="16"/>
      <c r="BK4" s="16"/>
      <c r="BL4" s="16"/>
      <c r="BM4" s="16"/>
      <c r="BN4" s="16"/>
      <c r="BO4" s="16"/>
    </row>
    <row r="5" s="1" customFormat="true" ht="57" hidden="false" customHeight="true" outlineLevel="0" collapsed="false">
      <c r="A5" s="23" t="s">
        <v>6</v>
      </c>
      <c r="B5" s="24" t="s">
        <v>7</v>
      </c>
      <c r="C5" s="24" t="s">
        <v>8</v>
      </c>
      <c r="D5" s="24"/>
      <c r="E5" s="24"/>
      <c r="F5" s="24"/>
      <c r="G5" s="25" t="s">
        <v>9</v>
      </c>
      <c r="H5" s="25"/>
      <c r="I5" s="25"/>
      <c r="J5" s="25"/>
      <c r="K5" s="25"/>
      <c r="L5" s="26" t="s">
        <v>1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27"/>
      <c r="BG5" s="27"/>
      <c r="BH5" s="27"/>
      <c r="BI5" s="27"/>
      <c r="BJ5" s="27"/>
      <c r="BK5" s="27"/>
      <c r="BL5" s="27"/>
      <c r="BM5" s="27"/>
      <c r="BN5" s="28"/>
      <c r="BO5" s="28"/>
    </row>
    <row r="6" customFormat="false" ht="80.1" hidden="false" customHeight="true" outlineLevel="0" collapsed="false">
      <c r="A6" s="23"/>
      <c r="B6" s="24"/>
      <c r="C6" s="29" t="s">
        <v>11</v>
      </c>
      <c r="D6" s="30" t="s">
        <v>12</v>
      </c>
      <c r="E6" s="30" t="s">
        <v>13</v>
      </c>
      <c r="F6" s="30" t="s">
        <v>14</v>
      </c>
      <c r="G6" s="31" t="s">
        <v>11</v>
      </c>
      <c r="H6" s="29" t="s">
        <v>15</v>
      </c>
      <c r="I6" s="29" t="s">
        <v>16</v>
      </c>
      <c r="J6" s="31" t="s">
        <v>17</v>
      </c>
      <c r="K6" s="29" t="s">
        <v>18</v>
      </c>
      <c r="L6" s="26"/>
      <c r="BF6" s="32"/>
      <c r="BG6" s="32"/>
      <c r="BH6" s="32"/>
      <c r="BI6" s="32"/>
      <c r="BJ6" s="32"/>
      <c r="BK6" s="32"/>
      <c r="BL6" s="32"/>
      <c r="BM6" s="32"/>
      <c r="BN6" s="16"/>
      <c r="BO6" s="16"/>
    </row>
    <row r="7" s="36" customFormat="true" ht="14.45" hidden="false" customHeight="true" outlineLevel="0" collapsed="false">
      <c r="A7" s="33" t="s">
        <v>19</v>
      </c>
      <c r="B7" s="9" t="n">
        <f aca="false">SUM(C7+G7+'表9-2'!B7+'表9-3'!E7)</f>
        <v>198568537741</v>
      </c>
      <c r="C7" s="9" t="n">
        <f aca="false">SUM(D7:F7)</f>
        <v>138494216378</v>
      </c>
      <c r="D7" s="9" t="n">
        <v>135353395819</v>
      </c>
      <c r="E7" s="9" t="n">
        <v>920503279</v>
      </c>
      <c r="F7" s="9" t="n">
        <v>2220317280</v>
      </c>
      <c r="G7" s="9" t="n">
        <f aca="false">SUM(H7:K7)+SUM('表9-1'!B7:K7)</f>
        <v>26583954068</v>
      </c>
      <c r="H7" s="9" t="n">
        <v>186800185</v>
      </c>
      <c r="I7" s="9" t="n">
        <v>5477352201</v>
      </c>
      <c r="J7" s="34" t="n">
        <v>0</v>
      </c>
      <c r="K7" s="34" t="n">
        <v>0</v>
      </c>
      <c r="L7" s="35" t="s">
        <v>20</v>
      </c>
      <c r="BF7" s="37"/>
      <c r="BG7" s="37"/>
      <c r="BH7" s="37"/>
      <c r="BI7" s="37"/>
      <c r="BJ7" s="37"/>
      <c r="BK7" s="37"/>
      <c r="BL7" s="37"/>
      <c r="BM7" s="37"/>
      <c r="BN7" s="38"/>
      <c r="BO7" s="38"/>
    </row>
    <row r="8" s="36" customFormat="true" ht="14.45" hidden="false" customHeight="true" outlineLevel="0" collapsed="false">
      <c r="A8" s="33" t="s">
        <v>21</v>
      </c>
      <c r="B8" s="9" t="n">
        <f aca="false">SUM(C8+G8+'表9-2'!B8+'表9-3'!E8)</f>
        <v>235934232170</v>
      </c>
      <c r="C8" s="9" t="n">
        <f aca="false">SUM(D8:F8)</f>
        <v>167267625188</v>
      </c>
      <c r="D8" s="9" t="n">
        <v>162777782462</v>
      </c>
      <c r="E8" s="9" t="n">
        <v>1961591861</v>
      </c>
      <c r="F8" s="9" t="n">
        <v>2528250865</v>
      </c>
      <c r="G8" s="9" t="n">
        <f aca="false">SUM(H8:K8)+SUM('表9-1'!B8:K8)</f>
        <v>33514840451</v>
      </c>
      <c r="H8" s="9" t="n">
        <v>105329087</v>
      </c>
      <c r="I8" s="9" t="n">
        <v>5996150743</v>
      </c>
      <c r="J8" s="34" t="n">
        <v>0</v>
      </c>
      <c r="K8" s="9" t="n">
        <v>105892041</v>
      </c>
      <c r="L8" s="35" t="s">
        <v>22</v>
      </c>
      <c r="BF8" s="37"/>
      <c r="BG8" s="37"/>
      <c r="BH8" s="37"/>
      <c r="BI8" s="37"/>
      <c r="BJ8" s="37"/>
      <c r="BK8" s="37"/>
      <c r="BL8" s="37"/>
      <c r="BM8" s="37"/>
      <c r="BN8" s="38"/>
      <c r="BO8" s="38"/>
    </row>
    <row r="9" s="36" customFormat="true" ht="14.45" hidden="false" customHeight="true" outlineLevel="0" collapsed="false">
      <c r="A9" s="33" t="s">
        <v>23</v>
      </c>
      <c r="B9" s="9" t="n">
        <f aca="false">SUM(C9+G9+'表9-2'!B9+'表9-3'!E9)</f>
        <v>244427770812</v>
      </c>
      <c r="C9" s="9" t="n">
        <f aca="false">SUM(D9:F9)</f>
        <v>174712950311</v>
      </c>
      <c r="D9" s="9" t="n">
        <v>169446682805</v>
      </c>
      <c r="E9" s="9" t="n">
        <v>2708983393</v>
      </c>
      <c r="F9" s="9" t="n">
        <v>2557284113</v>
      </c>
      <c r="G9" s="9" t="n">
        <f aca="false">SUM(H9:K9)+SUM('表9-1'!B9:K9)</f>
        <v>35533379709</v>
      </c>
      <c r="H9" s="34" t="n">
        <v>0</v>
      </c>
      <c r="I9" s="9" t="n">
        <v>6039204443</v>
      </c>
      <c r="J9" s="34" t="n">
        <v>0</v>
      </c>
      <c r="K9" s="9" t="n">
        <v>216396628</v>
      </c>
      <c r="L9" s="35" t="s">
        <v>24</v>
      </c>
      <c r="BF9" s="37"/>
      <c r="BG9" s="37"/>
      <c r="BH9" s="37"/>
      <c r="BI9" s="37"/>
      <c r="BJ9" s="37"/>
      <c r="BK9" s="37"/>
      <c r="BL9" s="37"/>
      <c r="BM9" s="37"/>
      <c r="BN9" s="38"/>
      <c r="BO9" s="38"/>
    </row>
    <row r="10" s="39" customFormat="true" ht="14.45" hidden="false" customHeight="true" outlineLevel="0" collapsed="false">
      <c r="A10" s="33" t="s">
        <v>25</v>
      </c>
      <c r="B10" s="9" t="n">
        <f aca="false">SUM(C10+G10+'表9-2'!B10+'表9-3'!E10)</f>
        <v>258208968219</v>
      </c>
      <c r="C10" s="9" t="n">
        <f aca="false">SUM(D10:F10)</f>
        <v>186067373805</v>
      </c>
      <c r="D10" s="9" t="n">
        <v>181328394350</v>
      </c>
      <c r="E10" s="9" t="n">
        <v>3052428792</v>
      </c>
      <c r="F10" s="9" t="n">
        <v>1686550663</v>
      </c>
      <c r="G10" s="9" t="n">
        <f aca="false">SUM(H10:K10)+SUM('表9-1'!B10:K10)</f>
        <v>37481863592</v>
      </c>
      <c r="H10" s="34" t="n">
        <v>0</v>
      </c>
      <c r="I10" s="9" t="n">
        <v>6416466089</v>
      </c>
      <c r="J10" s="34" t="n">
        <v>0</v>
      </c>
      <c r="K10" s="9" t="n">
        <v>230542690</v>
      </c>
      <c r="L10" s="35" t="s">
        <v>26</v>
      </c>
      <c r="BF10" s="40"/>
      <c r="BG10" s="40"/>
      <c r="BH10" s="40"/>
      <c r="BI10" s="40"/>
      <c r="BJ10" s="40"/>
      <c r="BK10" s="40"/>
      <c r="BL10" s="40"/>
      <c r="BM10" s="40"/>
    </row>
    <row r="11" customFormat="false" ht="14.45" hidden="false" customHeight="true" outlineLevel="0" collapsed="false">
      <c r="A11" s="33" t="s">
        <v>27</v>
      </c>
      <c r="B11" s="9" t="n">
        <f aca="false">SUM(C11+G11+'表9-2'!B11+'表9-3'!E11)</f>
        <v>267693357033</v>
      </c>
      <c r="C11" s="9" t="n">
        <f aca="false">SUM(D11:F11)</f>
        <v>191929914130</v>
      </c>
      <c r="D11" s="9" t="n">
        <v>187224090909</v>
      </c>
      <c r="E11" s="9" t="n">
        <v>3743879792</v>
      </c>
      <c r="F11" s="9" t="n">
        <v>961943429</v>
      </c>
      <c r="G11" s="9" t="n">
        <f aca="false">SUM(H11:K11)+SUM('表9-1'!B11:K11)</f>
        <v>53213518755</v>
      </c>
      <c r="H11" s="34" t="n">
        <v>0</v>
      </c>
      <c r="I11" s="9" t="n">
        <f aca="false">6685217564+12484790746</f>
        <v>19170008310</v>
      </c>
      <c r="J11" s="34" t="n">
        <v>0</v>
      </c>
      <c r="K11" s="9" t="n">
        <v>252888862</v>
      </c>
      <c r="L11" s="35" t="s">
        <v>28</v>
      </c>
      <c r="BF11" s="41"/>
      <c r="BG11" s="41"/>
      <c r="BH11" s="41"/>
      <c r="BI11" s="41"/>
      <c r="BJ11" s="41"/>
      <c r="BK11" s="41"/>
      <c r="BL11" s="41"/>
      <c r="BM11" s="41"/>
    </row>
    <row r="12" customFormat="false" ht="14.45" hidden="false" customHeight="true" outlineLevel="0" collapsed="false">
      <c r="A12" s="33" t="s">
        <v>29</v>
      </c>
      <c r="B12" s="9" t="n">
        <f aca="false">SUM(C12+G12+'表9-2'!B12+'表9-3'!E12)</f>
        <v>283282519325</v>
      </c>
      <c r="C12" s="9" t="n">
        <f aca="false">SUM(D12:F12)</f>
        <v>202696858452</v>
      </c>
      <c r="D12" s="9" t="n">
        <v>197886839360</v>
      </c>
      <c r="E12" s="9" t="n">
        <v>4074236120</v>
      </c>
      <c r="F12" s="9" t="n">
        <v>735782972</v>
      </c>
      <c r="G12" s="9" t="n">
        <f aca="false">SUM(H12:K12)+SUM('表9-1'!B12:K12)</f>
        <v>67994305595</v>
      </c>
      <c r="H12" s="34" t="n">
        <v>0</v>
      </c>
      <c r="I12" s="9" t="n">
        <f aca="false">7157564250+16850584537</f>
        <v>24008148787</v>
      </c>
      <c r="J12" s="34" t="n">
        <v>0</v>
      </c>
      <c r="K12" s="9" t="n">
        <f aca="false">271419676+129931271</f>
        <v>401350947</v>
      </c>
      <c r="L12" s="35" t="s">
        <v>30</v>
      </c>
      <c r="BF12" s="41"/>
      <c r="BG12" s="41"/>
      <c r="BH12" s="41"/>
      <c r="BI12" s="41"/>
      <c r="BJ12" s="41"/>
      <c r="BK12" s="41"/>
      <c r="BL12" s="41"/>
      <c r="BM12" s="41"/>
    </row>
    <row r="13" customFormat="false" ht="14.45" hidden="false" customHeight="true" outlineLevel="0" collapsed="false">
      <c r="A13" s="33" t="s">
        <v>31</v>
      </c>
      <c r="B13" s="9" t="n">
        <f aca="false">SUM(C13+G13+'表9-2'!B13+'表9-3'!E13)</f>
        <v>287027039522</v>
      </c>
      <c r="C13" s="9" t="n">
        <f aca="false">SUM(D13:F13)</f>
        <v>205826537301</v>
      </c>
      <c r="D13" s="9" t="n">
        <v>200534068372</v>
      </c>
      <c r="E13" s="9" t="n">
        <v>4272321870</v>
      </c>
      <c r="F13" s="9" t="n">
        <v>1020147059</v>
      </c>
      <c r="G13" s="9" t="n">
        <f aca="false">SUM(H13:K13)+SUM('表9-1'!B13:K13)</f>
        <v>69015278215</v>
      </c>
      <c r="H13" s="34" t="n">
        <v>0</v>
      </c>
      <c r="I13" s="9" t="n">
        <f aca="false">6945671867+16273376918</f>
        <v>23219048785</v>
      </c>
      <c r="J13" s="34" t="n">
        <v>0</v>
      </c>
      <c r="K13" s="9" t="n">
        <f aca="false">286220987+128651410</f>
        <v>414872397</v>
      </c>
      <c r="L13" s="35" t="s">
        <v>32</v>
      </c>
      <c r="BF13" s="41"/>
      <c r="BG13" s="41"/>
      <c r="BH13" s="41"/>
      <c r="BI13" s="41"/>
      <c r="BJ13" s="41"/>
      <c r="BK13" s="41"/>
      <c r="BL13" s="41"/>
      <c r="BM13" s="41"/>
    </row>
    <row r="14" customFormat="false" ht="14.45" hidden="false" customHeight="true" outlineLevel="0" collapsed="false">
      <c r="A14" s="33" t="s">
        <v>33</v>
      </c>
      <c r="B14" s="9" t="n">
        <f aca="false">SUM(C14+G14+'表9-2'!B14+'表9-3'!E14)</f>
        <v>299005678637</v>
      </c>
      <c r="C14" s="9" t="n">
        <f aca="false">SUM(D14:F14)</f>
        <v>215848325667</v>
      </c>
      <c r="D14" s="9" t="n">
        <v>211152581441</v>
      </c>
      <c r="E14" s="9" t="n">
        <v>4680560321</v>
      </c>
      <c r="F14" s="9" t="n">
        <v>15183905</v>
      </c>
      <c r="G14" s="9" t="n">
        <f aca="false">SUM(H14:K14)+SUM('表9-1'!B14:K14)</f>
        <v>70470077844</v>
      </c>
      <c r="H14" s="34" t="n">
        <v>0</v>
      </c>
      <c r="I14" s="9" t="n">
        <f aca="false">7216123230+17143602115</f>
        <v>24359725345</v>
      </c>
      <c r="J14" s="9" t="n">
        <v>61282752</v>
      </c>
      <c r="K14" s="9" t="n">
        <f aca="false">450220713+170086800</f>
        <v>620307513</v>
      </c>
      <c r="L14" s="35" t="s">
        <v>34</v>
      </c>
      <c r="BF14" s="41"/>
      <c r="BG14" s="41"/>
      <c r="BH14" s="41"/>
      <c r="BI14" s="41"/>
      <c r="BJ14" s="41"/>
      <c r="BK14" s="41"/>
      <c r="BL14" s="41"/>
      <c r="BM14" s="41"/>
    </row>
    <row r="15" customFormat="false" ht="14.45" hidden="false" customHeight="true" outlineLevel="0" collapsed="false">
      <c r="A15" s="33" t="s">
        <v>35</v>
      </c>
      <c r="B15" s="9" t="n">
        <f aca="false">SUM(C15+G15+'表9-2'!B15+'表9-3'!E15)</f>
        <v>327049936447</v>
      </c>
      <c r="C15" s="9" t="n">
        <f aca="false">SUM(D15:F15)</f>
        <v>239346118410</v>
      </c>
      <c r="D15" s="9" t="n">
        <v>233697420749</v>
      </c>
      <c r="E15" s="9" t="n">
        <v>5620200364</v>
      </c>
      <c r="F15" s="9" t="n">
        <v>28497297</v>
      </c>
      <c r="G15" s="9" t="n">
        <f aca="false">SUM(H15:K15)+SUM('表9-1'!B15:K15)</f>
        <v>73973980024</v>
      </c>
      <c r="H15" s="34" t="n">
        <v>0</v>
      </c>
      <c r="I15" s="9" t="n">
        <f aca="false">8122394196+18391233331</f>
        <v>26513627527</v>
      </c>
      <c r="J15" s="9" t="n">
        <v>111188551</v>
      </c>
      <c r="K15" s="9" t="n">
        <f aca="false">689912836+233399536</f>
        <v>923312372</v>
      </c>
      <c r="L15" s="35" t="s">
        <v>36</v>
      </c>
      <c r="BF15" s="41"/>
      <c r="BG15" s="41"/>
      <c r="BH15" s="41"/>
      <c r="BI15" s="41"/>
      <c r="BJ15" s="41"/>
      <c r="BK15" s="41"/>
      <c r="BL15" s="41"/>
      <c r="BM15" s="41"/>
    </row>
    <row r="16" customFormat="false" ht="14.45" hidden="false" customHeight="true" outlineLevel="0" collapsed="false">
      <c r="A16" s="33" t="s">
        <v>37</v>
      </c>
      <c r="B16" s="9" t="n">
        <f aca="false">SUM(C16+G16+'表9-2'!B16+'表9-3'!E16)</f>
        <v>337423535132</v>
      </c>
      <c r="C16" s="9" t="n">
        <f aca="false">SUM(D16:F16)</f>
        <v>247350049757</v>
      </c>
      <c r="D16" s="9" t="n">
        <v>241432972482</v>
      </c>
      <c r="E16" s="9" t="n">
        <v>5885353025</v>
      </c>
      <c r="F16" s="9" t="n">
        <v>31724250</v>
      </c>
      <c r="G16" s="9" t="n">
        <f aca="false">SUM(H16:K16)+SUM('表9-1'!B16:K16)</f>
        <v>76067487694</v>
      </c>
      <c r="H16" s="34" t="n">
        <v>0</v>
      </c>
      <c r="I16" s="9" t="n">
        <f aca="false">8497919110+18936350541</f>
        <v>27434269651</v>
      </c>
      <c r="J16" s="9" t="n">
        <v>138008969</v>
      </c>
      <c r="K16" s="9" t="n">
        <f aca="false">730030366+236431492</f>
        <v>966461858</v>
      </c>
      <c r="L16" s="35" t="s">
        <v>38</v>
      </c>
      <c r="BF16" s="41"/>
      <c r="BG16" s="41"/>
      <c r="BH16" s="41"/>
      <c r="BI16" s="41"/>
      <c r="BJ16" s="41"/>
      <c r="BK16" s="41"/>
      <c r="BL16" s="41"/>
      <c r="BM16" s="41"/>
    </row>
    <row r="17" customFormat="false" ht="14.45" hidden="false" customHeight="true" outlineLevel="0" collapsed="false">
      <c r="A17" s="33" t="s">
        <v>39</v>
      </c>
      <c r="B17" s="9" t="n">
        <f aca="false">SUM(C17+G17+'表9-2'!B17+'表9-3'!E17)</f>
        <v>352853657562</v>
      </c>
      <c r="C17" s="9" t="n">
        <f aca="false">SUM(D17:F17)</f>
        <v>260338068625</v>
      </c>
      <c r="D17" s="9" t="n">
        <v>254466756756</v>
      </c>
      <c r="E17" s="9" t="n">
        <v>5835767785</v>
      </c>
      <c r="F17" s="9" t="n">
        <v>35544084</v>
      </c>
      <c r="G17" s="9" t="n">
        <f aca="false">SUM(H17:K17)+SUM('表9-1'!B17:K17)</f>
        <v>78140258267</v>
      </c>
      <c r="H17" s="34" t="n">
        <v>0</v>
      </c>
      <c r="I17" s="9" t="n">
        <f aca="false">8949882425+19794679951</f>
        <v>28744562376</v>
      </c>
      <c r="J17" s="9" t="n">
        <v>118628155</v>
      </c>
      <c r="K17" s="9" t="n">
        <f aca="false">824365708+262645028</f>
        <v>1087010736</v>
      </c>
      <c r="L17" s="35" t="s">
        <v>40</v>
      </c>
      <c r="BF17" s="41"/>
      <c r="BG17" s="41"/>
      <c r="BH17" s="41"/>
      <c r="BI17" s="41"/>
      <c r="BJ17" s="41"/>
      <c r="BK17" s="41"/>
      <c r="BL17" s="41"/>
      <c r="BM17" s="41"/>
    </row>
    <row r="18" customFormat="false" ht="14.45" hidden="false" customHeight="true" outlineLevel="0" collapsed="false">
      <c r="A18" s="33" t="s">
        <v>41</v>
      </c>
      <c r="B18" s="9" t="n">
        <f aca="false">SUM(C18+G18+'表9-2'!B18+'表9-3'!E18)</f>
        <v>363647816265</v>
      </c>
      <c r="C18" s="9" t="n">
        <f aca="false">SUM(D18:F18)</f>
        <v>271059612863</v>
      </c>
      <c r="D18" s="9" t="n">
        <v>264797864127</v>
      </c>
      <c r="E18" s="9" t="n">
        <v>6215955380</v>
      </c>
      <c r="F18" s="9" t="n">
        <v>45793356</v>
      </c>
      <c r="G18" s="9" t="n">
        <f aca="false">SUM(H18:K18)+SUM('表9-1'!B18:K18)</f>
        <v>78627039416</v>
      </c>
      <c r="H18" s="34" t="n">
        <v>0</v>
      </c>
      <c r="I18" s="9" t="n">
        <v>30171132276</v>
      </c>
      <c r="J18" s="9" t="n">
        <v>112451641</v>
      </c>
      <c r="K18" s="9" t="n">
        <v>1127578280</v>
      </c>
      <c r="L18" s="35" t="s">
        <v>42</v>
      </c>
      <c r="BF18" s="41"/>
      <c r="BG18" s="41"/>
      <c r="BH18" s="41"/>
      <c r="BI18" s="41"/>
      <c r="BJ18" s="41"/>
      <c r="BK18" s="41"/>
      <c r="BL18" s="41"/>
      <c r="BM18" s="41"/>
    </row>
    <row r="19" customFormat="false" ht="14.45" hidden="false" customHeight="true" outlineLevel="0" collapsed="false">
      <c r="A19" s="33" t="s">
        <v>43</v>
      </c>
      <c r="B19" s="9" t="n">
        <f aca="false">SUM(C19+G19+'表9-2'!B19+'表9-3'!E19)</f>
        <v>365661707031</v>
      </c>
      <c r="C19" s="9" t="n">
        <f aca="false">SUM(D19:F19)</f>
        <v>272937568596</v>
      </c>
      <c r="D19" s="9" t="n">
        <v>266238168234</v>
      </c>
      <c r="E19" s="9" t="n">
        <v>6642779210</v>
      </c>
      <c r="F19" s="9" t="n">
        <v>56621152</v>
      </c>
      <c r="G19" s="9" t="n">
        <f aca="false">SUM(H19:K19)+SUM('表9-1'!B19:K19)</f>
        <v>79643942078</v>
      </c>
      <c r="H19" s="34" t="n">
        <v>0</v>
      </c>
      <c r="I19" s="9" t="n">
        <v>30435988481</v>
      </c>
      <c r="J19" s="9" t="n">
        <v>120965469</v>
      </c>
      <c r="K19" s="9" t="n">
        <v>1141039861</v>
      </c>
      <c r="L19" s="35" t="s">
        <v>44</v>
      </c>
      <c r="BF19" s="41"/>
      <c r="BG19" s="41"/>
      <c r="BH19" s="41"/>
      <c r="BI19" s="41"/>
      <c r="BJ19" s="41"/>
      <c r="BK19" s="41"/>
      <c r="BL19" s="41"/>
      <c r="BM19" s="41"/>
    </row>
    <row r="20" customFormat="false" ht="14.45" hidden="false" customHeight="true" outlineLevel="0" collapsed="false">
      <c r="A20" s="33" t="s">
        <v>45</v>
      </c>
      <c r="B20" s="9" t="n">
        <f aca="false">SUM(C20+G20+'表9-2'!B20+'表9-3'!E20)</f>
        <v>378358560582</v>
      </c>
      <c r="C20" s="9" t="n">
        <f aca="false">SUM(D20:F20)</f>
        <v>282850441948</v>
      </c>
      <c r="D20" s="9" t="n">
        <v>275630431445</v>
      </c>
      <c r="E20" s="9" t="n">
        <v>7152628205</v>
      </c>
      <c r="F20" s="9" t="n">
        <v>67382298</v>
      </c>
      <c r="G20" s="9" t="n">
        <f aca="false">SUM(H20:K20)+SUM('表9-1'!B20:K20)</f>
        <v>78208063403</v>
      </c>
      <c r="H20" s="34" t="n">
        <v>0</v>
      </c>
      <c r="I20" s="9" t="n">
        <v>27875453584</v>
      </c>
      <c r="J20" s="9" t="n">
        <v>106292468</v>
      </c>
      <c r="K20" s="9" t="n">
        <v>1139408126</v>
      </c>
      <c r="L20" s="35" t="s">
        <v>46</v>
      </c>
      <c r="BF20" s="41"/>
      <c r="BG20" s="41"/>
      <c r="BH20" s="41"/>
      <c r="BI20" s="41"/>
      <c r="BJ20" s="41"/>
      <c r="BK20" s="41"/>
      <c r="BL20" s="41"/>
      <c r="BM20" s="41"/>
    </row>
    <row r="21" customFormat="false" ht="14.45" hidden="false" customHeight="true" outlineLevel="0" collapsed="false">
      <c r="A21" s="33" t="s">
        <v>47</v>
      </c>
      <c r="B21" s="9" t="n">
        <f aca="false">SUM(C21+G21+'表9-2'!B21+'表9-3'!E21)</f>
        <v>380011641780</v>
      </c>
      <c r="C21" s="9" t="n">
        <f aca="false">SUM(D21:F21)</f>
        <v>283003380523</v>
      </c>
      <c r="D21" s="9" t="n">
        <v>273345890466</v>
      </c>
      <c r="E21" s="9" t="n">
        <v>9539055391</v>
      </c>
      <c r="F21" s="9" t="n">
        <v>118434666</v>
      </c>
      <c r="G21" s="9" t="n">
        <f aca="false">SUM(H21:K21)+SUM('表9-1'!B21:K21)</f>
        <v>78960844462</v>
      </c>
      <c r="H21" s="34" t="n">
        <v>0</v>
      </c>
      <c r="I21" s="9" t="n">
        <v>28758990337</v>
      </c>
      <c r="J21" s="9" t="n">
        <v>109680898</v>
      </c>
      <c r="K21" s="9" t="n">
        <v>1164914136</v>
      </c>
      <c r="L21" s="35" t="s">
        <v>48</v>
      </c>
      <c r="BF21" s="41"/>
      <c r="BG21" s="41"/>
      <c r="BH21" s="41"/>
      <c r="BI21" s="41"/>
      <c r="BJ21" s="41"/>
      <c r="BK21" s="41"/>
      <c r="BL21" s="41"/>
      <c r="BM21" s="41"/>
    </row>
    <row r="22" customFormat="false" ht="14.45" hidden="false" customHeight="true" outlineLevel="0" collapsed="false">
      <c r="A22" s="33" t="s">
        <v>49</v>
      </c>
      <c r="B22" s="9" t="n">
        <f aca="false">SUM(C22+G22+'表9-2'!B22+'表9-3'!E22)</f>
        <v>429285104485</v>
      </c>
      <c r="C22" s="9" t="n">
        <f aca="false">SUM(D22:F22)</f>
        <v>323792857834</v>
      </c>
      <c r="D22" s="9" t="n">
        <v>302205858155</v>
      </c>
      <c r="E22" s="9" t="n">
        <v>21338167733</v>
      </c>
      <c r="F22" s="9" t="n">
        <v>248831946</v>
      </c>
      <c r="G22" s="9" t="n">
        <f aca="false">SUM(H22:K22)+SUM('表9-1'!B22:K22)</f>
        <v>87588000436</v>
      </c>
      <c r="H22" s="34" t="n">
        <v>0</v>
      </c>
      <c r="I22" s="9" t="n">
        <v>33468338744</v>
      </c>
      <c r="J22" s="9" t="n">
        <v>99636429</v>
      </c>
      <c r="K22" s="9" t="n">
        <v>1322465014</v>
      </c>
      <c r="L22" s="35" t="s">
        <v>50</v>
      </c>
      <c r="BF22" s="41"/>
      <c r="BG22" s="41"/>
      <c r="BH22" s="41"/>
      <c r="BI22" s="41"/>
      <c r="BJ22" s="41"/>
      <c r="BK22" s="41"/>
      <c r="BL22" s="41"/>
      <c r="BM22" s="41"/>
    </row>
    <row r="23" customFormat="false" ht="14.45" hidden="false" customHeight="true" outlineLevel="0" collapsed="false">
      <c r="A23" s="33" t="s">
        <v>51</v>
      </c>
      <c r="B23" s="9" t="n">
        <f aca="false">SUM(C23+G23+'表9-2'!B23+'表9-3'!E23)</f>
        <v>459926040607</v>
      </c>
      <c r="C23" s="9" t="n">
        <f aca="false">SUM(D23:F23)</f>
        <v>347632533645</v>
      </c>
      <c r="D23" s="9" t="n">
        <v>321723064618</v>
      </c>
      <c r="E23" s="9" t="n">
        <v>25577057867</v>
      </c>
      <c r="F23" s="9" t="n">
        <v>332411160</v>
      </c>
      <c r="G23" s="9" t="n">
        <f aca="false">SUM(H23:K23)+SUM('表9-1'!B23:K23)</f>
        <v>79873722719</v>
      </c>
      <c r="H23" s="34" t="n">
        <v>0</v>
      </c>
      <c r="I23" s="9" t="n">
        <v>25000230783</v>
      </c>
      <c r="J23" s="9" t="n">
        <v>108884855</v>
      </c>
      <c r="K23" s="9" t="n">
        <v>1369157199</v>
      </c>
      <c r="L23" s="35" t="s">
        <v>52</v>
      </c>
      <c r="N23" s="42"/>
      <c r="O23" s="43"/>
      <c r="BF23" s="41"/>
      <c r="BG23" s="41"/>
      <c r="BH23" s="41"/>
      <c r="BI23" s="41"/>
      <c r="BJ23" s="41"/>
      <c r="BK23" s="41"/>
      <c r="BL23" s="41"/>
      <c r="BM23" s="41"/>
    </row>
    <row r="24" customFormat="false" ht="14.45" hidden="false" customHeight="true" outlineLevel="0" collapsed="false">
      <c r="A24" s="33" t="s">
        <v>53</v>
      </c>
      <c r="B24" s="9" t="n">
        <f aca="false">SUM(C24+G24+'表9-2'!B24+'表9-3'!E24)</f>
        <v>473821220202</v>
      </c>
      <c r="C24" s="9" t="n">
        <f aca="false">SUM(D24:F24)</f>
        <v>358520917888</v>
      </c>
      <c r="D24" s="9" t="n">
        <v>333734923371</v>
      </c>
      <c r="E24" s="9" t="n">
        <v>24320684555</v>
      </c>
      <c r="F24" s="9" t="n">
        <v>465309962</v>
      </c>
      <c r="G24" s="9" t="n">
        <f aca="false">SUM(H24:K24)+SUM('表9-1'!B24:K24)</f>
        <v>101838825293</v>
      </c>
      <c r="H24" s="34" t="n">
        <v>0</v>
      </c>
      <c r="I24" s="9" t="n">
        <v>40476615452</v>
      </c>
      <c r="J24" s="9" t="n">
        <v>117286466</v>
      </c>
      <c r="K24" s="9" t="n">
        <v>1475906405</v>
      </c>
      <c r="L24" s="35" t="s">
        <v>54</v>
      </c>
      <c r="N24" s="42"/>
      <c r="O24" s="43"/>
      <c r="BF24" s="41"/>
      <c r="BG24" s="41"/>
      <c r="BH24" s="41"/>
      <c r="BI24" s="41"/>
      <c r="BJ24" s="41"/>
      <c r="BK24" s="41"/>
      <c r="BL24" s="41"/>
      <c r="BM24" s="41"/>
    </row>
    <row r="25" customFormat="false" ht="14.45" hidden="false" customHeight="true" outlineLevel="0" collapsed="false">
      <c r="A25" s="33" t="s">
        <v>55</v>
      </c>
      <c r="B25" s="9" t="n">
        <f aca="false">SUM(C25+G25+'表9-2'!B25+'表9-3'!E25)</f>
        <v>460749805098</v>
      </c>
      <c r="C25" s="9" t="n">
        <f aca="false">SUM(D25:F25)</f>
        <v>350393543022</v>
      </c>
      <c r="D25" s="9" t="n">
        <v>338085971319</v>
      </c>
      <c r="E25" s="9" t="n">
        <v>11749919030</v>
      </c>
      <c r="F25" s="9" t="n">
        <v>557652673</v>
      </c>
      <c r="G25" s="9" t="n">
        <f aca="false">SUM(H25:K25)+SUM('表9-1'!B25:K25)</f>
        <v>110289190283</v>
      </c>
      <c r="H25" s="34" t="n">
        <v>0</v>
      </c>
      <c r="I25" s="9" t="n">
        <v>47988934608</v>
      </c>
      <c r="J25" s="9" t="n">
        <v>85225548</v>
      </c>
      <c r="K25" s="9" t="n">
        <v>1607883212</v>
      </c>
      <c r="L25" s="35" t="s">
        <v>56</v>
      </c>
      <c r="N25" s="42"/>
      <c r="O25" s="43"/>
      <c r="BF25" s="41"/>
      <c r="BG25" s="41"/>
      <c r="BH25" s="41"/>
      <c r="BI25" s="41"/>
      <c r="BJ25" s="41"/>
      <c r="BK25" s="41"/>
      <c r="BL25" s="41"/>
      <c r="BM25" s="41"/>
    </row>
    <row r="26" customFormat="false" ht="14.45" hidden="false" customHeight="true" outlineLevel="0" collapsed="false">
      <c r="A26" s="33" t="s">
        <v>57</v>
      </c>
      <c r="B26" s="9" t="n">
        <f aca="false">SUM(C26+G26+'表9-2'!B26+'表9-3'!E26)</f>
        <v>470082953866</v>
      </c>
      <c r="C26" s="9" t="n">
        <f aca="false">SUM(D26:F26)</f>
        <v>358894757223</v>
      </c>
      <c r="D26" s="9" t="n">
        <v>345475117248</v>
      </c>
      <c r="E26" s="9" t="n">
        <v>12779699699</v>
      </c>
      <c r="F26" s="9" t="n">
        <v>639940276</v>
      </c>
      <c r="G26" s="9" t="n">
        <f aca="false">SUM(H26:K26)+SUM('表9-1'!B26:K26)</f>
        <v>111142529123</v>
      </c>
      <c r="H26" s="34" t="n">
        <v>0</v>
      </c>
      <c r="I26" s="9" t="n">
        <v>49395429512</v>
      </c>
      <c r="J26" s="9" t="n">
        <v>55756896</v>
      </c>
      <c r="K26" s="9" t="n">
        <v>1593505344</v>
      </c>
      <c r="L26" s="35" t="s">
        <v>58</v>
      </c>
      <c r="N26" s="42"/>
      <c r="O26" s="43"/>
      <c r="BF26" s="41"/>
      <c r="BG26" s="41"/>
      <c r="BH26" s="41"/>
      <c r="BI26" s="41"/>
      <c r="BJ26" s="41"/>
      <c r="BK26" s="41"/>
      <c r="BL26" s="41"/>
      <c r="BM26" s="41"/>
    </row>
    <row r="27" customFormat="false" ht="14.45" hidden="false" customHeight="true" outlineLevel="0" collapsed="false">
      <c r="A27" s="44" t="s">
        <v>59</v>
      </c>
      <c r="B27" s="45" t="n">
        <f aca="false">SUM(C27+G27+'表9-2'!B27+'表9-3'!E27)</f>
        <v>38772906926</v>
      </c>
      <c r="C27" s="45" t="n">
        <f aca="false">SUM(D27:F27)</f>
        <v>29375378603</v>
      </c>
      <c r="D27" s="45" t="n">
        <v>28244822871</v>
      </c>
      <c r="E27" s="45" t="n">
        <v>1088596521</v>
      </c>
      <c r="F27" s="45" t="n">
        <v>41959211</v>
      </c>
      <c r="G27" s="45" t="n">
        <f aca="false">SUM(H27:K27)+SUM('表9-1'!B27:K27)</f>
        <v>9399424172</v>
      </c>
      <c r="H27" s="46" t="n">
        <v>0</v>
      </c>
      <c r="I27" s="45" t="n">
        <v>4034917508</v>
      </c>
      <c r="J27" s="45" t="n">
        <v>3540448</v>
      </c>
      <c r="K27" s="45" t="n">
        <v>134468894</v>
      </c>
      <c r="L27" s="47" t="s">
        <v>60</v>
      </c>
      <c r="BF27" s="41"/>
      <c r="BG27" s="41"/>
      <c r="BH27" s="41"/>
      <c r="BI27" s="41"/>
      <c r="BJ27" s="41"/>
      <c r="BK27" s="41"/>
      <c r="BL27" s="41"/>
      <c r="BM27" s="41"/>
    </row>
    <row r="28" customFormat="false" ht="14.45" hidden="false" customHeight="true" outlineLevel="0" collapsed="false">
      <c r="A28" s="44" t="s">
        <v>61</v>
      </c>
      <c r="B28" s="45" t="n">
        <f aca="false">SUM(C28+G28+'表9-2'!B28+'表9-3'!E28)</f>
        <v>38729141902</v>
      </c>
      <c r="C28" s="45" t="n">
        <f aca="false">SUM(D28:F28)</f>
        <v>29484588443</v>
      </c>
      <c r="D28" s="45" t="n">
        <v>28397781853</v>
      </c>
      <c r="E28" s="45" t="n">
        <v>1040509775</v>
      </c>
      <c r="F28" s="45" t="n">
        <v>46296815</v>
      </c>
      <c r="G28" s="45" t="n">
        <f aca="false">SUM(H28:K28)+SUM('表9-1'!B28:K28)</f>
        <v>9245093683</v>
      </c>
      <c r="H28" s="46" t="n">
        <v>0</v>
      </c>
      <c r="I28" s="45" t="n">
        <v>4037191959</v>
      </c>
      <c r="J28" s="45" t="n">
        <v>5323744</v>
      </c>
      <c r="K28" s="45" t="n">
        <v>133356658</v>
      </c>
      <c r="L28" s="47" t="s">
        <v>62</v>
      </c>
      <c r="BF28" s="41"/>
      <c r="BG28" s="41"/>
      <c r="BH28" s="41"/>
      <c r="BI28" s="41"/>
      <c r="BJ28" s="41"/>
      <c r="BK28" s="41"/>
      <c r="BL28" s="41"/>
      <c r="BM28" s="41"/>
    </row>
    <row r="29" customFormat="false" ht="14.45" hidden="false" customHeight="true" outlineLevel="0" collapsed="false">
      <c r="A29" s="44" t="s">
        <v>63</v>
      </c>
      <c r="B29" s="45" t="n">
        <f aca="false">SUM(C29+G29+'表9-2'!B29+'表9-3'!E29)</f>
        <v>38688607292</v>
      </c>
      <c r="C29" s="45" t="n">
        <f aca="false">SUM(D29:F29)</f>
        <v>29512328804</v>
      </c>
      <c r="D29" s="45" t="n">
        <v>28425471482</v>
      </c>
      <c r="E29" s="45" t="n">
        <v>1038277227</v>
      </c>
      <c r="F29" s="45" t="n">
        <v>48580095</v>
      </c>
      <c r="G29" s="45" t="n">
        <f aca="false">SUM(H29:K29)+SUM('表9-1'!B29:K29)</f>
        <v>9176520137</v>
      </c>
      <c r="H29" s="46" t="n">
        <v>0</v>
      </c>
      <c r="I29" s="45" t="n">
        <v>4051465388</v>
      </c>
      <c r="J29" s="45" t="n">
        <v>5809472</v>
      </c>
      <c r="K29" s="45" t="n">
        <v>133161940</v>
      </c>
      <c r="L29" s="47" t="s">
        <v>64</v>
      </c>
      <c r="BF29" s="41"/>
      <c r="BG29" s="41"/>
      <c r="BH29" s="41"/>
      <c r="BI29" s="41"/>
      <c r="BJ29" s="41"/>
      <c r="BK29" s="41"/>
      <c r="BL29" s="41"/>
      <c r="BM29" s="41"/>
    </row>
    <row r="30" customFormat="false" ht="14.45" hidden="false" customHeight="true" outlineLevel="0" collapsed="false">
      <c r="A30" s="44" t="s">
        <v>65</v>
      </c>
      <c r="B30" s="45" t="n">
        <f aca="false">SUM(C30+G30+'表9-2'!B30+'表9-3'!E30)</f>
        <v>39336112179</v>
      </c>
      <c r="C30" s="45" t="n">
        <f aca="false">SUM(D30:F30)</f>
        <v>30084002717</v>
      </c>
      <c r="D30" s="45" t="n">
        <v>28967768283</v>
      </c>
      <c r="E30" s="45" t="n">
        <v>1065552145</v>
      </c>
      <c r="F30" s="45" t="n">
        <v>50682289</v>
      </c>
      <c r="G30" s="45" t="n">
        <f aca="false">SUM(H30:K30)+SUM('表9-1'!B30:K30)</f>
        <v>9251992291</v>
      </c>
      <c r="H30" s="46" t="n">
        <v>0</v>
      </c>
      <c r="I30" s="45" t="n">
        <v>4076693133</v>
      </c>
      <c r="J30" s="45" t="n">
        <v>5054048</v>
      </c>
      <c r="K30" s="45" t="n">
        <v>133443953</v>
      </c>
      <c r="L30" s="47" t="s">
        <v>66</v>
      </c>
      <c r="BF30" s="41"/>
      <c r="BG30" s="41"/>
      <c r="BH30" s="41"/>
      <c r="BI30" s="41"/>
      <c r="BJ30" s="41"/>
      <c r="BK30" s="41"/>
      <c r="BL30" s="41"/>
      <c r="BM30" s="41"/>
    </row>
    <row r="31" customFormat="false" ht="14.45" hidden="false" customHeight="true" outlineLevel="0" collapsed="false">
      <c r="A31" s="44" t="s">
        <v>67</v>
      </c>
      <c r="B31" s="45" t="n">
        <f aca="false">SUM(C31+G31+'表9-2'!B31+'表9-3'!E31)</f>
        <v>38799851489</v>
      </c>
      <c r="C31" s="45" t="n">
        <f aca="false">SUM(D31:F31)</f>
        <v>29646217219</v>
      </c>
      <c r="D31" s="45" t="n">
        <v>28540345447</v>
      </c>
      <c r="E31" s="45" t="n">
        <v>1053243978</v>
      </c>
      <c r="F31" s="45" t="n">
        <v>52627794</v>
      </c>
      <c r="G31" s="45" t="n">
        <f aca="false">SUM(H31:K31)+SUM('表9-1'!B31:K31)</f>
        <v>9153946219</v>
      </c>
      <c r="H31" s="46" t="n">
        <v>0</v>
      </c>
      <c r="I31" s="45" t="n">
        <v>4077346617</v>
      </c>
      <c r="J31" s="45" t="n">
        <v>5168256</v>
      </c>
      <c r="K31" s="45" t="n">
        <v>133303235</v>
      </c>
      <c r="L31" s="47" t="s">
        <v>68</v>
      </c>
      <c r="BF31" s="41"/>
      <c r="BG31" s="41"/>
      <c r="BH31" s="41"/>
      <c r="BI31" s="41"/>
      <c r="BJ31" s="41"/>
      <c r="BK31" s="41"/>
      <c r="BL31" s="41"/>
      <c r="BM31" s="41"/>
    </row>
    <row r="32" customFormat="false" ht="14.45" hidden="false" customHeight="true" outlineLevel="0" collapsed="false">
      <c r="A32" s="44" t="s">
        <v>69</v>
      </c>
      <c r="B32" s="45" t="n">
        <f aca="false">SUM(C32+G32+'表9-2'!B32+'表9-3'!E32)</f>
        <v>39296385404</v>
      </c>
      <c r="C32" s="45" t="n">
        <f aca="false">SUM(D32:F32)</f>
        <v>29935616401</v>
      </c>
      <c r="D32" s="45" t="n">
        <v>28806136319</v>
      </c>
      <c r="E32" s="45" t="n">
        <v>1074424461</v>
      </c>
      <c r="F32" s="45" t="n">
        <v>55055621</v>
      </c>
      <c r="G32" s="45" t="n">
        <f aca="false">SUM(H32:K32)+SUM('表9-1'!B32:K32)</f>
        <v>9311239487</v>
      </c>
      <c r="H32" s="46" t="n">
        <v>0</v>
      </c>
      <c r="I32" s="45" t="n">
        <v>4174120999</v>
      </c>
      <c r="J32" s="45" t="n">
        <v>4722432</v>
      </c>
      <c r="K32" s="45" t="n">
        <v>133585163</v>
      </c>
      <c r="L32" s="47" t="s">
        <v>70</v>
      </c>
      <c r="BF32" s="41"/>
      <c r="BG32" s="41"/>
      <c r="BH32" s="41"/>
      <c r="BI32" s="41"/>
      <c r="BJ32" s="41"/>
      <c r="BK32" s="41"/>
      <c r="BL32" s="41"/>
      <c r="BM32" s="41"/>
    </row>
    <row r="33" customFormat="false" ht="14.45" hidden="false" customHeight="true" outlineLevel="0" collapsed="false">
      <c r="A33" s="44" t="s">
        <v>71</v>
      </c>
      <c r="B33" s="45" t="n">
        <f aca="false">SUM(C33+G33+'表9-2'!B33+'表9-3'!E33)</f>
        <v>39025411592</v>
      </c>
      <c r="C33" s="45" t="n">
        <f aca="false">SUM(D33:F33)</f>
        <v>29749840240</v>
      </c>
      <c r="D33" s="45" t="n">
        <v>28636334932</v>
      </c>
      <c r="E33" s="45" t="n">
        <v>1056245527</v>
      </c>
      <c r="F33" s="45" t="n">
        <v>57259781</v>
      </c>
      <c r="G33" s="45" t="n">
        <f aca="false">SUM(H33:K33)+SUM('表9-1'!B33:K33)</f>
        <v>9275599332</v>
      </c>
      <c r="H33" s="46" t="n">
        <v>0</v>
      </c>
      <c r="I33" s="45" t="n">
        <v>4127173638</v>
      </c>
      <c r="J33" s="45" t="n">
        <v>4809120</v>
      </c>
      <c r="K33" s="45" t="n">
        <v>133251565</v>
      </c>
      <c r="L33" s="47" t="s">
        <v>72</v>
      </c>
      <c r="BF33" s="41"/>
      <c r="BG33" s="41"/>
      <c r="BH33" s="41"/>
      <c r="BI33" s="41"/>
      <c r="BJ33" s="41"/>
      <c r="BK33" s="41"/>
      <c r="BL33" s="41"/>
      <c r="BM33" s="41"/>
    </row>
    <row r="34" customFormat="false" ht="14.45" hidden="false" customHeight="true" outlineLevel="0" collapsed="false">
      <c r="A34" s="44" t="s">
        <v>73</v>
      </c>
      <c r="B34" s="45" t="n">
        <f aca="false">SUM(C34+G34+'表9-2'!B34+'表9-3'!E34)</f>
        <v>39314961463</v>
      </c>
      <c r="C34" s="45" t="n">
        <f aca="false">SUM(D34:F34)</f>
        <v>29940751821</v>
      </c>
      <c r="D34" s="45" t="n">
        <v>28799668781</v>
      </c>
      <c r="E34" s="45" t="n">
        <v>1082784369</v>
      </c>
      <c r="F34" s="45" t="n">
        <v>58298671</v>
      </c>
      <c r="G34" s="45" t="n">
        <f aca="false">SUM(H34:K34)+SUM('表9-1'!B34:K34)</f>
        <v>9374298132</v>
      </c>
      <c r="H34" s="46" t="n">
        <v>0</v>
      </c>
      <c r="I34" s="45" t="n">
        <v>4141119800</v>
      </c>
      <c r="J34" s="45" t="n">
        <v>4390816</v>
      </c>
      <c r="K34" s="45" t="n">
        <v>131168846</v>
      </c>
      <c r="L34" s="47" t="s">
        <v>74</v>
      </c>
      <c r="BF34" s="41"/>
      <c r="BG34" s="41"/>
      <c r="BH34" s="41"/>
      <c r="BI34" s="41"/>
      <c r="BJ34" s="41"/>
      <c r="BK34" s="41"/>
      <c r="BL34" s="41"/>
      <c r="BM34" s="41"/>
    </row>
    <row r="35" customFormat="false" ht="14.45" hidden="false" customHeight="true" outlineLevel="0" collapsed="false">
      <c r="A35" s="44" t="s">
        <v>75</v>
      </c>
      <c r="B35" s="45" t="n">
        <f aca="false">SUM(C35+G35+'表9-2'!B35+'表9-3'!E35)</f>
        <v>39249863733</v>
      </c>
      <c r="C35" s="45" t="n">
        <f aca="false">SUM(D35:F35)</f>
        <v>29991065167</v>
      </c>
      <c r="D35" s="45" t="n">
        <v>28859095866</v>
      </c>
      <c r="E35" s="45" t="n">
        <v>1074221772</v>
      </c>
      <c r="F35" s="45" t="n">
        <v>57747529</v>
      </c>
      <c r="G35" s="45" t="n">
        <f aca="false">SUM(H35:K35)+SUM('表9-1'!B35:K35)</f>
        <v>9259544352</v>
      </c>
      <c r="H35" s="46" t="n">
        <v>0</v>
      </c>
      <c r="I35" s="45" t="n">
        <v>4162862439</v>
      </c>
      <c r="J35" s="45" t="n">
        <v>3874816</v>
      </c>
      <c r="K35" s="45" t="n">
        <v>131774422</v>
      </c>
      <c r="L35" s="47" t="s">
        <v>76</v>
      </c>
      <c r="BF35" s="41"/>
      <c r="BG35" s="41"/>
      <c r="BH35" s="41"/>
      <c r="BI35" s="41"/>
      <c r="BJ35" s="41"/>
      <c r="BK35" s="41"/>
      <c r="BL35" s="41"/>
      <c r="BM35" s="41"/>
    </row>
    <row r="36" customFormat="false" ht="14.45" hidden="false" customHeight="true" outlineLevel="0" collapsed="false">
      <c r="A36" s="44" t="s">
        <v>77</v>
      </c>
      <c r="B36" s="45" t="n">
        <f aca="false">SUM(C36+G36+'表9-2'!B36+'表9-3'!E36)</f>
        <v>40456463232</v>
      </c>
      <c r="C36" s="45" t="n">
        <f aca="false">SUM(D36:F36)</f>
        <v>31066483690</v>
      </c>
      <c r="D36" s="45" t="n">
        <v>29920575774</v>
      </c>
      <c r="E36" s="45" t="n">
        <v>1088238720</v>
      </c>
      <c r="F36" s="45" t="n">
        <v>57669196</v>
      </c>
      <c r="G36" s="45" t="n">
        <f aca="false">SUM(H36:K36)+SUM('表9-1'!B36:K36)</f>
        <v>9390106782</v>
      </c>
      <c r="H36" s="46" t="n">
        <v>0</v>
      </c>
      <c r="I36" s="45" t="n">
        <v>4170221451</v>
      </c>
      <c r="J36" s="45" t="n">
        <v>4061952</v>
      </c>
      <c r="K36" s="45" t="n">
        <v>132161668</v>
      </c>
      <c r="L36" s="47" t="s">
        <v>78</v>
      </c>
      <c r="BF36" s="41"/>
      <c r="BG36" s="41"/>
      <c r="BH36" s="41"/>
      <c r="BI36" s="41"/>
      <c r="BJ36" s="41"/>
      <c r="BK36" s="41"/>
      <c r="BL36" s="41"/>
      <c r="BM36" s="41"/>
    </row>
    <row r="37" customFormat="false" ht="14.45" hidden="false" customHeight="true" outlineLevel="0" collapsed="false">
      <c r="A37" s="44" t="s">
        <v>79</v>
      </c>
      <c r="B37" s="45" t="n">
        <f aca="false">SUM(C37+G37+'表9-2'!B37+'表9-3'!E37)</f>
        <v>39206916970</v>
      </c>
      <c r="C37" s="45" t="n">
        <f aca="false">SUM(D37:F37)</f>
        <v>30054534702</v>
      </c>
      <c r="D37" s="45" t="n">
        <v>28938850463</v>
      </c>
      <c r="E37" s="45" t="n">
        <v>1058802602</v>
      </c>
      <c r="F37" s="45" t="n">
        <v>56881637</v>
      </c>
      <c r="G37" s="45" t="n">
        <f aca="false">SUM(H37:K37)+SUM('表9-1'!B37:K37)</f>
        <v>9152382268</v>
      </c>
      <c r="H37" s="46" t="n">
        <v>0</v>
      </c>
      <c r="I37" s="45" t="n">
        <v>4171158290</v>
      </c>
      <c r="J37" s="45" t="n">
        <v>4500896</v>
      </c>
      <c r="K37" s="45" t="n">
        <v>131914500</v>
      </c>
      <c r="L37" s="47" t="s">
        <v>80</v>
      </c>
      <c r="BF37" s="41"/>
      <c r="BG37" s="41"/>
      <c r="BH37" s="41"/>
      <c r="BI37" s="41"/>
      <c r="BJ37" s="41"/>
      <c r="BK37" s="41"/>
      <c r="BL37" s="41"/>
      <c r="BM37" s="41"/>
    </row>
    <row r="38" s="16" customFormat="true" ht="14.45" hidden="false" customHeight="true" outlineLevel="0" collapsed="false">
      <c r="A38" s="48" t="s">
        <v>81</v>
      </c>
      <c r="B38" s="49" t="n">
        <f aca="false">SUM(C38+G38+'表9-2'!B38+'表9-3'!E38)</f>
        <v>39206331684</v>
      </c>
      <c r="C38" s="50" t="n">
        <f aca="false">SUM(D38:F38)</f>
        <v>30053949416</v>
      </c>
      <c r="D38" s="50" t="n">
        <v>28938265177</v>
      </c>
      <c r="E38" s="50" t="n">
        <v>1058802602</v>
      </c>
      <c r="F38" s="50" t="n">
        <v>56881637</v>
      </c>
      <c r="G38" s="50" t="n">
        <f aca="false">SUM(H38:K38)+SUM('表9-1'!B38:K38)</f>
        <v>9152382268</v>
      </c>
      <c r="H38" s="51" t="n">
        <v>0</v>
      </c>
      <c r="I38" s="50" t="n">
        <v>4171158290</v>
      </c>
      <c r="J38" s="50" t="n">
        <v>4500896</v>
      </c>
      <c r="K38" s="50" t="n">
        <v>131914500</v>
      </c>
      <c r="L38" s="52" t="s">
        <v>82</v>
      </c>
      <c r="BF38" s="53"/>
      <c r="BG38" s="53"/>
      <c r="BH38" s="53"/>
      <c r="BI38" s="53"/>
      <c r="BJ38" s="53"/>
      <c r="BK38" s="53"/>
      <c r="BL38" s="53"/>
      <c r="BM38" s="53"/>
    </row>
    <row r="39" s="58" customFormat="true" ht="13.5" hidden="false" customHeight="true" outlineLevel="0" collapsed="false">
      <c r="A39" s="54" t="s">
        <v>83</v>
      </c>
      <c r="B39" s="55"/>
      <c r="C39" s="55"/>
      <c r="D39" s="55"/>
      <c r="E39" s="55"/>
      <c r="F39" s="56"/>
      <c r="G39" s="57" t="s">
        <v>84</v>
      </c>
      <c r="H39" s="55"/>
      <c r="I39" s="55"/>
      <c r="J39" s="55"/>
      <c r="K39" s="55"/>
      <c r="L39" s="55"/>
    </row>
    <row r="40" s="58" customFormat="true" ht="13.5" hidden="false" customHeight="true" outlineLevel="0" collapsed="false">
      <c r="A40" s="54" t="s">
        <v>85</v>
      </c>
      <c r="B40" s="55"/>
      <c r="C40" s="55"/>
      <c r="D40" s="55"/>
      <c r="E40" s="59"/>
      <c r="F40" s="56"/>
      <c r="G40" s="57" t="s">
        <v>86</v>
      </c>
      <c r="H40" s="55"/>
      <c r="I40" s="55"/>
      <c r="J40" s="55"/>
      <c r="K40" s="55"/>
      <c r="L40" s="55"/>
    </row>
    <row r="41" s="58" customFormat="true" ht="13.5" hidden="false" customHeight="true" outlineLevel="0" collapsed="false">
      <c r="A41" s="57"/>
      <c r="B41" s="55"/>
      <c r="C41" s="55"/>
      <c r="D41" s="55"/>
      <c r="E41" s="55"/>
      <c r="F41" s="55"/>
      <c r="G41" s="57" t="s">
        <v>87</v>
      </c>
      <c r="H41" s="55"/>
      <c r="I41" s="55"/>
      <c r="J41" s="55"/>
      <c r="K41" s="55"/>
      <c r="L41" s="55"/>
    </row>
    <row r="42" customFormat="false" ht="13.5" hidden="false" customHeight="true" outlineLevel="0" collapsed="false">
      <c r="A42" s="57"/>
      <c r="B42" s="60"/>
      <c r="C42" s="60"/>
      <c r="D42" s="60"/>
      <c r="E42" s="60"/>
      <c r="F42" s="61"/>
      <c r="G42" s="62"/>
      <c r="H42" s="60"/>
      <c r="I42" s="63"/>
      <c r="J42" s="63"/>
      <c r="K42" s="63"/>
      <c r="L42" s="63"/>
    </row>
    <row r="43" customFormat="false" ht="16.5" hidden="false" customHeight="false" outlineLevel="0" collapsed="false">
      <c r="B43" s="64"/>
      <c r="C43" s="9"/>
      <c r="D43" s="64"/>
      <c r="E43" s="64"/>
      <c r="G43" s="43"/>
    </row>
    <row r="44" customFormat="false" ht="16.5" hidden="false" customHeight="false" outlineLevel="0" collapsed="false">
      <c r="B44" s="64"/>
      <c r="C44" s="64"/>
      <c r="D44" s="64"/>
      <c r="E44" s="64"/>
      <c r="F44" s="64"/>
      <c r="G44" s="43"/>
    </row>
    <row r="45" customFormat="false" ht="16.5" hidden="false" customHeight="false" outlineLevel="0" collapsed="false">
      <c r="C45" s="64"/>
      <c r="D45" s="64"/>
      <c r="E45" s="64"/>
      <c r="F45" s="64"/>
      <c r="G45" s="43"/>
    </row>
    <row r="46" customFormat="false" ht="16.5" hidden="false" customHeight="false" outlineLevel="0" collapsed="false">
      <c r="C46" s="64"/>
      <c r="D46" s="64"/>
      <c r="E46" s="64"/>
      <c r="F46" s="64"/>
      <c r="G46" s="43"/>
    </row>
    <row r="47" customFormat="false" ht="16.5" hidden="false" customHeight="false" outlineLevel="0" collapsed="false">
      <c r="C47" s="64"/>
      <c r="D47" s="64"/>
      <c r="E47" s="64"/>
      <c r="F47" s="64"/>
      <c r="G47" s="43"/>
    </row>
    <row r="48" customFormat="false" ht="16.5" hidden="false" customHeight="false" outlineLevel="0" collapsed="false">
      <c r="C48" s="64"/>
      <c r="D48" s="64"/>
      <c r="E48" s="64"/>
      <c r="F48" s="64"/>
      <c r="G48" s="43"/>
    </row>
    <row r="49" customFormat="false" ht="16.5" hidden="false" customHeight="false" outlineLevel="0" collapsed="false">
      <c r="C49" s="64"/>
      <c r="D49" s="64"/>
      <c r="E49" s="64"/>
      <c r="F49" s="64"/>
      <c r="G49" s="43"/>
    </row>
    <row r="50" customFormat="false" ht="16.5" hidden="false" customHeight="false" outlineLevel="0" collapsed="false">
      <c r="C50" s="64"/>
      <c r="E50" s="64"/>
      <c r="F50" s="64"/>
      <c r="G50" s="43"/>
    </row>
    <row r="51" customFormat="false" ht="16.5" hidden="false" customHeight="false" outlineLevel="0" collapsed="false">
      <c r="C51" s="64"/>
      <c r="E51" s="64"/>
      <c r="F51" s="64"/>
      <c r="G51" s="43"/>
    </row>
    <row r="52" customFormat="false" ht="16.5" hidden="false" customHeight="false" outlineLevel="0" collapsed="false">
      <c r="C52" s="64"/>
      <c r="E52" s="64"/>
      <c r="F52" s="64"/>
      <c r="G52" s="43"/>
    </row>
    <row r="53" customFormat="false" ht="16.5" hidden="false" customHeight="false" outlineLevel="0" collapsed="false">
      <c r="C53" s="64"/>
      <c r="E53" s="64"/>
      <c r="F53" s="64"/>
    </row>
    <row r="54" customFormat="false" ht="16.5" hidden="false" customHeight="false" outlineLevel="0" collapsed="false">
      <c r="C54" s="64"/>
      <c r="E54" s="64"/>
      <c r="F54" s="64"/>
    </row>
    <row r="55" customFormat="false" ht="16.5" hidden="false" customHeight="false" outlineLevel="0" collapsed="false">
      <c r="C55" s="64"/>
      <c r="E55" s="64"/>
      <c r="F55" s="64"/>
    </row>
    <row r="56" customFormat="false" ht="16.5" hidden="false" customHeight="false" outlineLevel="0" collapsed="false">
      <c r="C56" s="64"/>
      <c r="E56" s="64"/>
      <c r="F56" s="64"/>
    </row>
    <row r="57" customFormat="false" ht="16.5" hidden="false" customHeight="false" outlineLevel="0" collapsed="false">
      <c r="C57" s="64"/>
      <c r="E57" s="64"/>
      <c r="F57" s="64"/>
    </row>
    <row r="58" customFormat="false" ht="16.5" hidden="false" customHeight="false" outlineLevel="0" collapsed="false">
      <c r="C58" s="64"/>
      <c r="E58" s="64"/>
      <c r="F58" s="64"/>
    </row>
    <row r="59" customFormat="false" ht="16.5" hidden="false" customHeight="false" outlineLevel="0" collapsed="false">
      <c r="C59" s="64"/>
      <c r="E59" s="64"/>
      <c r="F59" s="64"/>
    </row>
    <row r="60" customFormat="false" ht="16.5" hidden="false" customHeight="false" outlineLevel="0" collapsed="false">
      <c r="C60" s="64"/>
      <c r="E60" s="64"/>
      <c r="F60" s="64"/>
    </row>
    <row r="61" customFormat="false" ht="16.5" hidden="false" customHeight="false" outlineLevel="0" collapsed="false">
      <c r="C61" s="9"/>
    </row>
    <row r="62" customFormat="false" ht="16.5" hidden="false" customHeight="false" outlineLevel="0" collapsed="false">
      <c r="C62" s="9"/>
    </row>
    <row r="63" customFormat="false" ht="16.5" hidden="false" customHeight="false" outlineLevel="0" collapsed="false">
      <c r="C63" s="9"/>
    </row>
    <row r="64" customFormat="false" ht="16.5" hidden="false" customHeight="false" outlineLevel="0" collapsed="false">
      <c r="C64" s="9"/>
    </row>
  </sheetData>
  <mergeCells count="9">
    <mergeCell ref="A1:F1"/>
    <mergeCell ref="G1:L1"/>
    <mergeCell ref="A3:F3"/>
    <mergeCell ref="G3:L3"/>
    <mergeCell ref="A5:A6"/>
    <mergeCell ref="B5:B6"/>
    <mergeCell ref="C5:F5"/>
    <mergeCell ref="G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3" width="14.36"/>
    <col collapsed="false" customWidth="true" hidden="false" outlineLevel="0" max="6" min="5" style="2" width="14.36"/>
    <col collapsed="false" customWidth="true" hidden="false" outlineLevel="0" max="7" min="7" style="3" width="12.62"/>
    <col collapsed="false" customWidth="true" hidden="false" outlineLevel="0" max="8" min="8" style="3" width="13.62"/>
    <col collapsed="false" customWidth="true" hidden="false" outlineLevel="0" max="10" min="9" style="3" width="12.62"/>
    <col collapsed="false" customWidth="true" hidden="false" outlineLevel="0" max="11" min="11" style="3" width="16.62"/>
    <col collapsed="false" customWidth="true" hidden="false" outlineLevel="0" max="12" min="12" style="3" width="17.12"/>
    <col collapsed="false" customWidth="true" hidden="false" outlineLevel="0" max="13" min="13" style="3" width="13.62"/>
    <col collapsed="false" customWidth="true" hidden="false" outlineLevel="0" max="14" min="14" style="3" width="11.5"/>
    <col collapsed="false" customWidth="true" hidden="false" outlineLevel="0" max="15" min="15" style="3" width="12.75"/>
    <col collapsed="false" customWidth="true" hidden="false" outlineLevel="0" max="16" min="16" style="3" width="14.12"/>
    <col collapsed="false" customWidth="true" hidden="false" outlineLevel="0" max="17" min="17" style="3" width="14.99"/>
    <col collapsed="false" customWidth="true" hidden="false" outlineLevel="0" max="18" min="18" style="3" width="13.74"/>
    <col collapsed="false" customWidth="true" hidden="false" outlineLevel="0" max="19" min="19" style="3" width="13.24"/>
    <col collapsed="false" customWidth="true" hidden="false" outlineLevel="0" max="20" min="20" style="3" width="13.12"/>
    <col collapsed="false" customWidth="true" hidden="false" outlineLevel="0" max="26" min="21" style="3" width="12.62"/>
    <col collapsed="false" customWidth="true" hidden="false" outlineLevel="0" max="27" min="27" style="3" width="18.5"/>
    <col collapsed="false" customWidth="true" hidden="false" outlineLevel="0" max="29" min="28" style="3" width="12.62"/>
    <col collapsed="false" customWidth="true" hidden="false" outlineLevel="0" max="35" min="30" style="3" width="11.36"/>
    <col collapsed="false" customWidth="true" hidden="false" outlineLevel="0" max="36" min="36" style="3" width="9.5"/>
    <col collapsed="false" customWidth="true" hidden="false" outlineLevel="0" max="37" min="37" style="3" width="10.12"/>
    <col collapsed="false" customWidth="true" hidden="false" outlineLevel="0" max="38" min="38" style="3" width="10.99"/>
    <col collapsed="false" customWidth="true" hidden="false" outlineLevel="0" max="40" min="39" style="3" width="9.99"/>
    <col collapsed="false" customWidth="true" hidden="false" outlineLevel="0" max="41" min="41" style="3" width="10.12"/>
    <col collapsed="false" customWidth="true" hidden="false" outlineLevel="0" max="44" min="42" style="3" width="9.87"/>
    <col collapsed="false" customWidth="true" hidden="false" outlineLevel="0" max="50" min="45" style="3" width="9.5"/>
    <col collapsed="false" customWidth="true" hidden="false" outlineLevel="0" max="54" min="51" style="3" width="8.74"/>
    <col collapsed="false" customWidth="false" hidden="false" outlineLevel="0" max="257" min="55" style="3" width="8.99"/>
  </cols>
  <sheetData>
    <row r="1" s="6" customFormat="true" ht="24.75" hidden="false" customHeight="true" outlineLevel="0" collapsed="false">
      <c r="A1" s="4" t="s">
        <v>88</v>
      </c>
      <c r="B1" s="4"/>
      <c r="C1" s="4"/>
      <c r="D1" s="4"/>
      <c r="E1" s="4"/>
      <c r="F1" s="4"/>
      <c r="G1" s="5" t="s">
        <v>89</v>
      </c>
      <c r="H1" s="5"/>
      <c r="I1" s="5"/>
      <c r="J1" s="5"/>
      <c r="K1" s="5"/>
      <c r="L1" s="5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6" customFormat="true" ht="15" hidden="false" customHeight="true" outlineLevel="0" collapsed="false">
      <c r="A2" s="8"/>
      <c r="B2" s="13"/>
      <c r="C2" s="13"/>
      <c r="D2" s="65"/>
      <c r="E2" s="8"/>
      <c r="F2" s="8"/>
      <c r="G2" s="8"/>
      <c r="H2" s="8"/>
      <c r="I2" s="3"/>
      <c r="J2" s="3"/>
      <c r="K2" s="3"/>
      <c r="L2" s="1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66" customFormat="true" ht="21" hidden="false" customHeight="true" outlineLevel="0" collapsed="false">
      <c r="A3" s="14" t="s">
        <v>2</v>
      </c>
      <c r="B3" s="14"/>
      <c r="C3" s="14"/>
      <c r="D3" s="14"/>
      <c r="E3" s="14"/>
      <c r="F3" s="14"/>
      <c r="G3" s="15" t="s">
        <v>3</v>
      </c>
      <c r="H3" s="15"/>
      <c r="I3" s="15"/>
      <c r="J3" s="15"/>
      <c r="K3" s="15"/>
      <c r="L3" s="15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</row>
    <row r="4" customFormat="false" ht="21" hidden="false" customHeight="true" outlineLevel="0" collapsed="false">
      <c r="A4" s="17" t="s">
        <v>4</v>
      </c>
      <c r="B4" s="68"/>
      <c r="C4" s="19"/>
      <c r="D4" s="21"/>
      <c r="E4" s="19"/>
      <c r="F4" s="21"/>
      <c r="G4" s="19"/>
      <c r="H4" s="19"/>
      <c r="I4" s="19"/>
      <c r="J4" s="19"/>
      <c r="K4" s="19"/>
      <c r="L4" s="22" t="s">
        <v>5</v>
      </c>
      <c r="AP4" s="16"/>
      <c r="AQ4" s="16"/>
      <c r="AR4" s="16"/>
      <c r="AS4" s="16"/>
      <c r="AT4" s="16"/>
      <c r="AU4" s="16"/>
      <c r="AV4" s="16"/>
      <c r="AW4" s="16"/>
      <c r="AX4" s="16"/>
      <c r="AY4" s="16"/>
    </row>
    <row r="5" s="1" customFormat="true" ht="33" hidden="false" customHeight="true" outlineLevel="0" collapsed="false">
      <c r="A5" s="23" t="s">
        <v>6</v>
      </c>
      <c r="B5" s="69" t="s">
        <v>9</v>
      </c>
      <c r="C5" s="69"/>
      <c r="D5" s="69"/>
      <c r="E5" s="69"/>
      <c r="F5" s="69"/>
      <c r="G5" s="25" t="s">
        <v>9</v>
      </c>
      <c r="H5" s="25"/>
      <c r="I5" s="25"/>
      <c r="J5" s="25"/>
      <c r="K5" s="25"/>
      <c r="L5" s="26" t="s">
        <v>1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7"/>
      <c r="AE5" s="27"/>
      <c r="AF5" s="27"/>
      <c r="AG5" s="27"/>
      <c r="AH5" s="27"/>
      <c r="AI5" s="27"/>
      <c r="AJ5" s="16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8"/>
      <c r="AZ5" s="28"/>
    </row>
    <row r="6" customFormat="false" ht="95.1" hidden="false" customHeight="true" outlineLevel="0" collapsed="false">
      <c r="A6" s="23"/>
      <c r="B6" s="29" t="s">
        <v>90</v>
      </c>
      <c r="C6" s="29" t="s">
        <v>91</v>
      </c>
      <c r="D6" s="70" t="s">
        <v>92</v>
      </c>
      <c r="E6" s="29" t="s">
        <v>93</v>
      </c>
      <c r="F6" s="29" t="s">
        <v>94</v>
      </c>
      <c r="G6" s="31" t="s">
        <v>95</v>
      </c>
      <c r="H6" s="29" t="s">
        <v>96</v>
      </c>
      <c r="I6" s="29" t="s">
        <v>97</v>
      </c>
      <c r="J6" s="29" t="s">
        <v>98</v>
      </c>
      <c r="K6" s="29" t="s">
        <v>99</v>
      </c>
      <c r="L6" s="2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16"/>
      <c r="AZ6" s="16"/>
    </row>
    <row r="7" customFormat="false" ht="14.45" hidden="false" customHeight="true" outlineLevel="0" collapsed="false">
      <c r="A7" s="33" t="s">
        <v>19</v>
      </c>
      <c r="B7" s="9" t="n">
        <v>11908765562</v>
      </c>
      <c r="C7" s="34" t="n">
        <v>0</v>
      </c>
      <c r="D7" s="71" t="n">
        <v>0</v>
      </c>
      <c r="E7" s="72" t="n">
        <v>3833523753</v>
      </c>
      <c r="F7" s="9" t="n">
        <v>511507785</v>
      </c>
      <c r="G7" s="9" t="n">
        <v>4666004582</v>
      </c>
      <c r="H7" s="34" t="n">
        <v>0</v>
      </c>
      <c r="I7" s="34" t="n">
        <v>0</v>
      </c>
      <c r="J7" s="34" t="n">
        <v>0</v>
      </c>
      <c r="K7" s="34" t="n">
        <v>0</v>
      </c>
      <c r="L7" s="35" t="s">
        <v>20</v>
      </c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16"/>
      <c r="AZ7" s="16"/>
    </row>
    <row r="8" customFormat="false" ht="14.45" hidden="false" customHeight="true" outlineLevel="0" collapsed="false">
      <c r="A8" s="33" t="s">
        <v>21</v>
      </c>
      <c r="B8" s="9" t="n">
        <v>13017060633</v>
      </c>
      <c r="C8" s="34" t="n">
        <v>0</v>
      </c>
      <c r="D8" s="34" t="n">
        <v>0</v>
      </c>
      <c r="E8" s="9" t="n">
        <v>7297748205</v>
      </c>
      <c r="F8" s="9" t="n">
        <v>696082237</v>
      </c>
      <c r="G8" s="9" t="n">
        <v>6278266462</v>
      </c>
      <c r="H8" s="9" t="n">
        <v>18311043</v>
      </c>
      <c r="I8" s="34" t="n">
        <v>0</v>
      </c>
      <c r="J8" s="34" t="n">
        <v>0</v>
      </c>
      <c r="K8" s="34" t="n">
        <v>0</v>
      </c>
      <c r="L8" s="35" t="s">
        <v>22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16"/>
      <c r="AZ8" s="16"/>
    </row>
    <row r="9" customFormat="false" ht="14.45" hidden="false" customHeight="true" outlineLevel="0" collapsed="false">
      <c r="A9" s="33" t="s">
        <v>23</v>
      </c>
      <c r="B9" s="9" t="n">
        <v>12968295616</v>
      </c>
      <c r="C9" s="34" t="n">
        <v>0</v>
      </c>
      <c r="D9" s="34" t="n">
        <v>0</v>
      </c>
      <c r="E9" s="9" t="n">
        <v>9259677488</v>
      </c>
      <c r="F9" s="9" t="n">
        <v>567893860</v>
      </c>
      <c r="G9" s="9" t="n">
        <v>6480778870</v>
      </c>
      <c r="H9" s="9" t="n">
        <v>1132804</v>
      </c>
      <c r="I9" s="34" t="n">
        <v>0</v>
      </c>
      <c r="J9" s="34" t="n">
        <v>0</v>
      </c>
      <c r="K9" s="34" t="n">
        <v>0</v>
      </c>
      <c r="L9" s="35" t="s">
        <v>24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16"/>
      <c r="AZ9" s="16"/>
    </row>
    <row r="10" customFormat="false" ht="14.45" hidden="false" customHeight="true" outlineLevel="0" collapsed="false">
      <c r="A10" s="33" t="s">
        <v>25</v>
      </c>
      <c r="B10" s="9" t="n">
        <v>13120946779</v>
      </c>
      <c r="C10" s="34" t="n">
        <v>0</v>
      </c>
      <c r="D10" s="34" t="n">
        <v>0</v>
      </c>
      <c r="E10" s="9" t="n">
        <v>10570771120</v>
      </c>
      <c r="F10" s="9" t="n">
        <v>579248753</v>
      </c>
      <c r="G10" s="9" t="n">
        <v>6549346112</v>
      </c>
      <c r="H10" s="9" t="n">
        <v>14542049</v>
      </c>
      <c r="I10" s="34" t="n">
        <v>0</v>
      </c>
      <c r="J10" s="34" t="n">
        <v>0</v>
      </c>
      <c r="K10" s="34" t="n">
        <v>0</v>
      </c>
      <c r="L10" s="35" t="s">
        <v>26</v>
      </c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</row>
    <row r="11" customFormat="false" ht="14.45" hidden="false" customHeight="true" outlineLevel="0" collapsed="false">
      <c r="A11" s="33" t="s">
        <v>27</v>
      </c>
      <c r="B11" s="9" t="n">
        <f aca="false">13332769206+206458736</f>
        <v>13539227942</v>
      </c>
      <c r="C11" s="34" t="n">
        <v>0</v>
      </c>
      <c r="D11" s="34" t="n">
        <v>0</v>
      </c>
      <c r="E11" s="9" t="n">
        <v>12762782292</v>
      </c>
      <c r="F11" s="9" t="n">
        <v>551480232</v>
      </c>
      <c r="G11" s="9" t="n">
        <v>6921255008</v>
      </c>
      <c r="H11" s="9" t="n">
        <v>15876109</v>
      </c>
      <c r="I11" s="34" t="n">
        <v>0</v>
      </c>
      <c r="J11" s="34" t="n">
        <v>0</v>
      </c>
      <c r="K11" s="34" t="n">
        <v>0</v>
      </c>
      <c r="L11" s="35" t="s">
        <v>28</v>
      </c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</row>
    <row r="12" customFormat="false" ht="14.45" hidden="false" customHeight="true" outlineLevel="0" collapsed="false">
      <c r="A12" s="33" t="s">
        <v>29</v>
      </c>
      <c r="B12" s="9" t="n">
        <f aca="false">13248869808+6414062585+8524170</f>
        <v>19671456563</v>
      </c>
      <c r="C12" s="9" t="n">
        <v>16190546</v>
      </c>
      <c r="D12" s="34" t="n">
        <v>0</v>
      </c>
      <c r="E12" s="9" t="n">
        <v>16433754800</v>
      </c>
      <c r="F12" s="9" t="n">
        <v>516436342</v>
      </c>
      <c r="G12" s="9" t="n">
        <v>6927829034</v>
      </c>
      <c r="H12" s="9" t="n">
        <v>15771386</v>
      </c>
      <c r="I12" s="9" t="n">
        <v>3367190</v>
      </c>
      <c r="J12" s="34" t="n">
        <v>0</v>
      </c>
      <c r="K12" s="34" t="n">
        <v>0</v>
      </c>
      <c r="L12" s="35" t="s">
        <v>30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</row>
    <row r="13" customFormat="false" ht="14.45" hidden="false" customHeight="true" outlineLevel="0" collapsed="false">
      <c r="A13" s="33" t="s">
        <v>31</v>
      </c>
      <c r="B13" s="9" t="n">
        <f aca="false">12420079432+5990562119+8287153</f>
        <v>18418928704</v>
      </c>
      <c r="C13" s="9" t="n">
        <v>120908476</v>
      </c>
      <c r="D13" s="34" t="n">
        <v>0</v>
      </c>
      <c r="E13" s="9" t="n">
        <v>17051719354</v>
      </c>
      <c r="F13" s="9" t="n">
        <v>2913943390</v>
      </c>
      <c r="G13" s="9" t="n">
        <v>6870898911</v>
      </c>
      <c r="H13" s="9" t="n">
        <v>1761285</v>
      </c>
      <c r="I13" s="9" t="n">
        <v>3196913</v>
      </c>
      <c r="J13" s="34" t="n">
        <v>0</v>
      </c>
      <c r="K13" s="34" t="n">
        <v>0</v>
      </c>
      <c r="L13" s="35" t="s">
        <v>32</v>
      </c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</row>
    <row r="14" customFormat="false" ht="14.45" hidden="false" customHeight="true" outlineLevel="0" collapsed="false">
      <c r="A14" s="33" t="s">
        <v>33</v>
      </c>
      <c r="B14" s="9" t="n">
        <f aca="false">12593467805+6072258391+8234320</f>
        <v>18673960516</v>
      </c>
      <c r="C14" s="9" t="n">
        <v>258687159</v>
      </c>
      <c r="D14" s="9" t="n">
        <v>3317709</v>
      </c>
      <c r="E14" s="9" t="n">
        <v>16766742281</v>
      </c>
      <c r="F14" s="9" t="n">
        <v>2808223676</v>
      </c>
      <c r="G14" s="9" t="n">
        <v>6917586112</v>
      </c>
      <c r="H14" s="9" t="n">
        <v>244781</v>
      </c>
      <c r="I14" s="34" t="n">
        <v>0</v>
      </c>
      <c r="J14" s="34" t="n">
        <v>0</v>
      </c>
      <c r="K14" s="34" t="n">
        <v>0</v>
      </c>
      <c r="L14" s="35" t="s">
        <v>34</v>
      </c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</row>
    <row r="15" customFormat="false" ht="14.45" hidden="false" customHeight="true" outlineLevel="0" collapsed="false">
      <c r="A15" s="33" t="s">
        <v>35</v>
      </c>
      <c r="B15" s="9" t="n">
        <f aca="false">13124834892+6690328719+8392372</f>
        <v>19823555983</v>
      </c>
      <c r="C15" s="9" t="n">
        <v>269372267</v>
      </c>
      <c r="D15" s="9" t="n">
        <v>3514576</v>
      </c>
      <c r="E15" s="9" t="n">
        <v>16479604523</v>
      </c>
      <c r="F15" s="9" t="n">
        <v>2834385778</v>
      </c>
      <c r="G15" s="9" t="n">
        <v>7015353652</v>
      </c>
      <c r="H15" s="9" t="n">
        <v>64795</v>
      </c>
      <c r="I15" s="34" t="n">
        <v>0</v>
      </c>
      <c r="J15" s="34" t="n">
        <v>0</v>
      </c>
      <c r="K15" s="34" t="n">
        <v>0</v>
      </c>
      <c r="L15" s="35" t="s">
        <v>36</v>
      </c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</row>
    <row r="16" customFormat="false" ht="14.45" hidden="false" customHeight="true" outlineLevel="0" collapsed="false">
      <c r="A16" s="33" t="s">
        <v>37</v>
      </c>
      <c r="B16" s="9" t="n">
        <f aca="false">12856222605+6576705665+8119683</f>
        <v>19441047953</v>
      </c>
      <c r="C16" s="9" t="n">
        <v>247980312</v>
      </c>
      <c r="D16" s="9" t="n">
        <v>3431709</v>
      </c>
      <c r="E16" s="9" t="n">
        <v>18631414136</v>
      </c>
      <c r="F16" s="9" t="n">
        <v>2414505088</v>
      </c>
      <c r="G16" s="9" t="n">
        <v>6790336234</v>
      </c>
      <c r="H16" s="9" t="n">
        <v>31784</v>
      </c>
      <c r="I16" s="34" t="n">
        <v>0</v>
      </c>
      <c r="J16" s="34" t="n">
        <v>0</v>
      </c>
      <c r="K16" s="34" t="n">
        <v>0</v>
      </c>
      <c r="L16" s="35" t="s">
        <v>38</v>
      </c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</row>
    <row r="17" customFormat="false" ht="14.45" hidden="false" customHeight="true" outlineLevel="0" collapsed="false">
      <c r="A17" s="33" t="s">
        <v>39</v>
      </c>
      <c r="B17" s="9" t="n">
        <f aca="false">12619289128+6476757817+8412701</f>
        <v>19104459646</v>
      </c>
      <c r="C17" s="9" t="n">
        <v>298107964</v>
      </c>
      <c r="D17" s="9" t="n">
        <v>3358679</v>
      </c>
      <c r="E17" s="9" t="n">
        <v>19786950454</v>
      </c>
      <c r="F17" s="9" t="n">
        <v>2157733611</v>
      </c>
      <c r="G17" s="9" t="n">
        <v>6839385070</v>
      </c>
      <c r="H17" s="9" t="n">
        <v>61576</v>
      </c>
      <c r="I17" s="34" t="n">
        <v>0</v>
      </c>
      <c r="J17" s="34" t="n">
        <v>0</v>
      </c>
      <c r="K17" s="34" t="n">
        <v>0</v>
      </c>
      <c r="L17" s="35" t="s">
        <v>40</v>
      </c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</row>
    <row r="18" customFormat="false" ht="14.45" hidden="false" customHeight="true" outlineLevel="0" collapsed="false">
      <c r="A18" s="33" t="s">
        <v>41</v>
      </c>
      <c r="B18" s="9" t="n">
        <v>18708030908</v>
      </c>
      <c r="C18" s="9" t="n">
        <v>278001037</v>
      </c>
      <c r="D18" s="9" t="n">
        <v>3265916</v>
      </c>
      <c r="E18" s="9" t="n">
        <v>19650388519</v>
      </c>
      <c r="F18" s="9" t="n">
        <v>1864508045</v>
      </c>
      <c r="G18" s="9" t="n">
        <v>6711682794</v>
      </c>
      <c r="H18" s="34" t="n">
        <v>0</v>
      </c>
      <c r="I18" s="34" t="n">
        <v>0</v>
      </c>
      <c r="J18" s="34" t="n">
        <v>0</v>
      </c>
      <c r="K18" s="34" t="n">
        <v>0</v>
      </c>
      <c r="L18" s="35" t="s">
        <v>42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</row>
    <row r="19" customFormat="false" ht="14.45" hidden="false" customHeight="true" outlineLevel="0" collapsed="false">
      <c r="A19" s="33" t="s">
        <v>43</v>
      </c>
      <c r="B19" s="9" t="n">
        <v>18293405858</v>
      </c>
      <c r="C19" s="9" t="n">
        <v>284780399</v>
      </c>
      <c r="D19" s="9" t="n">
        <v>3191394</v>
      </c>
      <c r="E19" s="9" t="n">
        <v>20571939881</v>
      </c>
      <c r="F19" s="9" t="n">
        <v>1916931167</v>
      </c>
      <c r="G19" s="9" t="n">
        <v>6875699568</v>
      </c>
      <c r="H19" s="34" t="n">
        <v>0</v>
      </c>
      <c r="I19" s="34" t="n">
        <v>0</v>
      </c>
      <c r="J19" s="34" t="n">
        <v>0</v>
      </c>
      <c r="K19" s="34" t="n">
        <v>0</v>
      </c>
      <c r="L19" s="35" t="s">
        <v>44</v>
      </c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</row>
    <row r="20" customFormat="false" ht="14.45" hidden="false" customHeight="true" outlineLevel="0" collapsed="false">
      <c r="A20" s="33" t="s">
        <v>45</v>
      </c>
      <c r="B20" s="9" t="n">
        <v>18687300241</v>
      </c>
      <c r="C20" s="9" t="n">
        <v>275863697</v>
      </c>
      <c r="D20" s="9" t="n">
        <v>3330633</v>
      </c>
      <c r="E20" s="9" t="n">
        <v>21347637389</v>
      </c>
      <c r="F20" s="9" t="n">
        <v>1640652687</v>
      </c>
      <c r="G20" s="9" t="n">
        <v>7132124578</v>
      </c>
      <c r="H20" s="34" t="n">
        <v>0</v>
      </c>
      <c r="I20" s="34" t="n">
        <v>0</v>
      </c>
      <c r="J20" s="34" t="n">
        <v>0</v>
      </c>
      <c r="K20" s="34" t="n">
        <v>0</v>
      </c>
      <c r="L20" s="35" t="s">
        <v>46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</row>
    <row r="21" customFormat="false" ht="14.45" hidden="false" customHeight="true" outlineLevel="0" collapsed="false">
      <c r="A21" s="33" t="s">
        <v>47</v>
      </c>
      <c r="B21" s="9" t="n">
        <v>18454730880</v>
      </c>
      <c r="C21" s="9" t="n">
        <v>354312684</v>
      </c>
      <c r="D21" s="9" t="n">
        <v>3078354</v>
      </c>
      <c r="E21" s="9" t="n">
        <v>21133189012</v>
      </c>
      <c r="F21" s="9" t="n">
        <v>1957362284</v>
      </c>
      <c r="G21" s="9" t="n">
        <v>7024585877</v>
      </c>
      <c r="H21" s="34" t="n">
        <v>0</v>
      </c>
      <c r="I21" s="34" t="n">
        <v>0</v>
      </c>
      <c r="J21" s="34" t="n">
        <v>0</v>
      </c>
      <c r="K21" s="34" t="n">
        <v>0</v>
      </c>
      <c r="L21" s="35" t="s">
        <v>48</v>
      </c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</row>
    <row r="22" customFormat="false" ht="14.45" hidden="false" customHeight="true" outlineLevel="0" collapsed="false">
      <c r="A22" s="33" t="s">
        <v>49</v>
      </c>
      <c r="B22" s="9" t="n">
        <v>20159012887</v>
      </c>
      <c r="C22" s="9" t="n">
        <v>320380156</v>
      </c>
      <c r="D22" s="9" t="n">
        <v>3486266</v>
      </c>
      <c r="E22" s="9" t="n">
        <v>22708941210</v>
      </c>
      <c r="F22" s="9" t="n">
        <v>1940341017</v>
      </c>
      <c r="G22" s="9" t="n">
        <v>7565398713</v>
      </c>
      <c r="H22" s="34" t="n">
        <v>0</v>
      </c>
      <c r="I22" s="34" t="n">
        <v>0</v>
      </c>
      <c r="J22" s="34" t="n">
        <v>0</v>
      </c>
      <c r="K22" s="34" t="n">
        <v>0</v>
      </c>
      <c r="L22" s="35" t="s">
        <v>50</v>
      </c>
      <c r="M22" s="43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</row>
    <row r="23" customFormat="false" ht="14.45" hidden="false" customHeight="true" outlineLevel="0" collapsed="false">
      <c r="A23" s="33" t="s">
        <v>51</v>
      </c>
      <c r="B23" s="9" t="n">
        <v>20540889593</v>
      </c>
      <c r="C23" s="9" t="n">
        <v>325186051</v>
      </c>
      <c r="D23" s="9" t="n">
        <v>1804293</v>
      </c>
      <c r="E23" s="9" t="n">
        <v>23077601193</v>
      </c>
      <c r="F23" s="9" t="n">
        <v>1853732465</v>
      </c>
      <c r="G23" s="9" t="n">
        <v>7596236287</v>
      </c>
      <c r="H23" s="34" t="n">
        <v>0</v>
      </c>
      <c r="I23" s="34" t="n">
        <v>0</v>
      </c>
      <c r="J23" s="34" t="n">
        <v>0</v>
      </c>
      <c r="K23" s="34" t="n">
        <v>0</v>
      </c>
      <c r="L23" s="35" t="s">
        <v>52</v>
      </c>
      <c r="M23" s="43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</row>
    <row r="24" customFormat="false" ht="14.45" hidden="false" customHeight="true" outlineLevel="0" collapsed="false">
      <c r="A24" s="33" t="s">
        <v>53</v>
      </c>
      <c r="B24" s="9" t="n">
        <v>26090526314</v>
      </c>
      <c r="C24" s="9" t="n">
        <v>340375616</v>
      </c>
      <c r="D24" s="9" t="n">
        <v>901285</v>
      </c>
      <c r="E24" s="9" t="n">
        <v>23975438700</v>
      </c>
      <c r="F24" s="9" t="n">
        <v>1856127426</v>
      </c>
      <c r="G24" s="9" t="n">
        <v>7505647629</v>
      </c>
      <c r="H24" s="34" t="n">
        <v>0</v>
      </c>
      <c r="I24" s="34" t="n">
        <v>0</v>
      </c>
      <c r="J24" s="34" t="n">
        <v>0</v>
      </c>
      <c r="K24" s="34" t="n">
        <v>0</v>
      </c>
      <c r="L24" s="35" t="s">
        <v>54</v>
      </c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</row>
    <row r="25" customFormat="false" ht="14.45" hidden="false" customHeight="true" outlineLevel="0" collapsed="false">
      <c r="A25" s="33" t="s">
        <v>55</v>
      </c>
      <c r="B25" s="9" t="n">
        <v>21761912787</v>
      </c>
      <c r="C25" s="9" t="n">
        <v>416750496</v>
      </c>
      <c r="D25" s="34" t="n">
        <v>0</v>
      </c>
      <c r="E25" s="9" t="n">
        <v>28437416946</v>
      </c>
      <c r="F25" s="9" t="n">
        <v>1527469696</v>
      </c>
      <c r="G25" s="9" t="n">
        <v>7456959422</v>
      </c>
      <c r="H25" s="34" t="n">
        <v>0</v>
      </c>
      <c r="I25" s="34" t="n">
        <v>0</v>
      </c>
      <c r="J25" s="9" t="n">
        <v>1003710816</v>
      </c>
      <c r="K25" s="9" t="n">
        <v>2926752</v>
      </c>
      <c r="L25" s="35" t="s">
        <v>56</v>
      </c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</row>
    <row r="26" customFormat="false" ht="14.45" hidden="false" customHeight="true" outlineLevel="0" collapsed="false">
      <c r="A26" s="33" t="s">
        <v>57</v>
      </c>
      <c r="B26" s="9" t="n">
        <v>18558356076</v>
      </c>
      <c r="C26" s="9" t="n">
        <v>548806592</v>
      </c>
      <c r="D26" s="34" t="n">
        <v>0</v>
      </c>
      <c r="E26" s="9" t="n">
        <v>31448694622</v>
      </c>
      <c r="F26" s="9" t="n">
        <v>1196403557</v>
      </c>
      <c r="G26" s="9" t="n">
        <v>7351141324</v>
      </c>
      <c r="H26" s="34" t="n">
        <v>0</v>
      </c>
      <c r="I26" s="34" t="n">
        <v>0</v>
      </c>
      <c r="J26" s="9" t="n">
        <v>991288288</v>
      </c>
      <c r="K26" s="9" t="n">
        <v>3146912</v>
      </c>
      <c r="L26" s="35" t="s">
        <v>58</v>
      </c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</row>
    <row r="27" customFormat="false" ht="14.45" hidden="false" customHeight="true" outlineLevel="0" collapsed="false">
      <c r="A27" s="44" t="s">
        <v>59</v>
      </c>
      <c r="B27" s="45" t="n">
        <v>1509277390</v>
      </c>
      <c r="C27" s="45" t="n">
        <v>52622368</v>
      </c>
      <c r="D27" s="46" t="n">
        <v>0</v>
      </c>
      <c r="E27" s="45" t="n">
        <v>2921548642</v>
      </c>
      <c r="F27" s="45" t="n">
        <v>36049274</v>
      </c>
      <c r="G27" s="45" t="n">
        <v>625079488</v>
      </c>
      <c r="H27" s="46" t="n">
        <v>0</v>
      </c>
      <c r="I27" s="46" t="n">
        <v>0</v>
      </c>
      <c r="J27" s="45" t="n">
        <v>81665600</v>
      </c>
      <c r="K27" s="45" t="n">
        <v>254560</v>
      </c>
      <c r="L27" s="47" t="s">
        <v>60</v>
      </c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</row>
    <row r="28" customFormat="false" ht="14.45" hidden="false" customHeight="true" outlineLevel="0" collapsed="false">
      <c r="A28" s="44" t="s">
        <v>61</v>
      </c>
      <c r="B28" s="45" t="n">
        <v>1539101526</v>
      </c>
      <c r="C28" s="45" t="n">
        <v>46375328</v>
      </c>
      <c r="D28" s="46" t="n">
        <v>0</v>
      </c>
      <c r="E28" s="45" t="n">
        <v>2670110676</v>
      </c>
      <c r="F28" s="45" t="n">
        <v>112741852</v>
      </c>
      <c r="G28" s="45" t="n">
        <v>617533860</v>
      </c>
      <c r="H28" s="46" t="n">
        <v>0</v>
      </c>
      <c r="I28" s="46" t="n">
        <v>0</v>
      </c>
      <c r="J28" s="45" t="n">
        <v>83103520</v>
      </c>
      <c r="K28" s="45" t="n">
        <v>254560</v>
      </c>
      <c r="L28" s="47" t="s">
        <v>62</v>
      </c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14.45" hidden="false" customHeight="true" outlineLevel="0" collapsed="false">
      <c r="A29" s="44" t="s">
        <v>63</v>
      </c>
      <c r="B29" s="45" t="n">
        <v>1538448131</v>
      </c>
      <c r="C29" s="45" t="n">
        <v>46865184</v>
      </c>
      <c r="D29" s="46" t="n">
        <v>0</v>
      </c>
      <c r="E29" s="45" t="n">
        <v>2578720308</v>
      </c>
      <c r="F29" s="45" t="n">
        <v>122241442</v>
      </c>
      <c r="G29" s="45" t="n">
        <v>616492848</v>
      </c>
      <c r="H29" s="46" t="n">
        <v>0</v>
      </c>
      <c r="I29" s="46" t="n">
        <v>0</v>
      </c>
      <c r="J29" s="45" t="n">
        <v>83066368</v>
      </c>
      <c r="K29" s="45" t="n">
        <v>249056</v>
      </c>
      <c r="L29" s="47" t="s">
        <v>64</v>
      </c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0" customFormat="false" ht="14.45" hidden="false" customHeight="true" outlineLevel="0" collapsed="false">
      <c r="A30" s="44" t="s">
        <v>65</v>
      </c>
      <c r="B30" s="45" t="n">
        <v>1527521017</v>
      </c>
      <c r="C30" s="45" t="n">
        <v>47334400</v>
      </c>
      <c r="D30" s="46" t="n">
        <v>0</v>
      </c>
      <c r="E30" s="45" t="n">
        <v>2652078081</v>
      </c>
      <c r="F30" s="45" t="n">
        <v>115200155</v>
      </c>
      <c r="G30" s="45" t="n">
        <v>611601136</v>
      </c>
      <c r="H30" s="46" t="n">
        <v>0</v>
      </c>
      <c r="I30" s="46" t="n">
        <v>0</v>
      </c>
      <c r="J30" s="45" t="n">
        <v>82806304</v>
      </c>
      <c r="K30" s="45" t="n">
        <v>260064</v>
      </c>
      <c r="L30" s="47" t="s">
        <v>66</v>
      </c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</row>
    <row r="31" customFormat="false" ht="14.45" hidden="false" customHeight="true" outlineLevel="0" collapsed="false">
      <c r="A31" s="44" t="s">
        <v>67</v>
      </c>
      <c r="B31" s="45" t="n">
        <v>1526857871</v>
      </c>
      <c r="C31" s="45" t="n">
        <v>47451360</v>
      </c>
      <c r="D31" s="46" t="n">
        <v>0</v>
      </c>
      <c r="E31" s="45" t="n">
        <v>2555294230</v>
      </c>
      <c r="F31" s="45" t="n">
        <v>111367268</v>
      </c>
      <c r="G31" s="45" t="n">
        <v>614279526</v>
      </c>
      <c r="H31" s="46" t="n">
        <v>0</v>
      </c>
      <c r="I31" s="46" t="n">
        <v>0</v>
      </c>
      <c r="J31" s="45" t="n">
        <v>82617792</v>
      </c>
      <c r="K31" s="45" t="n">
        <v>260064</v>
      </c>
      <c r="L31" s="47" t="s">
        <v>68</v>
      </c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4.45" hidden="false" customHeight="true" outlineLevel="0" collapsed="false">
      <c r="A32" s="44" t="s">
        <v>69</v>
      </c>
      <c r="B32" s="45" t="n">
        <v>1521712299</v>
      </c>
      <c r="C32" s="45" t="n">
        <v>47857280</v>
      </c>
      <c r="D32" s="46" t="n">
        <v>0</v>
      </c>
      <c r="E32" s="45" t="n">
        <v>2655848817</v>
      </c>
      <c r="F32" s="45" t="n">
        <v>77363261</v>
      </c>
      <c r="G32" s="45" t="n">
        <v>613199540</v>
      </c>
      <c r="H32" s="46" t="n">
        <v>0</v>
      </c>
      <c r="I32" s="46" t="n">
        <v>0</v>
      </c>
      <c r="J32" s="45" t="n">
        <v>82564128</v>
      </c>
      <c r="K32" s="45" t="n">
        <v>265568</v>
      </c>
      <c r="L32" s="47" t="s">
        <v>70</v>
      </c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</row>
    <row r="33" customFormat="false" ht="14.45" hidden="false" customHeight="true" outlineLevel="0" collapsed="false">
      <c r="A33" s="44" t="s">
        <v>71</v>
      </c>
      <c r="B33" s="45" t="n">
        <v>1578941355</v>
      </c>
      <c r="C33" s="45" t="n">
        <v>43763680</v>
      </c>
      <c r="D33" s="46" t="n">
        <v>0</v>
      </c>
      <c r="E33" s="45" t="n">
        <v>2581460814</v>
      </c>
      <c r="F33" s="45" t="n">
        <v>111460246</v>
      </c>
      <c r="G33" s="45" t="n">
        <v>611774370</v>
      </c>
      <c r="H33" s="46" t="n">
        <v>0</v>
      </c>
      <c r="I33" s="46" t="n">
        <v>0</v>
      </c>
      <c r="J33" s="45" t="n">
        <v>82701728</v>
      </c>
      <c r="K33" s="45" t="n">
        <v>262816</v>
      </c>
      <c r="L33" s="47" t="s">
        <v>72</v>
      </c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</row>
    <row r="34" customFormat="false" ht="14.45" hidden="false" customHeight="true" outlineLevel="0" collapsed="false">
      <c r="A34" s="44" t="s">
        <v>73</v>
      </c>
      <c r="B34" s="45" t="n">
        <v>1568926496</v>
      </c>
      <c r="C34" s="45" t="n">
        <v>41834528</v>
      </c>
      <c r="D34" s="46" t="n">
        <v>0</v>
      </c>
      <c r="E34" s="45" t="n">
        <v>2694298192</v>
      </c>
      <c r="F34" s="45" t="n">
        <v>101023227</v>
      </c>
      <c r="G34" s="45" t="n">
        <v>608776707</v>
      </c>
      <c r="H34" s="46" t="n">
        <v>0</v>
      </c>
      <c r="I34" s="46" t="n">
        <v>0</v>
      </c>
      <c r="J34" s="45" t="n">
        <v>82500832</v>
      </c>
      <c r="K34" s="45" t="n">
        <v>258688</v>
      </c>
      <c r="L34" s="47" t="s">
        <v>74</v>
      </c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</row>
    <row r="35" customFormat="false" ht="14.45" hidden="false" customHeight="true" outlineLevel="0" collapsed="false">
      <c r="A35" s="44" t="s">
        <v>75</v>
      </c>
      <c r="B35" s="45" t="n">
        <v>1564666900</v>
      </c>
      <c r="C35" s="45" t="n">
        <v>40347072</v>
      </c>
      <c r="D35" s="46" t="n">
        <v>0</v>
      </c>
      <c r="E35" s="45" t="n">
        <v>2566907693</v>
      </c>
      <c r="F35" s="45" t="n">
        <v>95301760</v>
      </c>
      <c r="G35" s="45" t="n">
        <v>610795170</v>
      </c>
      <c r="H35" s="46" t="n">
        <v>0</v>
      </c>
      <c r="I35" s="46" t="n">
        <v>0</v>
      </c>
      <c r="J35" s="45" t="n">
        <v>82740256</v>
      </c>
      <c r="K35" s="45" t="n">
        <v>273824</v>
      </c>
      <c r="L35" s="47" t="s">
        <v>76</v>
      </c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</row>
    <row r="36" customFormat="false" ht="14.45" hidden="false" customHeight="true" outlineLevel="0" collapsed="false">
      <c r="A36" s="44" t="s">
        <v>77</v>
      </c>
      <c r="B36" s="45" t="n">
        <v>1553672457</v>
      </c>
      <c r="C36" s="45" t="n">
        <v>44777792</v>
      </c>
      <c r="D36" s="46" t="n">
        <v>0</v>
      </c>
      <c r="E36" s="45" t="n">
        <v>2693378999</v>
      </c>
      <c r="F36" s="45" t="n">
        <v>100121888</v>
      </c>
      <c r="G36" s="45" t="n">
        <v>609205615</v>
      </c>
      <c r="H36" s="46" t="n">
        <v>0</v>
      </c>
      <c r="I36" s="46" t="n">
        <v>0</v>
      </c>
      <c r="J36" s="45" t="n">
        <v>82233888</v>
      </c>
      <c r="K36" s="45" t="n">
        <v>271072</v>
      </c>
      <c r="L36" s="47" t="s">
        <v>78</v>
      </c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</row>
    <row r="37" customFormat="false" ht="14.45" hidden="false" customHeight="true" outlineLevel="0" collapsed="false">
      <c r="A37" s="44" t="s">
        <v>79</v>
      </c>
      <c r="B37" s="45" t="n">
        <v>1564615317</v>
      </c>
      <c r="C37" s="45" t="n">
        <v>44788800</v>
      </c>
      <c r="D37" s="46" t="n">
        <v>0</v>
      </c>
      <c r="E37" s="45" t="n">
        <v>2439524085</v>
      </c>
      <c r="F37" s="45" t="n">
        <v>106766592</v>
      </c>
      <c r="G37" s="45" t="n">
        <v>606201532</v>
      </c>
      <c r="H37" s="46" t="n">
        <v>0</v>
      </c>
      <c r="I37" s="46" t="n">
        <v>0</v>
      </c>
      <c r="J37" s="45" t="n">
        <v>82643936</v>
      </c>
      <c r="K37" s="45" t="n">
        <v>268320</v>
      </c>
      <c r="L37" s="47" t="s">
        <v>80</v>
      </c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</row>
    <row r="38" s="16" customFormat="true" ht="14.45" hidden="false" customHeight="true" outlineLevel="0" collapsed="false">
      <c r="A38" s="48" t="s">
        <v>81</v>
      </c>
      <c r="B38" s="50" t="n">
        <v>1564615317</v>
      </c>
      <c r="C38" s="50" t="n">
        <v>44788800</v>
      </c>
      <c r="D38" s="51" t="n">
        <v>0</v>
      </c>
      <c r="E38" s="50" t="n">
        <v>2439524085</v>
      </c>
      <c r="F38" s="50" t="n">
        <v>106766592</v>
      </c>
      <c r="G38" s="50" t="n">
        <v>606201532</v>
      </c>
      <c r="H38" s="51" t="n">
        <v>0</v>
      </c>
      <c r="I38" s="51" t="n">
        <v>0</v>
      </c>
      <c r="J38" s="50" t="n">
        <v>82643936</v>
      </c>
      <c r="K38" s="73" t="n">
        <v>268320</v>
      </c>
      <c r="L38" s="52" t="s">
        <v>82</v>
      </c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</row>
    <row r="39" s="16" customFormat="true" ht="14.1" hidden="false" customHeight="true" outlineLevel="0" collapsed="false">
      <c r="A39" s="74" t="s">
        <v>100</v>
      </c>
      <c r="B39" s="45"/>
      <c r="C39" s="45"/>
      <c r="D39" s="45"/>
      <c r="E39" s="45"/>
      <c r="G39" s="57" t="s">
        <v>101</v>
      </c>
      <c r="H39" s="45"/>
      <c r="I39" s="46"/>
      <c r="J39" s="46"/>
      <c r="K39" s="46"/>
      <c r="L39" s="46"/>
      <c r="M39" s="46"/>
      <c r="N39" s="75"/>
      <c r="O39" s="76"/>
      <c r="P39" s="76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</row>
    <row r="40" s="16" customFormat="true" ht="14.1" hidden="false" customHeight="true" outlineLevel="0" collapsed="false">
      <c r="A40" s="74" t="s">
        <v>102</v>
      </c>
      <c r="B40" s="45"/>
      <c r="C40" s="45"/>
      <c r="D40" s="45"/>
      <c r="E40" s="45"/>
      <c r="G40" s="57" t="s">
        <v>103</v>
      </c>
      <c r="H40" s="45"/>
      <c r="I40" s="46"/>
      <c r="J40" s="46"/>
      <c r="K40" s="46"/>
      <c r="L40" s="46"/>
      <c r="M40" s="46"/>
      <c r="N40" s="75"/>
      <c r="O40" s="76"/>
      <c r="P40" s="76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</row>
    <row r="41" s="63" customFormat="true" ht="14.1" hidden="false" customHeight="true" outlineLevel="0" collapsed="false">
      <c r="B41" s="55"/>
      <c r="C41" s="55"/>
      <c r="D41" s="55"/>
      <c r="E41" s="61"/>
      <c r="G41" s="57" t="s">
        <v>104</v>
      </c>
      <c r="H41" s="45"/>
      <c r="I41" s="46"/>
      <c r="J41" s="46"/>
      <c r="K41" s="46"/>
      <c r="L41" s="46"/>
    </row>
    <row r="42" customFormat="false" ht="14.1" hidden="false" customHeight="true" outlineLevel="0" collapsed="false">
      <c r="G42" s="57" t="s">
        <v>105</v>
      </c>
      <c r="H42" s="45"/>
      <c r="I42" s="46"/>
      <c r="J42" s="46"/>
      <c r="K42" s="46"/>
      <c r="L42" s="46"/>
    </row>
    <row r="43" customFormat="false" ht="16.5" hidden="false" customHeight="false" outlineLevel="0" collapsed="false">
      <c r="G43" s="57" t="s">
        <v>106</v>
      </c>
      <c r="H43" s="63"/>
      <c r="I43" s="63"/>
      <c r="J43" s="63"/>
      <c r="K43" s="63"/>
      <c r="L43" s="63"/>
    </row>
    <row r="45" customFormat="false" ht="16.5" hidden="false" customHeight="false" outlineLevel="0" collapsed="false">
      <c r="G45" s="57"/>
    </row>
    <row r="47" customFormat="false" ht="16.5" hidden="false" customHeight="false" outlineLevel="0" collapsed="false">
      <c r="G47" s="57"/>
    </row>
  </sheetData>
  <mergeCells count="8">
    <mergeCell ref="A1:F1"/>
    <mergeCell ref="G1:L1"/>
    <mergeCell ref="A3:F3"/>
    <mergeCell ref="G3:L3"/>
    <mergeCell ref="A5:A6"/>
    <mergeCell ref="B5:F5"/>
    <mergeCell ref="G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3" width="14.36"/>
    <col collapsed="false" customWidth="true" hidden="false" outlineLevel="0" max="6" min="5" style="2" width="14.36"/>
    <col collapsed="false" customWidth="true" hidden="false" outlineLevel="0" max="9" min="7" style="2" width="13.87"/>
    <col collapsed="false" customWidth="true" hidden="false" outlineLevel="0" max="11" min="10" style="2" width="14.62"/>
    <col collapsed="false" customWidth="true" hidden="false" outlineLevel="0" max="12" min="12" style="3" width="13.87"/>
    <col collapsed="false" customWidth="true" hidden="false" outlineLevel="0" max="13" min="13" style="3" width="12.24"/>
    <col collapsed="false" customWidth="true" hidden="false" outlineLevel="0" max="14" min="14" style="3" width="12.36"/>
    <col collapsed="false" customWidth="true" hidden="false" outlineLevel="0" max="15" min="15" style="3" width="11.62"/>
    <col collapsed="false" customWidth="true" hidden="false" outlineLevel="0" max="16" min="16" style="3" width="10.74"/>
    <col collapsed="false" customWidth="true" hidden="false" outlineLevel="0" max="17" min="17" style="3" width="11.24"/>
    <col collapsed="false" customWidth="true" hidden="false" outlineLevel="0" max="18" min="18" style="3" width="12.5"/>
    <col collapsed="false" customWidth="true" hidden="false" outlineLevel="0" max="20" min="19" style="3" width="13.62"/>
    <col collapsed="false" customWidth="true" hidden="false" outlineLevel="0" max="21" min="21" style="3" width="11.5"/>
    <col collapsed="false" customWidth="true" hidden="false" outlineLevel="0" max="22" min="22" style="3" width="12.75"/>
    <col collapsed="false" customWidth="true" hidden="false" outlineLevel="0" max="23" min="23" style="3" width="14.12"/>
    <col collapsed="false" customWidth="true" hidden="false" outlineLevel="0" max="24" min="24" style="3" width="14.99"/>
    <col collapsed="false" customWidth="true" hidden="false" outlineLevel="0" max="25" min="25" style="3" width="13.74"/>
    <col collapsed="false" customWidth="true" hidden="false" outlineLevel="0" max="26" min="26" style="3" width="13.24"/>
    <col collapsed="false" customWidth="true" hidden="false" outlineLevel="0" max="27" min="27" style="3" width="13.12"/>
    <col collapsed="false" customWidth="true" hidden="false" outlineLevel="0" max="33" min="28" style="3" width="12.62"/>
    <col collapsed="false" customWidth="true" hidden="false" outlineLevel="0" max="34" min="34" style="3" width="18.5"/>
    <col collapsed="false" customWidth="true" hidden="false" outlineLevel="0" max="36" min="35" style="3" width="12.62"/>
    <col collapsed="false" customWidth="true" hidden="false" outlineLevel="0" max="42" min="37" style="3" width="11.36"/>
    <col collapsed="false" customWidth="true" hidden="false" outlineLevel="0" max="43" min="43" style="3" width="9.5"/>
    <col collapsed="false" customWidth="true" hidden="false" outlineLevel="0" max="44" min="44" style="3" width="10.12"/>
    <col collapsed="false" customWidth="true" hidden="false" outlineLevel="0" max="45" min="45" style="3" width="10.99"/>
    <col collapsed="false" customWidth="true" hidden="false" outlineLevel="0" max="47" min="46" style="3" width="9.99"/>
    <col collapsed="false" customWidth="true" hidden="false" outlineLevel="0" max="48" min="48" style="3" width="10.12"/>
    <col collapsed="false" customWidth="true" hidden="false" outlineLevel="0" max="51" min="49" style="3" width="9.87"/>
    <col collapsed="false" customWidth="true" hidden="false" outlineLevel="0" max="57" min="52" style="3" width="9.5"/>
    <col collapsed="false" customWidth="true" hidden="false" outlineLevel="0" max="61" min="58" style="3" width="8.74"/>
    <col collapsed="false" customWidth="false" hidden="false" outlineLevel="0" max="257" min="62" style="3" width="8.99"/>
  </cols>
  <sheetData>
    <row r="1" s="6" customFormat="true" ht="24.75" hidden="false" customHeight="true" outlineLevel="0" collapsed="false">
      <c r="A1" s="4" t="s">
        <v>107</v>
      </c>
      <c r="B1" s="4"/>
      <c r="C1" s="4"/>
      <c r="D1" s="4"/>
      <c r="E1" s="4"/>
      <c r="F1" s="4"/>
      <c r="G1" s="5" t="s">
        <v>108</v>
      </c>
      <c r="H1" s="5"/>
      <c r="I1" s="5"/>
      <c r="J1" s="5"/>
      <c r="K1" s="5"/>
      <c r="L1" s="5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</row>
    <row r="2" s="6" customFormat="true" ht="10.5" hidden="false" customHeight="true" outlineLevel="0" collapsed="false">
      <c r="A2" s="8"/>
      <c r="B2" s="77"/>
      <c r="C2" s="12"/>
      <c r="D2" s="77"/>
      <c r="E2" s="3"/>
      <c r="F2" s="3"/>
      <c r="G2" s="78"/>
      <c r="H2" s="3"/>
      <c r="I2" s="3"/>
      <c r="J2" s="3"/>
      <c r="K2" s="3"/>
      <c r="L2" s="13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21" hidden="false" customHeight="true" outlineLevel="0" collapsed="false">
      <c r="A3" s="14" t="s">
        <v>2</v>
      </c>
      <c r="B3" s="14"/>
      <c r="C3" s="14"/>
      <c r="D3" s="14"/>
      <c r="E3" s="14"/>
      <c r="F3" s="14"/>
      <c r="G3" s="15" t="s">
        <v>3</v>
      </c>
      <c r="H3" s="15"/>
      <c r="I3" s="15"/>
      <c r="J3" s="15"/>
      <c r="K3" s="15"/>
      <c r="L3" s="15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</row>
    <row r="4" customFormat="false" ht="21" hidden="false" customHeight="true" outlineLevel="0" collapsed="false">
      <c r="A4" s="17" t="s">
        <v>4</v>
      </c>
      <c r="B4" s="19"/>
      <c r="C4" s="68"/>
      <c r="D4" s="79"/>
      <c r="E4" s="19"/>
      <c r="F4" s="19"/>
      <c r="G4" s="19"/>
      <c r="H4" s="19"/>
      <c r="I4" s="19"/>
      <c r="J4" s="19"/>
      <c r="K4" s="19"/>
      <c r="L4" s="22" t="s">
        <v>5</v>
      </c>
      <c r="AW4" s="16"/>
      <c r="AX4" s="16"/>
      <c r="AY4" s="16"/>
      <c r="AZ4" s="16"/>
      <c r="BA4" s="16"/>
      <c r="BB4" s="16"/>
      <c r="BC4" s="16"/>
      <c r="BD4" s="16"/>
      <c r="BE4" s="16"/>
      <c r="BF4" s="16"/>
    </row>
    <row r="5" s="1" customFormat="true" ht="36" hidden="false" customHeight="true" outlineLevel="0" collapsed="false">
      <c r="A5" s="23" t="s">
        <v>6</v>
      </c>
      <c r="B5" s="69" t="s">
        <v>109</v>
      </c>
      <c r="C5" s="69"/>
      <c r="D5" s="69"/>
      <c r="E5" s="69"/>
      <c r="F5" s="69"/>
      <c r="G5" s="25" t="s">
        <v>109</v>
      </c>
      <c r="H5" s="25"/>
      <c r="I5" s="25"/>
      <c r="J5" s="25"/>
      <c r="K5" s="25"/>
      <c r="L5" s="26" t="s">
        <v>1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27"/>
      <c r="AL5" s="27"/>
      <c r="AM5" s="27"/>
      <c r="AN5" s="27"/>
      <c r="AO5" s="27"/>
      <c r="AP5" s="27"/>
      <c r="AQ5" s="16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8"/>
      <c r="BG5" s="28"/>
    </row>
    <row r="6" customFormat="false" ht="77.1" hidden="false" customHeight="true" outlineLevel="0" collapsed="false">
      <c r="A6" s="23"/>
      <c r="B6" s="31" t="s">
        <v>11</v>
      </c>
      <c r="C6" s="29" t="s">
        <v>110</v>
      </c>
      <c r="D6" s="70" t="s">
        <v>111</v>
      </c>
      <c r="E6" s="29" t="s">
        <v>112</v>
      </c>
      <c r="F6" s="29" t="s">
        <v>113</v>
      </c>
      <c r="G6" s="31" t="s">
        <v>114</v>
      </c>
      <c r="H6" s="31" t="s">
        <v>115</v>
      </c>
      <c r="I6" s="29" t="s">
        <v>116</v>
      </c>
      <c r="J6" s="29" t="s">
        <v>117</v>
      </c>
      <c r="K6" s="70" t="s">
        <v>118</v>
      </c>
      <c r="L6" s="26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16"/>
      <c r="BG6" s="16"/>
    </row>
    <row r="7" s="80" customFormat="true" ht="14.45" hidden="false" customHeight="true" outlineLevel="0" collapsed="false">
      <c r="A7" s="33" t="s">
        <v>19</v>
      </c>
      <c r="B7" s="9" t="n">
        <f aca="false">SUM(C7:K7)+'表9-3'!B7+'表9-3'!C7+'表9-3'!D7</f>
        <v>29796895910</v>
      </c>
      <c r="C7" s="71" t="n">
        <v>0</v>
      </c>
      <c r="D7" s="9" t="n">
        <f aca="false">5609461211+30046095</f>
        <v>5639507306</v>
      </c>
      <c r="E7" s="71" t="n">
        <v>0</v>
      </c>
      <c r="F7" s="71" t="n">
        <v>0</v>
      </c>
      <c r="G7" s="71" t="n">
        <v>0</v>
      </c>
      <c r="H7" s="72" t="n">
        <f aca="false">1906201147+11161314</f>
        <v>1917362461</v>
      </c>
      <c r="I7" s="9" t="n">
        <v>22048622131</v>
      </c>
      <c r="J7" s="9" t="n">
        <v>1524136</v>
      </c>
      <c r="K7" s="9" t="n">
        <v>113599297</v>
      </c>
      <c r="L7" s="35" t="s">
        <v>20</v>
      </c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2"/>
      <c r="BG7" s="82"/>
    </row>
    <row r="8" s="80" customFormat="true" ht="14.45" hidden="false" customHeight="true" outlineLevel="0" collapsed="false">
      <c r="A8" s="33" t="s">
        <v>21</v>
      </c>
      <c r="B8" s="9" t="n">
        <f aca="false">SUM(C8:K8)+'表9-3'!B8+'表9-3'!C8+'表9-3'!D8</f>
        <v>31065171528</v>
      </c>
      <c r="C8" s="34" t="n">
        <v>0</v>
      </c>
      <c r="D8" s="9" t="n">
        <f aca="false">5726095637+33138525</f>
        <v>5759234162</v>
      </c>
      <c r="E8" s="34" t="n">
        <v>0</v>
      </c>
      <c r="F8" s="34" t="n">
        <v>0</v>
      </c>
      <c r="G8" s="34" t="n">
        <v>0</v>
      </c>
      <c r="H8" s="9" t="n">
        <f aca="false">1993871250+12030537</f>
        <v>2005901787</v>
      </c>
      <c r="I8" s="9" t="n">
        <v>23082890776</v>
      </c>
      <c r="J8" s="9" t="n">
        <v>8305388</v>
      </c>
      <c r="K8" s="9" t="n">
        <f aca="false">125366524</f>
        <v>125366524</v>
      </c>
      <c r="L8" s="35" t="s">
        <v>22</v>
      </c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2"/>
      <c r="BG8" s="82"/>
    </row>
    <row r="9" s="80" customFormat="true" ht="14.45" hidden="false" customHeight="true" outlineLevel="0" collapsed="false">
      <c r="A9" s="33" t="s">
        <v>23</v>
      </c>
      <c r="B9" s="9" t="n">
        <f aca="false">SUM(C9:K9)+'表9-3'!B9+'表9-3'!C9+'表9-3'!D9</f>
        <v>30091977180</v>
      </c>
      <c r="C9" s="34" t="n">
        <v>0</v>
      </c>
      <c r="D9" s="9" t="n">
        <f aca="false">5540384655+31330829</f>
        <v>5571715484</v>
      </c>
      <c r="E9" s="34" t="n">
        <v>0</v>
      </c>
      <c r="F9" s="34" t="n">
        <v>0</v>
      </c>
      <c r="G9" s="34" t="n">
        <v>0</v>
      </c>
      <c r="H9" s="9" t="n">
        <f aca="false">1931655813+11819228</f>
        <v>1943475041</v>
      </c>
      <c r="I9" s="9" t="n">
        <v>22363054818</v>
      </c>
      <c r="J9" s="9" t="n">
        <v>8556237</v>
      </c>
      <c r="K9" s="9" t="n">
        <v>122943497</v>
      </c>
      <c r="L9" s="35" t="s">
        <v>24</v>
      </c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2"/>
      <c r="BG9" s="82"/>
    </row>
    <row r="10" s="80" customFormat="true" ht="14.45" hidden="false" customHeight="true" outlineLevel="0" collapsed="false">
      <c r="A10" s="33" t="s">
        <v>25</v>
      </c>
      <c r="B10" s="9" t="n">
        <f aca="false">SUM(C10:K10)+'表9-3'!B10+'表9-3'!C10+'表9-3'!D10</f>
        <v>30483263613</v>
      </c>
      <c r="C10" s="34" t="n">
        <v>0</v>
      </c>
      <c r="D10" s="9" t="n">
        <f aca="false">5592465983+30792004</f>
        <v>5623257987</v>
      </c>
      <c r="E10" s="34" t="n">
        <v>0</v>
      </c>
      <c r="F10" s="34" t="n">
        <v>0</v>
      </c>
      <c r="G10" s="34" t="n">
        <v>0</v>
      </c>
      <c r="H10" s="9" t="n">
        <f aca="false">1984692218+12463909</f>
        <v>1997156127</v>
      </c>
      <c r="I10" s="9" t="n">
        <v>22648183300</v>
      </c>
      <c r="J10" s="9" t="n">
        <v>8786244</v>
      </c>
      <c r="K10" s="9" t="n">
        <v>123206420</v>
      </c>
      <c r="L10" s="35" t="s">
        <v>26</v>
      </c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</row>
    <row r="11" s="80" customFormat="true" ht="14.45" hidden="false" customHeight="true" outlineLevel="0" collapsed="false">
      <c r="A11" s="33" t="s">
        <v>27</v>
      </c>
      <c r="B11" s="9" t="n">
        <f aca="false">SUM(C11:K11)+'表9-3'!B11+'表9-3'!C11+'表9-3'!D11</f>
        <v>18199474667</v>
      </c>
      <c r="C11" s="34" t="n">
        <v>0</v>
      </c>
      <c r="D11" s="9" t="n">
        <v>5709435857</v>
      </c>
      <c r="E11" s="34" t="n">
        <v>0</v>
      </c>
      <c r="F11" s="34" t="n">
        <v>0</v>
      </c>
      <c r="G11" s="34" t="n">
        <v>0</v>
      </c>
      <c r="H11" s="9" t="n">
        <v>2045045205</v>
      </c>
      <c r="I11" s="9" t="n">
        <v>10225383640</v>
      </c>
      <c r="J11" s="84" t="n">
        <v>8769140</v>
      </c>
      <c r="K11" s="9" t="n">
        <v>126235334</v>
      </c>
      <c r="L11" s="35" t="s">
        <v>28</v>
      </c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</row>
    <row r="12" s="80" customFormat="true" ht="14.45" hidden="false" customHeight="true" outlineLevel="0" collapsed="false">
      <c r="A12" s="33" t="s">
        <v>29</v>
      </c>
      <c r="B12" s="9" t="n">
        <f aca="false">SUM(C12:K12)+'表9-3'!B12+'表9-3'!C12+'表9-3'!D12</f>
        <v>8156972197</v>
      </c>
      <c r="C12" s="34" t="n">
        <v>0</v>
      </c>
      <c r="D12" s="9" t="n">
        <v>5965955140</v>
      </c>
      <c r="E12" s="34" t="n">
        <v>0</v>
      </c>
      <c r="F12" s="34" t="n">
        <v>0</v>
      </c>
      <c r="G12" s="34" t="n">
        <v>0</v>
      </c>
      <c r="H12" s="9" t="n">
        <v>2105843230</v>
      </c>
      <c r="I12" s="34" t="n">
        <v>0</v>
      </c>
      <c r="J12" s="34" t="n">
        <v>0</v>
      </c>
      <c r="K12" s="34" t="n">
        <v>0</v>
      </c>
      <c r="L12" s="35" t="s">
        <v>30</v>
      </c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</row>
    <row r="13" s="80" customFormat="true" ht="14.45" hidden="false" customHeight="true" outlineLevel="0" collapsed="false">
      <c r="A13" s="33" t="s">
        <v>31</v>
      </c>
      <c r="B13" s="9" t="n">
        <f aca="false">SUM(C13:K13)+'表9-3'!B13+'表9-3'!C13+'表9-3'!D13</f>
        <v>7917783988</v>
      </c>
      <c r="C13" s="34" t="n">
        <v>0</v>
      </c>
      <c r="D13" s="9" t="n">
        <v>5809623556</v>
      </c>
      <c r="E13" s="34" t="n">
        <v>0</v>
      </c>
      <c r="F13" s="34" t="n">
        <v>0</v>
      </c>
      <c r="G13" s="34" t="n">
        <v>0</v>
      </c>
      <c r="H13" s="9" t="n">
        <v>2024508438</v>
      </c>
      <c r="I13" s="34" t="n">
        <v>0</v>
      </c>
      <c r="J13" s="34" t="n">
        <v>0</v>
      </c>
      <c r="K13" s="34" t="n">
        <v>0</v>
      </c>
      <c r="L13" s="35" t="s">
        <v>32</v>
      </c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</row>
    <row r="14" s="80" customFormat="true" ht="14.45" hidden="false" customHeight="true" outlineLevel="0" collapsed="false">
      <c r="A14" s="33" t="s">
        <v>33</v>
      </c>
      <c r="B14" s="9" t="n">
        <f aca="false">SUM(C14:K14)+'表9-3'!B14+'表9-3'!C14+'表9-3'!D14</f>
        <v>8289239476</v>
      </c>
      <c r="C14" s="34" t="n">
        <v>0</v>
      </c>
      <c r="D14" s="9" t="n">
        <v>6050427546</v>
      </c>
      <c r="E14" s="34" t="n">
        <v>0</v>
      </c>
      <c r="F14" s="34" t="n">
        <v>0</v>
      </c>
      <c r="G14" s="34" t="n">
        <v>0</v>
      </c>
      <c r="H14" s="9" t="n">
        <v>2153508235</v>
      </c>
      <c r="I14" s="34" t="n">
        <v>0</v>
      </c>
      <c r="J14" s="34" t="n">
        <v>0</v>
      </c>
      <c r="K14" s="34" t="n">
        <v>0</v>
      </c>
      <c r="L14" s="35" t="s">
        <v>34</v>
      </c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</row>
    <row r="15" s="80" customFormat="true" ht="14.45" hidden="false" customHeight="true" outlineLevel="0" collapsed="false">
      <c r="A15" s="33" t="s">
        <v>35</v>
      </c>
      <c r="B15" s="9" t="n">
        <f aca="false">SUM(C15:K15)+'表9-3'!B15+'表9-3'!C15+'表9-3'!D15</f>
        <v>8940760897</v>
      </c>
      <c r="C15" s="34" t="n">
        <v>0</v>
      </c>
      <c r="D15" s="9" t="n">
        <v>6599824825</v>
      </c>
      <c r="E15" s="34" t="n">
        <v>0</v>
      </c>
      <c r="F15" s="34" t="n">
        <v>0</v>
      </c>
      <c r="G15" s="34" t="n">
        <v>0</v>
      </c>
      <c r="H15" s="9" t="n">
        <v>2340936072</v>
      </c>
      <c r="I15" s="34" t="n">
        <v>0</v>
      </c>
      <c r="J15" s="34" t="n">
        <v>0</v>
      </c>
      <c r="K15" s="34" t="n">
        <v>0</v>
      </c>
      <c r="L15" s="35" t="s">
        <v>36</v>
      </c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</row>
    <row r="16" s="80" customFormat="true" ht="14.45" hidden="false" customHeight="true" outlineLevel="0" collapsed="false">
      <c r="A16" s="33" t="s">
        <v>37</v>
      </c>
      <c r="B16" s="9" t="n">
        <f aca="false">SUM(C16:K16)+'表9-3'!B16+'表9-3'!C16+'表9-3'!D16</f>
        <v>9183511569</v>
      </c>
      <c r="C16" s="34" t="n">
        <v>0</v>
      </c>
      <c r="D16" s="9" t="n">
        <v>6768439047</v>
      </c>
      <c r="E16" s="34" t="n">
        <v>0</v>
      </c>
      <c r="F16" s="34" t="n">
        <v>0</v>
      </c>
      <c r="G16" s="34" t="n">
        <v>0</v>
      </c>
      <c r="H16" s="9" t="n">
        <v>2415072522</v>
      </c>
      <c r="I16" s="34" t="n">
        <v>0</v>
      </c>
      <c r="J16" s="34" t="n">
        <v>0</v>
      </c>
      <c r="K16" s="34" t="n">
        <v>0</v>
      </c>
      <c r="L16" s="35" t="s">
        <v>38</v>
      </c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</row>
    <row r="17" s="80" customFormat="true" ht="14.45" hidden="false" customHeight="true" outlineLevel="0" collapsed="false">
      <c r="A17" s="33" t="s">
        <v>39</v>
      </c>
      <c r="B17" s="9" t="n">
        <f aca="false">SUM(C17:K17)+'表9-3'!B17+'表9-3'!C17+'表9-3'!D17</f>
        <v>9527394039</v>
      </c>
      <c r="C17" s="34" t="n">
        <v>0</v>
      </c>
      <c r="D17" s="9" t="n">
        <v>6997692406</v>
      </c>
      <c r="E17" s="34" t="n">
        <v>0</v>
      </c>
      <c r="F17" s="34" t="n">
        <v>0</v>
      </c>
      <c r="G17" s="34" t="n">
        <v>0</v>
      </c>
      <c r="H17" s="9" t="n">
        <v>2529701633</v>
      </c>
      <c r="I17" s="34" t="n">
        <v>0</v>
      </c>
      <c r="J17" s="34" t="n">
        <v>0</v>
      </c>
      <c r="K17" s="34" t="n">
        <v>0</v>
      </c>
      <c r="L17" s="35" t="s">
        <v>40</v>
      </c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</row>
    <row r="18" s="80" customFormat="true" ht="14.45" hidden="false" customHeight="true" outlineLevel="0" collapsed="false">
      <c r="A18" s="33" t="s">
        <v>41</v>
      </c>
      <c r="B18" s="9" t="n">
        <f aca="false">SUM(C18:K18)+'表9-3'!B18+'表9-3'!C18+'表9-3'!D18</f>
        <v>9151076624</v>
      </c>
      <c r="C18" s="34" t="n">
        <v>0</v>
      </c>
      <c r="D18" s="9" t="n">
        <v>7210708106</v>
      </c>
      <c r="E18" s="34" t="n">
        <v>0</v>
      </c>
      <c r="F18" s="34" t="n">
        <v>0</v>
      </c>
      <c r="G18" s="34" t="n">
        <v>0</v>
      </c>
      <c r="H18" s="9" t="n">
        <v>1940368518</v>
      </c>
      <c r="I18" s="34" t="n">
        <v>0</v>
      </c>
      <c r="J18" s="34" t="n">
        <v>0</v>
      </c>
      <c r="K18" s="34" t="n">
        <v>0</v>
      </c>
      <c r="L18" s="35" t="s">
        <v>42</v>
      </c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</row>
    <row r="19" s="80" customFormat="true" ht="14.45" hidden="false" customHeight="true" outlineLevel="0" collapsed="false">
      <c r="A19" s="33" t="s">
        <v>43</v>
      </c>
      <c r="B19" s="9" t="n">
        <f aca="false">SUM(C19:K19)+'表9-3'!B19+'表9-3'!C19+'表9-3'!D19</f>
        <v>8226619670</v>
      </c>
      <c r="C19" s="34" t="n">
        <v>0</v>
      </c>
      <c r="D19" s="9" t="n">
        <v>7256265954</v>
      </c>
      <c r="E19" s="34" t="n">
        <v>0</v>
      </c>
      <c r="F19" s="34" t="n">
        <v>0</v>
      </c>
      <c r="G19" s="34" t="n">
        <v>0</v>
      </c>
      <c r="H19" s="9" t="n">
        <v>970353716</v>
      </c>
      <c r="I19" s="34" t="n">
        <v>0</v>
      </c>
      <c r="J19" s="34" t="n">
        <v>0</v>
      </c>
      <c r="K19" s="34" t="n">
        <v>0</v>
      </c>
      <c r="L19" s="35" t="s">
        <v>44</v>
      </c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s="80" customFormat="true" ht="14.45" hidden="false" customHeight="true" outlineLevel="0" collapsed="false">
      <c r="A20" s="33" t="s">
        <v>45</v>
      </c>
      <c r="B20" s="9" t="n">
        <f aca="false">SUM(C20:K20)+'表9-3'!B20+'表9-3'!C20+'表9-3'!D20</f>
        <v>12561371421</v>
      </c>
      <c r="C20" s="9" t="n">
        <v>4870433492</v>
      </c>
      <c r="D20" s="9" t="n">
        <v>7613542652</v>
      </c>
      <c r="E20" s="34" t="n">
        <v>0</v>
      </c>
      <c r="F20" s="34" t="n">
        <v>0</v>
      </c>
      <c r="G20" s="34" t="n">
        <v>0</v>
      </c>
      <c r="H20" s="9" t="n">
        <v>77395277</v>
      </c>
      <c r="I20" s="34" t="n">
        <v>0</v>
      </c>
      <c r="J20" s="34" t="n">
        <v>0</v>
      </c>
      <c r="K20" s="34" t="n">
        <v>0</v>
      </c>
      <c r="L20" s="35" t="s">
        <v>46</v>
      </c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</row>
    <row r="21" s="80" customFormat="true" ht="14.45" hidden="false" customHeight="true" outlineLevel="0" collapsed="false">
      <c r="A21" s="33" t="s">
        <v>47</v>
      </c>
      <c r="B21" s="9" t="n">
        <f aca="false">SUM(C21:K21)+'表9-3'!B21+'表9-3'!C21+'表9-3'!D21</f>
        <v>13186078488</v>
      </c>
      <c r="C21" s="9" t="n">
        <v>5243724064</v>
      </c>
      <c r="D21" s="9" t="n">
        <v>7860321605</v>
      </c>
      <c r="E21" s="34" t="n">
        <v>0</v>
      </c>
      <c r="F21" s="34" t="n">
        <v>0</v>
      </c>
      <c r="G21" s="34" t="n">
        <v>0</v>
      </c>
      <c r="H21" s="9" t="n">
        <v>82032819</v>
      </c>
      <c r="I21" s="34" t="n">
        <v>0</v>
      </c>
      <c r="J21" s="34" t="n">
        <v>0</v>
      </c>
      <c r="K21" s="34" t="n">
        <v>0</v>
      </c>
      <c r="L21" s="35" t="s">
        <v>48</v>
      </c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</row>
    <row r="22" s="80" customFormat="true" ht="14.45" hidden="false" customHeight="true" outlineLevel="0" collapsed="false">
      <c r="A22" s="33" t="s">
        <v>49</v>
      </c>
      <c r="B22" s="9" t="n">
        <f aca="false">SUM(C22:K22)+'表9-3'!B22+'表9-3'!C22+'表9-3'!D22</f>
        <v>12537300913</v>
      </c>
      <c r="C22" s="9" t="n">
        <v>6064554151</v>
      </c>
      <c r="D22" s="9" t="n">
        <v>6340095563</v>
      </c>
      <c r="E22" s="34" t="n">
        <v>0</v>
      </c>
      <c r="F22" s="34" t="n">
        <v>0</v>
      </c>
      <c r="G22" s="34" t="n">
        <v>0</v>
      </c>
      <c r="H22" s="9" t="n">
        <v>132651199</v>
      </c>
      <c r="I22" s="34" t="n">
        <v>0</v>
      </c>
      <c r="J22" s="34" t="n">
        <v>0</v>
      </c>
      <c r="K22" s="34" t="n">
        <v>0</v>
      </c>
      <c r="L22" s="35" t="s">
        <v>50</v>
      </c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</row>
    <row r="23" s="80" customFormat="true" ht="14.45" hidden="false" customHeight="true" outlineLevel="0" collapsed="false">
      <c r="A23" s="33" t="s">
        <v>51</v>
      </c>
      <c r="B23" s="9" t="n">
        <f aca="false">SUM(C23:K23)+'表9-3'!B23+'表9-3'!C23+'表9-3'!D23</f>
        <v>29399341106</v>
      </c>
      <c r="C23" s="9" t="n">
        <v>6587094259</v>
      </c>
      <c r="D23" s="9" t="n">
        <v>5020478350</v>
      </c>
      <c r="E23" s="9" t="n">
        <v>3450949432</v>
      </c>
      <c r="F23" s="9" t="n">
        <v>4766689457</v>
      </c>
      <c r="G23" s="9" t="n">
        <v>4463964138</v>
      </c>
      <c r="H23" s="9" t="n">
        <v>5110165470</v>
      </c>
      <c r="I23" s="34" t="n">
        <v>0</v>
      </c>
      <c r="J23" s="34" t="n">
        <v>0</v>
      </c>
      <c r="K23" s="34" t="n">
        <v>0</v>
      </c>
      <c r="L23" s="35" t="s">
        <v>52</v>
      </c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</row>
    <row r="24" s="80" customFormat="true" ht="14.45" hidden="false" customHeight="true" outlineLevel="0" collapsed="false">
      <c r="A24" s="33" t="s">
        <v>53</v>
      </c>
      <c r="B24" s="9" t="n">
        <f aca="false">SUM(C24:K24)+'表9-3'!B24+'表9-3'!C24+'表9-3'!D24</f>
        <v>12228877747</v>
      </c>
      <c r="C24" s="9" t="n">
        <v>3213153340</v>
      </c>
      <c r="D24" s="9" t="n">
        <v>1983460386</v>
      </c>
      <c r="E24" s="9" t="n">
        <v>1725281100</v>
      </c>
      <c r="F24" s="9" t="n">
        <v>2361187985</v>
      </c>
      <c r="G24" s="9" t="n">
        <v>2194335916</v>
      </c>
      <c r="H24" s="9" t="n">
        <v>751459020</v>
      </c>
      <c r="I24" s="34" t="n">
        <v>0</v>
      </c>
      <c r="J24" s="34" t="n">
        <v>0</v>
      </c>
      <c r="K24" s="34" t="n">
        <v>0</v>
      </c>
      <c r="L24" s="35" t="s">
        <v>54</v>
      </c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</row>
    <row r="25" s="80" customFormat="true" ht="14.45" hidden="false" customHeight="true" outlineLevel="0" collapsed="false">
      <c r="A25" s="33" t="s">
        <v>55</v>
      </c>
      <c r="B25" s="9" t="n">
        <f aca="false">SUM(C25:K25)+'表9-3'!B25+'表9-3'!C25+'表9-3'!D25</f>
        <v>69850120</v>
      </c>
      <c r="C25" s="9" t="n">
        <v>13697256</v>
      </c>
      <c r="D25" s="9" t="n">
        <v>16362795</v>
      </c>
      <c r="E25" s="9" t="n">
        <v>23187853</v>
      </c>
      <c r="F25" s="9" t="n">
        <v>12337401</v>
      </c>
      <c r="G25" s="9" t="n">
        <v>4290658</v>
      </c>
      <c r="H25" s="85" t="n">
        <v>-25843</v>
      </c>
      <c r="I25" s="34" t="n">
        <v>0</v>
      </c>
      <c r="J25" s="34" t="n">
        <v>0</v>
      </c>
      <c r="K25" s="34" t="n">
        <v>0</v>
      </c>
      <c r="L25" s="35" t="s">
        <v>56</v>
      </c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</row>
    <row r="26" s="80" customFormat="true" ht="14.45" hidden="false" customHeight="true" outlineLevel="0" collapsed="false">
      <c r="A26" s="33" t="s">
        <v>57</v>
      </c>
      <c r="B26" s="9" t="n">
        <f aca="false">SUM(C26:K26)+'表9-3'!B26+'表9-3'!C26+'表9-3'!D26</f>
        <v>47016858</v>
      </c>
      <c r="C26" s="9" t="n">
        <v>9434312</v>
      </c>
      <c r="D26" s="9" t="n">
        <v>13671601</v>
      </c>
      <c r="E26" s="9" t="n">
        <v>11950806</v>
      </c>
      <c r="F26" s="9" t="n">
        <v>8155119</v>
      </c>
      <c r="G26" s="9" t="n">
        <v>3555960</v>
      </c>
      <c r="H26" s="9" t="n">
        <v>249060</v>
      </c>
      <c r="I26" s="34" t="n">
        <v>0</v>
      </c>
      <c r="J26" s="34" t="n">
        <v>0</v>
      </c>
      <c r="K26" s="34" t="n">
        <v>0</v>
      </c>
      <c r="L26" s="35" t="s">
        <v>58</v>
      </c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</row>
    <row r="27" customFormat="false" ht="14.45" hidden="false" customHeight="true" outlineLevel="0" collapsed="false">
      <c r="A27" s="44" t="s">
        <v>59</v>
      </c>
      <c r="B27" s="86" t="n">
        <f aca="false">SUM(C27:K27)+'表9-3'!B27+'表9-3'!C27+'表9-3'!D27</f>
        <v>-1730098</v>
      </c>
      <c r="C27" s="86" t="n">
        <v>-118836</v>
      </c>
      <c r="D27" s="86" t="n">
        <v>-502473</v>
      </c>
      <c r="E27" s="86" t="n">
        <v>-62597</v>
      </c>
      <c r="F27" s="86" t="n">
        <v>-12958</v>
      </c>
      <c r="G27" s="86" t="n">
        <v>-54280</v>
      </c>
      <c r="H27" s="86" t="n">
        <v>-978954</v>
      </c>
      <c r="I27" s="46" t="n">
        <v>0</v>
      </c>
      <c r="J27" s="46" t="n">
        <v>0</v>
      </c>
      <c r="K27" s="46" t="n">
        <v>0</v>
      </c>
      <c r="L27" s="47" t="s">
        <v>60</v>
      </c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</row>
    <row r="28" customFormat="false" ht="14.45" hidden="false" customHeight="true" outlineLevel="0" collapsed="false">
      <c r="A28" s="44" t="s">
        <v>61</v>
      </c>
      <c r="B28" s="86" t="n">
        <f aca="false">SUM(C28:K28)+'表9-3'!B28+'表9-3'!C28+'表9-3'!D28</f>
        <v>-496414</v>
      </c>
      <c r="C28" s="86" t="n">
        <v>-42651</v>
      </c>
      <c r="D28" s="86" t="n">
        <v>-342916</v>
      </c>
      <c r="E28" s="86" t="n">
        <v>-86341</v>
      </c>
      <c r="F28" s="45" t="n">
        <v>4383</v>
      </c>
      <c r="G28" s="86" t="n">
        <v>-3893</v>
      </c>
      <c r="H28" s="86" t="n">
        <v>-24996</v>
      </c>
      <c r="I28" s="46" t="n">
        <v>0</v>
      </c>
      <c r="J28" s="46" t="n">
        <v>0</v>
      </c>
      <c r="K28" s="46" t="n">
        <v>0</v>
      </c>
      <c r="L28" s="47" t="s">
        <v>62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</row>
    <row r="29" customFormat="false" ht="14.45" hidden="false" customHeight="true" outlineLevel="0" collapsed="false">
      <c r="A29" s="44" t="s">
        <v>63</v>
      </c>
      <c r="B29" s="86" t="n">
        <f aca="false">SUM(C29:K29)+'表9-3'!B29+'表9-3'!C29+'表9-3'!D29</f>
        <v>-230087</v>
      </c>
      <c r="C29" s="86" t="n">
        <v>-26167</v>
      </c>
      <c r="D29" s="86" t="n">
        <v>-56878</v>
      </c>
      <c r="E29" s="86" t="n">
        <v>-80917</v>
      </c>
      <c r="F29" s="86" t="n">
        <v>-44359</v>
      </c>
      <c r="G29" s="86" t="n">
        <v>-31700</v>
      </c>
      <c r="H29" s="45" t="n">
        <v>9934</v>
      </c>
      <c r="I29" s="46" t="n">
        <v>0</v>
      </c>
      <c r="J29" s="46" t="n">
        <v>0</v>
      </c>
      <c r="K29" s="46" t="n">
        <v>0</v>
      </c>
      <c r="L29" s="47" t="s">
        <v>64</v>
      </c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</row>
    <row r="30" customFormat="false" ht="14.45" hidden="false" customHeight="true" outlineLevel="0" collapsed="false">
      <c r="A30" s="44" t="s">
        <v>65</v>
      </c>
      <c r="B30" s="45" t="n">
        <f aca="false">SUM(C30:K30)+'表9-3'!B30+'表9-3'!C30+'表9-3'!D30</f>
        <v>190518</v>
      </c>
      <c r="C30" s="45" t="n">
        <v>300191</v>
      </c>
      <c r="D30" s="45" t="n">
        <v>214560</v>
      </c>
      <c r="E30" s="86" t="n">
        <v>-30813</v>
      </c>
      <c r="F30" s="86" t="n">
        <v>-69106</v>
      </c>
      <c r="G30" s="86" t="n">
        <v>-6047</v>
      </c>
      <c r="H30" s="86" t="n">
        <v>-218267</v>
      </c>
      <c r="I30" s="46" t="n">
        <v>0</v>
      </c>
      <c r="J30" s="46" t="n">
        <v>0</v>
      </c>
      <c r="K30" s="46" t="n">
        <v>0</v>
      </c>
      <c r="L30" s="47" t="s">
        <v>66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</row>
    <row r="31" customFormat="false" ht="14.45" hidden="false" customHeight="true" outlineLevel="0" collapsed="false">
      <c r="A31" s="44" t="s">
        <v>67</v>
      </c>
      <c r="B31" s="86" t="n">
        <f aca="false">SUM(C31:K31)+'表9-3'!B31+'表9-3'!C31+'表9-3'!D31</f>
        <v>-242388</v>
      </c>
      <c r="C31" s="86" t="n">
        <v>-68367</v>
      </c>
      <c r="D31" s="86" t="n">
        <v>-24128</v>
      </c>
      <c r="E31" s="86" t="n">
        <v>-26018</v>
      </c>
      <c r="F31" s="86" t="n">
        <v>-15039</v>
      </c>
      <c r="G31" s="45" t="n">
        <v>6308</v>
      </c>
      <c r="H31" s="86" t="n">
        <v>-115144</v>
      </c>
      <c r="I31" s="46" t="n">
        <v>0</v>
      </c>
      <c r="J31" s="46" t="n">
        <v>0</v>
      </c>
      <c r="K31" s="46" t="n">
        <v>0</v>
      </c>
      <c r="L31" s="47" t="s">
        <v>68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</row>
    <row r="32" customFormat="false" ht="14.45" hidden="false" customHeight="true" outlineLevel="0" collapsed="false">
      <c r="A32" s="44" t="s">
        <v>69</v>
      </c>
      <c r="B32" s="45" t="n">
        <f aca="false">SUM(C32:K32)+'表9-3'!B32+'表9-3'!C32+'表9-3'!D32</f>
        <v>49604103</v>
      </c>
      <c r="C32" s="45" t="n">
        <v>9353522</v>
      </c>
      <c r="D32" s="45" t="n">
        <v>14383436</v>
      </c>
      <c r="E32" s="45" t="n">
        <v>12256722</v>
      </c>
      <c r="F32" s="45" t="n">
        <v>8362611</v>
      </c>
      <c r="G32" s="45" t="n">
        <v>3671325</v>
      </c>
      <c r="H32" s="45" t="n">
        <v>1576487</v>
      </c>
      <c r="I32" s="46" t="n">
        <v>0</v>
      </c>
      <c r="J32" s="46" t="n">
        <v>0</v>
      </c>
      <c r="K32" s="46" t="n">
        <v>0</v>
      </c>
      <c r="L32" s="47" t="s">
        <v>70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</row>
    <row r="33" customFormat="false" ht="14.45" hidden="false" customHeight="true" outlineLevel="0" collapsed="false">
      <c r="A33" s="44" t="s">
        <v>71</v>
      </c>
      <c r="B33" s="86" t="n">
        <f aca="false">SUM(C33:K33)+'表9-3'!B33+'表9-3'!C33+'表9-3'!D33</f>
        <v>-16353</v>
      </c>
      <c r="C33" s="46" t="n">
        <v>0</v>
      </c>
      <c r="D33" s="46" t="n">
        <v>0</v>
      </c>
      <c r="E33" s="46" t="n">
        <v>0</v>
      </c>
      <c r="F33" s="86" t="n">
        <v>-3556</v>
      </c>
      <c r="G33" s="86" t="n">
        <v>-12797</v>
      </c>
      <c r="H33" s="46" t="n">
        <v>0</v>
      </c>
      <c r="I33" s="46" t="n">
        <v>0</v>
      </c>
      <c r="J33" s="46" t="n">
        <v>0</v>
      </c>
      <c r="K33" s="46" t="n">
        <v>0</v>
      </c>
      <c r="L33" s="47" t="s">
        <v>72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</row>
    <row r="34" customFormat="false" ht="14.45" hidden="false" customHeight="true" outlineLevel="0" collapsed="false">
      <c r="A34" s="44" t="s">
        <v>73</v>
      </c>
      <c r="B34" s="86" t="n">
        <f aca="false">SUM(C34:K34)+'表9-3'!B34+'表9-3'!C34+'表9-3'!D34</f>
        <v>-71713</v>
      </c>
      <c r="C34" s="45" t="n">
        <v>8078</v>
      </c>
      <c r="D34" s="46" t="n">
        <v>0</v>
      </c>
      <c r="E34" s="46" t="n">
        <v>0</v>
      </c>
      <c r="F34" s="86" t="n">
        <v>-57048</v>
      </c>
      <c r="G34" s="86" t="n">
        <v>-22743</v>
      </c>
      <c r="H34" s="46" t="n">
        <v>0</v>
      </c>
      <c r="I34" s="46" t="n">
        <v>0</v>
      </c>
      <c r="J34" s="46" t="n">
        <v>0</v>
      </c>
      <c r="K34" s="46" t="n">
        <v>0</v>
      </c>
      <c r="L34" s="47" t="s">
        <v>74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</row>
    <row r="35" customFormat="false" ht="14.45" hidden="false" customHeight="true" outlineLevel="0" collapsed="false">
      <c r="A35" s="44" t="s">
        <v>75</v>
      </c>
      <c r="B35" s="45" t="n">
        <f aca="false">SUM(C35:K35)+'表9-3'!B35+'表9-3'!C35+'表9-3'!D35</f>
        <v>610</v>
      </c>
      <c r="C35" s="45" t="n">
        <v>18225</v>
      </c>
      <c r="D35" s="46" t="n">
        <v>0</v>
      </c>
      <c r="E35" s="86" t="n">
        <v>-12306</v>
      </c>
      <c r="F35" s="86" t="n">
        <v>-3462</v>
      </c>
      <c r="G35" s="86" t="n">
        <v>-1847</v>
      </c>
      <c r="H35" s="46" t="n">
        <v>0</v>
      </c>
      <c r="I35" s="46" t="n">
        <v>0</v>
      </c>
      <c r="J35" s="46" t="n">
        <v>0</v>
      </c>
      <c r="K35" s="46" t="n">
        <v>0</v>
      </c>
      <c r="L35" s="47" t="s">
        <v>76</v>
      </c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</row>
    <row r="36" customFormat="false" ht="14.45" hidden="false" customHeight="true" outlineLevel="0" collapsed="false">
      <c r="A36" s="44" t="s">
        <v>77</v>
      </c>
      <c r="B36" s="45" t="n">
        <f aca="false">SUM(C36:K36)+'表9-3'!B36+'表9-3'!C36+'表9-3'!D36</f>
        <v>8680</v>
      </c>
      <c r="C36" s="45" t="n">
        <v>10317</v>
      </c>
      <c r="D36" s="46" t="n">
        <v>0</v>
      </c>
      <c r="E36" s="86" t="n">
        <v>-6924</v>
      </c>
      <c r="F36" s="86" t="n">
        <v>-6347</v>
      </c>
      <c r="G36" s="45" t="n">
        <v>11634</v>
      </c>
      <c r="H36" s="46" t="n">
        <v>0</v>
      </c>
      <c r="I36" s="46" t="n">
        <v>0</v>
      </c>
      <c r="J36" s="46" t="n">
        <v>0</v>
      </c>
      <c r="K36" s="46" t="n">
        <v>0</v>
      </c>
      <c r="L36" s="47" t="s">
        <v>78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</row>
    <row r="37" customFormat="false" ht="14.45" hidden="false" customHeight="true" outlineLevel="0" collapsed="false">
      <c r="A37" s="44" t="s">
        <v>79</v>
      </c>
      <c r="B37" s="46" t="n">
        <f aca="false">SUM(C37:K37)+'表9-3'!B37+'表9-3'!C37+'表9-3'!D37</f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7" t="s">
        <v>8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</row>
    <row r="38" s="16" customFormat="true" ht="14.45" hidden="false" customHeight="true" outlineLevel="0" collapsed="false">
      <c r="A38" s="48" t="s">
        <v>81</v>
      </c>
      <c r="B38" s="87" t="n">
        <f aca="false">SUM(C38:K38)+'表9-3'!B38+'表9-3'!C38+'表9-3'!D38</f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88" t="n">
        <v>0</v>
      </c>
      <c r="L38" s="52" t="s">
        <v>82</v>
      </c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</row>
    <row r="39" customFormat="false" ht="13.7" hidden="false" customHeight="true" outlineLevel="0" collapsed="false">
      <c r="A39" s="74" t="s">
        <v>119</v>
      </c>
      <c r="B39" s="2"/>
      <c r="C39" s="2"/>
      <c r="D39" s="2"/>
      <c r="E39" s="3"/>
      <c r="F39" s="3"/>
      <c r="G39" s="57" t="s">
        <v>120</v>
      </c>
      <c r="H39" s="3"/>
      <c r="I39" s="3"/>
      <c r="J39" s="3"/>
    </row>
    <row r="40" customFormat="false" ht="13.7" hidden="false" customHeight="true" outlineLevel="0" collapsed="false">
      <c r="A40" s="89" t="s">
        <v>121</v>
      </c>
      <c r="B40" s="2"/>
      <c r="C40" s="2"/>
      <c r="D40" s="2"/>
      <c r="E40" s="3"/>
      <c r="F40" s="3"/>
      <c r="G40" s="57" t="s">
        <v>122</v>
      </c>
      <c r="H40" s="3"/>
      <c r="I40" s="3"/>
      <c r="J40" s="3"/>
    </row>
    <row r="41" customFormat="false" ht="13.7" hidden="false" customHeight="true" outlineLevel="0" collapsed="false">
      <c r="A41" s="74" t="s">
        <v>123</v>
      </c>
      <c r="B41" s="2"/>
      <c r="C41" s="2"/>
      <c r="D41" s="2"/>
      <c r="E41" s="3"/>
      <c r="F41" s="3"/>
      <c r="G41" s="57" t="s">
        <v>124</v>
      </c>
      <c r="H41" s="3"/>
      <c r="I41" s="3"/>
      <c r="J41" s="3"/>
    </row>
    <row r="42" customFormat="false" ht="13.7" hidden="false" customHeight="true" outlineLevel="0" collapsed="false">
      <c r="A42" s="89" t="s">
        <v>125</v>
      </c>
      <c r="B42" s="2"/>
      <c r="C42" s="2"/>
      <c r="D42" s="2"/>
      <c r="E42" s="3"/>
      <c r="F42" s="3"/>
      <c r="G42" s="57" t="s">
        <v>126</v>
      </c>
      <c r="H42" s="3"/>
      <c r="I42" s="3"/>
      <c r="J42" s="3"/>
    </row>
    <row r="43" customFormat="false" ht="13.7" hidden="false" customHeight="true" outlineLevel="0" collapsed="false">
      <c r="A43" s="90"/>
      <c r="B43" s="2"/>
      <c r="C43" s="2"/>
      <c r="D43" s="2"/>
      <c r="E43" s="3"/>
      <c r="F43" s="3"/>
      <c r="G43" s="57" t="s">
        <v>127</v>
      </c>
      <c r="H43" s="3"/>
      <c r="I43" s="3"/>
      <c r="J43" s="3"/>
    </row>
    <row r="44" customFormat="false" ht="13.7" hidden="false" customHeight="true" outlineLevel="0" collapsed="false">
      <c r="B44" s="2"/>
      <c r="C44" s="2"/>
      <c r="D44" s="2"/>
      <c r="E44" s="43"/>
      <c r="F44" s="3"/>
      <c r="G44" s="57" t="s">
        <v>128</v>
      </c>
      <c r="H44" s="3"/>
      <c r="I44" s="3"/>
      <c r="J44" s="3"/>
    </row>
    <row r="45" customFormat="false" ht="13.7" hidden="false" customHeight="true" outlineLevel="0" collapsed="false">
      <c r="B45" s="2"/>
      <c r="C45" s="2"/>
      <c r="D45" s="2"/>
      <c r="E45" s="3"/>
      <c r="F45" s="3"/>
      <c r="G45" s="2" t="s">
        <v>129</v>
      </c>
    </row>
    <row r="46" customFormat="false" ht="13.5" hidden="false" customHeight="true" outlineLevel="0" collapsed="false"/>
    <row r="47" customFormat="false" ht="13.5" hidden="false" customHeight="true" outlineLevel="0" collapsed="false">
      <c r="G47" s="57" t="s">
        <v>130</v>
      </c>
    </row>
    <row r="48" customFormat="false" ht="13.5" hidden="false" customHeight="true" outlineLevel="0" collapsed="false">
      <c r="C48" s="43"/>
      <c r="G48" s="57" t="s">
        <v>130</v>
      </c>
    </row>
    <row r="49" customFormat="false" ht="16.5" hidden="false" customHeight="false" outlineLevel="0" collapsed="false">
      <c r="B49" s="43"/>
      <c r="C49" s="9"/>
      <c r="D49" s="9"/>
    </row>
    <row r="50" customFormat="false" ht="16.5" hidden="false" customHeight="false" outlineLevel="0" collapsed="false">
      <c r="E50" s="45"/>
      <c r="F50" s="45"/>
      <c r="G50" s="45"/>
      <c r="H50" s="45"/>
    </row>
    <row r="51" customFormat="false" ht="16.5" hidden="false" customHeight="false" outlineLevel="0" collapsed="false">
      <c r="E51" s="45"/>
      <c r="F51" s="45"/>
      <c r="G51" s="57"/>
      <c r="H51" s="45"/>
    </row>
    <row r="52" customFormat="false" ht="16.5" hidden="false" customHeight="false" outlineLevel="0" collapsed="false">
      <c r="E52" s="45"/>
      <c r="F52" s="45"/>
      <c r="G52" s="57"/>
      <c r="H52" s="45"/>
    </row>
    <row r="53" customFormat="false" ht="16.5" hidden="false" customHeight="false" outlineLevel="0" collapsed="false">
      <c r="E53" s="45"/>
      <c r="F53" s="45"/>
      <c r="G53" s="45"/>
      <c r="H53" s="45"/>
    </row>
    <row r="54" customFormat="false" ht="16.5" hidden="false" customHeight="false" outlineLevel="0" collapsed="false">
      <c r="E54" s="45"/>
      <c r="F54" s="45"/>
      <c r="G54" s="45"/>
      <c r="H54" s="45"/>
    </row>
    <row r="55" customFormat="false" ht="16.5" hidden="false" customHeight="false" outlineLevel="0" collapsed="false">
      <c r="E55" s="45"/>
      <c r="F55" s="45"/>
      <c r="G55" s="45"/>
      <c r="H55" s="45"/>
    </row>
    <row r="56" customFormat="false" ht="16.5" hidden="false" customHeight="false" outlineLevel="0" collapsed="false">
      <c r="E56" s="45"/>
      <c r="F56" s="45"/>
      <c r="G56" s="45"/>
      <c r="H56" s="45"/>
    </row>
    <row r="57" customFormat="false" ht="16.5" hidden="false" customHeight="false" outlineLevel="0" collapsed="false">
      <c r="E57" s="45"/>
      <c r="F57" s="45"/>
      <c r="G57" s="45"/>
      <c r="H57" s="45"/>
    </row>
    <row r="58" customFormat="false" ht="16.5" hidden="false" customHeight="false" outlineLevel="0" collapsed="false">
      <c r="E58" s="45"/>
      <c r="F58" s="45"/>
      <c r="G58" s="45"/>
      <c r="H58" s="45"/>
    </row>
    <row r="59" customFormat="false" ht="16.5" hidden="false" customHeight="false" outlineLevel="0" collapsed="false">
      <c r="E59" s="45"/>
      <c r="F59" s="45"/>
      <c r="G59" s="45"/>
      <c r="H59" s="45"/>
    </row>
    <row r="60" customFormat="false" ht="16.5" hidden="false" customHeight="false" outlineLevel="0" collapsed="false">
      <c r="E60" s="45"/>
      <c r="F60" s="45"/>
      <c r="G60" s="45"/>
      <c r="H60" s="45"/>
    </row>
    <row r="61" customFormat="false" ht="16.5" hidden="false" customHeight="false" outlineLevel="0" collapsed="false">
      <c r="E61" s="45"/>
      <c r="F61" s="45"/>
      <c r="G61" s="45"/>
      <c r="H61" s="45"/>
    </row>
  </sheetData>
  <mergeCells count="8">
    <mergeCell ref="A1:F1"/>
    <mergeCell ref="G1:L1"/>
    <mergeCell ref="A3:F3"/>
    <mergeCell ref="G3:L3"/>
    <mergeCell ref="A5:A6"/>
    <mergeCell ref="B5:F5"/>
    <mergeCell ref="G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4.12"/>
    <col collapsed="false" customWidth="true" hidden="false" outlineLevel="0" max="4" min="3" style="2" width="14.87"/>
    <col collapsed="false" customWidth="true" hidden="false" outlineLevel="0" max="6" min="5" style="3" width="14.62"/>
    <col collapsed="false" customWidth="true" hidden="false" outlineLevel="0" max="10" min="7" style="3" width="14.12"/>
    <col collapsed="false" customWidth="true" hidden="false" outlineLevel="0" max="11" min="11" style="2" width="14.12"/>
    <col collapsed="false" customWidth="true" hidden="false" outlineLevel="0" max="12" min="12" style="3" width="13.87"/>
    <col collapsed="false" customWidth="true" hidden="false" outlineLevel="0" max="13" min="13" style="3" width="14.12"/>
    <col collapsed="false" customWidth="true" hidden="false" outlineLevel="0" max="14" min="14" style="3" width="15.62"/>
    <col collapsed="false" customWidth="true" hidden="false" outlineLevel="0" max="15" min="15" style="3" width="13.74"/>
    <col collapsed="false" customWidth="true" hidden="false" outlineLevel="0" max="16" min="16" style="3" width="18.24"/>
    <col collapsed="false" customWidth="true" hidden="false" outlineLevel="0" max="17" min="17" style="3" width="13.74"/>
    <col collapsed="false" customWidth="true" hidden="false" outlineLevel="0" max="18" min="18" style="3" width="15.99"/>
    <col collapsed="false" customWidth="true" hidden="false" outlineLevel="0" max="19" min="19" style="3" width="13.74"/>
    <col collapsed="false" customWidth="true" hidden="false" outlineLevel="0" max="20" min="20" style="3" width="15.62"/>
    <col collapsed="false" customWidth="true" hidden="false" outlineLevel="0" max="21" min="21" style="3" width="13.12"/>
    <col collapsed="false" customWidth="true" hidden="false" outlineLevel="0" max="22" min="22" style="3" width="12.24"/>
    <col collapsed="false" customWidth="true" hidden="false" outlineLevel="0" max="23" min="23" style="3" width="12.36"/>
    <col collapsed="false" customWidth="true" hidden="false" outlineLevel="0" max="24" min="24" style="3" width="11.62"/>
    <col collapsed="false" customWidth="true" hidden="false" outlineLevel="0" max="25" min="25" style="3" width="10.74"/>
    <col collapsed="false" customWidth="true" hidden="false" outlineLevel="0" max="26" min="26" style="3" width="11.24"/>
    <col collapsed="false" customWidth="true" hidden="false" outlineLevel="0" max="27" min="27" style="3" width="12.5"/>
    <col collapsed="false" customWidth="true" hidden="false" outlineLevel="0" max="29" min="28" style="3" width="13.62"/>
    <col collapsed="false" customWidth="true" hidden="false" outlineLevel="0" max="30" min="30" style="3" width="11.5"/>
    <col collapsed="false" customWidth="true" hidden="false" outlineLevel="0" max="31" min="31" style="3" width="12.75"/>
    <col collapsed="false" customWidth="true" hidden="false" outlineLevel="0" max="32" min="32" style="3" width="14.12"/>
    <col collapsed="false" customWidth="true" hidden="false" outlineLevel="0" max="33" min="33" style="3" width="14.99"/>
    <col collapsed="false" customWidth="true" hidden="false" outlineLevel="0" max="34" min="34" style="3" width="13.74"/>
    <col collapsed="false" customWidth="true" hidden="false" outlineLevel="0" max="35" min="35" style="3" width="13.24"/>
    <col collapsed="false" customWidth="true" hidden="false" outlineLevel="0" max="36" min="36" style="3" width="13.12"/>
    <col collapsed="false" customWidth="true" hidden="false" outlineLevel="0" max="42" min="37" style="3" width="12.62"/>
    <col collapsed="false" customWidth="true" hidden="false" outlineLevel="0" max="43" min="43" style="3" width="18.5"/>
    <col collapsed="false" customWidth="true" hidden="false" outlineLevel="0" max="45" min="44" style="3" width="12.62"/>
    <col collapsed="false" customWidth="true" hidden="false" outlineLevel="0" max="51" min="46" style="3" width="11.36"/>
    <col collapsed="false" customWidth="true" hidden="false" outlineLevel="0" max="52" min="52" style="3" width="9.5"/>
    <col collapsed="false" customWidth="true" hidden="false" outlineLevel="0" max="53" min="53" style="3" width="10.12"/>
    <col collapsed="false" customWidth="true" hidden="false" outlineLevel="0" max="54" min="54" style="3" width="10.99"/>
    <col collapsed="false" customWidth="true" hidden="false" outlineLevel="0" max="56" min="55" style="3" width="9.99"/>
    <col collapsed="false" customWidth="true" hidden="false" outlineLevel="0" max="57" min="57" style="3" width="10.12"/>
    <col collapsed="false" customWidth="true" hidden="false" outlineLevel="0" max="60" min="58" style="3" width="9.87"/>
    <col collapsed="false" customWidth="true" hidden="false" outlineLevel="0" max="66" min="61" style="3" width="9.5"/>
    <col collapsed="false" customWidth="true" hidden="false" outlineLevel="0" max="70" min="67" style="3" width="8.74"/>
    <col collapsed="false" customWidth="false" hidden="false" outlineLevel="0" max="257" min="71" style="3" width="8.99"/>
  </cols>
  <sheetData>
    <row r="1" s="6" customFormat="true" ht="24.75" hidden="false" customHeight="true" outlineLevel="0" collapsed="false">
      <c r="A1" s="4" t="s">
        <v>131</v>
      </c>
      <c r="B1" s="4"/>
      <c r="C1" s="4"/>
      <c r="D1" s="4"/>
      <c r="E1" s="4"/>
      <c r="F1" s="4"/>
      <c r="G1" s="5" t="s">
        <v>132</v>
      </c>
      <c r="H1" s="5"/>
      <c r="I1" s="5"/>
      <c r="J1" s="5"/>
      <c r="K1" s="5"/>
      <c r="L1" s="5"/>
      <c r="M1" s="13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6" customFormat="true" ht="24.75" hidden="false" customHeight="true" outlineLevel="0" collapsed="false">
      <c r="A2" s="8"/>
      <c r="B2" s="3"/>
      <c r="C2" s="3"/>
      <c r="D2" s="3"/>
      <c r="E2" s="3"/>
      <c r="F2" s="3"/>
      <c r="G2" s="13"/>
      <c r="H2" s="13"/>
      <c r="J2" s="13"/>
      <c r="K2" s="3"/>
      <c r="L2" s="13"/>
      <c r="M2" s="13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1" hidden="false" customHeight="true" outlineLevel="0" collapsed="false">
      <c r="A3" s="14" t="s">
        <v>2</v>
      </c>
      <c r="B3" s="14"/>
      <c r="C3" s="14"/>
      <c r="D3" s="14"/>
      <c r="E3" s="14"/>
      <c r="F3" s="14"/>
      <c r="G3" s="15" t="s">
        <v>3</v>
      </c>
      <c r="H3" s="15"/>
      <c r="I3" s="15"/>
      <c r="J3" s="15"/>
      <c r="K3" s="15"/>
      <c r="L3" s="15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</row>
    <row r="4" customFormat="false" ht="21" hidden="false" customHeight="true" outlineLevel="0" collapsed="false">
      <c r="A4" s="17" t="s">
        <v>4</v>
      </c>
      <c r="B4" s="19"/>
      <c r="C4" s="19"/>
      <c r="D4" s="21"/>
      <c r="E4" s="18"/>
      <c r="F4" s="19"/>
      <c r="G4" s="19"/>
      <c r="H4" s="19"/>
      <c r="I4" s="19"/>
      <c r="J4" s="21"/>
      <c r="K4" s="19"/>
      <c r="L4" s="21" t="s">
        <v>5</v>
      </c>
      <c r="BF4" s="16"/>
      <c r="BG4" s="16"/>
      <c r="BH4" s="16"/>
      <c r="BI4" s="16"/>
      <c r="BJ4" s="16"/>
      <c r="BK4" s="16"/>
      <c r="BL4" s="16"/>
      <c r="BM4" s="16"/>
      <c r="BN4" s="16"/>
      <c r="BO4" s="16"/>
    </row>
    <row r="5" s="1" customFormat="true" ht="36" hidden="false" customHeight="true" outlineLevel="0" collapsed="false">
      <c r="A5" s="23" t="s">
        <v>6</v>
      </c>
      <c r="B5" s="24" t="s">
        <v>109</v>
      </c>
      <c r="C5" s="24"/>
      <c r="D5" s="24"/>
      <c r="E5" s="69" t="s">
        <v>133</v>
      </c>
      <c r="F5" s="69"/>
      <c r="G5" s="25" t="s">
        <v>133</v>
      </c>
      <c r="H5" s="25"/>
      <c r="I5" s="25"/>
      <c r="J5" s="25"/>
      <c r="K5" s="25"/>
      <c r="L5" s="26" t="s">
        <v>1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27"/>
      <c r="AU5" s="27"/>
      <c r="AV5" s="27"/>
      <c r="AW5" s="27"/>
      <c r="AX5" s="27"/>
      <c r="AY5" s="27"/>
      <c r="AZ5" s="16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8"/>
      <c r="BP5" s="28"/>
    </row>
    <row r="6" customFormat="false" ht="72" hidden="false" customHeight="true" outlineLevel="0" collapsed="false">
      <c r="A6" s="23"/>
      <c r="B6" s="29" t="s">
        <v>134</v>
      </c>
      <c r="C6" s="29" t="s">
        <v>135</v>
      </c>
      <c r="D6" s="29" t="s">
        <v>136</v>
      </c>
      <c r="E6" s="29" t="s">
        <v>11</v>
      </c>
      <c r="F6" s="31" t="s">
        <v>137</v>
      </c>
      <c r="G6" s="91" t="s">
        <v>138</v>
      </c>
      <c r="H6" s="29" t="s">
        <v>139</v>
      </c>
      <c r="I6" s="31" t="s">
        <v>140</v>
      </c>
      <c r="J6" s="92" t="s">
        <v>141</v>
      </c>
      <c r="K6" s="31" t="s">
        <v>142</v>
      </c>
      <c r="L6" s="26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16"/>
      <c r="BP6" s="16"/>
    </row>
    <row r="7" customFormat="false" ht="14.45" hidden="false" customHeight="true" outlineLevel="0" collapsed="false">
      <c r="A7" s="33" t="s">
        <v>19</v>
      </c>
      <c r="B7" s="9" t="n">
        <v>76280579</v>
      </c>
      <c r="C7" s="34" t="n">
        <v>0</v>
      </c>
      <c r="D7" s="34" t="n">
        <v>0</v>
      </c>
      <c r="E7" s="9" t="n">
        <f aca="false">SUM(F7:K7)+SUM('表9-4'!B7:J7)+SUM('表9-5'!B7:I7)</f>
        <v>3693471385</v>
      </c>
      <c r="F7" s="9" t="n">
        <v>199077394</v>
      </c>
      <c r="G7" s="9" t="n">
        <v>118557861</v>
      </c>
      <c r="H7" s="9" t="n">
        <v>178034599</v>
      </c>
      <c r="I7" s="9" t="n">
        <v>78576069</v>
      </c>
      <c r="J7" s="72" t="n">
        <v>164114446</v>
      </c>
      <c r="K7" s="72" t="n">
        <v>237690907</v>
      </c>
      <c r="L7" s="35" t="s">
        <v>20</v>
      </c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16"/>
      <c r="BP7" s="16"/>
    </row>
    <row r="8" customFormat="false" ht="14.45" hidden="false" customHeight="true" outlineLevel="0" collapsed="false">
      <c r="A8" s="33" t="s">
        <v>21</v>
      </c>
      <c r="B8" s="34" t="n">
        <v>0</v>
      </c>
      <c r="C8" s="9" t="n">
        <v>76409306</v>
      </c>
      <c r="D8" s="9" t="n">
        <v>7063585</v>
      </c>
      <c r="E8" s="9" t="n">
        <f aca="false">SUM(F8:K8)+SUM('表9-4'!B8:J8)+SUM('表9-5'!B8:I8)</f>
        <v>4086595003</v>
      </c>
      <c r="F8" s="9" t="n">
        <v>227978359</v>
      </c>
      <c r="G8" s="9" t="n">
        <v>131829556</v>
      </c>
      <c r="H8" s="9" t="n">
        <v>200677902</v>
      </c>
      <c r="I8" s="9" t="n">
        <v>89944472</v>
      </c>
      <c r="J8" s="9" t="n">
        <v>182676820</v>
      </c>
      <c r="K8" s="9" t="n">
        <v>262364016</v>
      </c>
      <c r="L8" s="35" t="s">
        <v>22</v>
      </c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16"/>
      <c r="BP8" s="16"/>
    </row>
    <row r="9" customFormat="false" ht="14.45" hidden="false" customHeight="true" outlineLevel="0" collapsed="false">
      <c r="A9" s="33" t="s">
        <v>23</v>
      </c>
      <c r="B9" s="34" t="n">
        <v>0</v>
      </c>
      <c r="C9" s="9" t="n">
        <v>75186109</v>
      </c>
      <c r="D9" s="9" t="n">
        <v>7045994</v>
      </c>
      <c r="E9" s="9" t="n">
        <f aca="false">SUM(F9:K9)+SUM('表9-4'!B9:J9)+SUM('表9-5'!B9:I9)</f>
        <v>4089463612</v>
      </c>
      <c r="F9" s="9" t="n">
        <v>225835120</v>
      </c>
      <c r="G9" s="9" t="n">
        <v>135096420</v>
      </c>
      <c r="H9" s="9" t="n">
        <v>191592743</v>
      </c>
      <c r="I9" s="9" t="n">
        <v>92699685</v>
      </c>
      <c r="J9" s="9" t="n">
        <v>180944517</v>
      </c>
      <c r="K9" s="9" t="n">
        <v>275680177</v>
      </c>
      <c r="L9" s="35" t="s">
        <v>24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16"/>
      <c r="BP9" s="16"/>
    </row>
    <row r="10" customFormat="false" ht="14.45" hidden="false" customHeight="true" outlineLevel="0" collapsed="false">
      <c r="A10" s="33" t="s">
        <v>25</v>
      </c>
      <c r="B10" s="34" t="n">
        <v>0</v>
      </c>
      <c r="C10" s="9" t="n">
        <v>75301425</v>
      </c>
      <c r="D10" s="9" t="n">
        <v>7372110</v>
      </c>
      <c r="E10" s="9" t="n">
        <f aca="false">SUM(F10:K10)+SUM('表9-4'!B10:J10)+SUM('表9-5'!B10:I10)</f>
        <v>4176467209</v>
      </c>
      <c r="F10" s="9" t="n">
        <v>217166641</v>
      </c>
      <c r="G10" s="9" t="n">
        <v>139887928</v>
      </c>
      <c r="H10" s="9" t="n">
        <v>191533593</v>
      </c>
      <c r="I10" s="9" t="n">
        <v>95087786</v>
      </c>
      <c r="J10" s="9" t="n">
        <v>185662084</v>
      </c>
      <c r="K10" s="9" t="n">
        <v>283380585</v>
      </c>
      <c r="L10" s="35" t="s">
        <v>26</v>
      </c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</row>
    <row r="11" customFormat="false" ht="14.45" hidden="false" customHeight="true" outlineLevel="0" collapsed="false">
      <c r="A11" s="33" t="s">
        <v>27</v>
      </c>
      <c r="B11" s="34" t="n">
        <v>0</v>
      </c>
      <c r="C11" s="9" t="n">
        <v>77185023</v>
      </c>
      <c r="D11" s="9" t="n">
        <v>7420468</v>
      </c>
      <c r="E11" s="9" t="n">
        <f aca="false">SUM(F11:K11)+SUM('表9-4'!B11:J11)+SUM('表9-5'!B11:I11)</f>
        <v>4350449481</v>
      </c>
      <c r="F11" s="9" t="n">
        <v>241538067</v>
      </c>
      <c r="G11" s="9" t="n">
        <v>147958211</v>
      </c>
      <c r="H11" s="9" t="n">
        <v>206077916</v>
      </c>
      <c r="I11" s="9" t="n">
        <v>98907623</v>
      </c>
      <c r="J11" s="9" t="n">
        <v>189597067</v>
      </c>
      <c r="K11" s="9" t="n">
        <v>289848505</v>
      </c>
      <c r="L11" s="35" t="s">
        <v>28</v>
      </c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</row>
    <row r="12" customFormat="false" ht="14.45" hidden="false" customHeight="true" outlineLevel="0" collapsed="false">
      <c r="A12" s="33" t="s">
        <v>29</v>
      </c>
      <c r="B12" s="34" t="n">
        <v>0</v>
      </c>
      <c r="C12" s="9" t="n">
        <v>77973261</v>
      </c>
      <c r="D12" s="9" t="n">
        <v>7200566</v>
      </c>
      <c r="E12" s="9" t="n">
        <f aca="false">SUM(F12:K12)+SUM('表9-4'!B12:J12)+SUM('表9-5'!B12:I12)</f>
        <v>4434383081</v>
      </c>
      <c r="F12" s="9" t="n">
        <v>251614837</v>
      </c>
      <c r="G12" s="9" t="n">
        <v>154558790</v>
      </c>
      <c r="H12" s="9" t="n">
        <v>213231598</v>
      </c>
      <c r="I12" s="9" t="n">
        <v>100247645</v>
      </c>
      <c r="J12" s="9" t="n">
        <v>189901782</v>
      </c>
      <c r="K12" s="9" t="n">
        <v>294433273</v>
      </c>
      <c r="L12" s="35" t="s">
        <v>30</v>
      </c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</row>
    <row r="13" customFormat="false" ht="14.45" hidden="false" customHeight="true" outlineLevel="0" collapsed="false">
      <c r="A13" s="33" t="s">
        <v>31</v>
      </c>
      <c r="B13" s="34" t="n">
        <v>0</v>
      </c>
      <c r="C13" s="9" t="n">
        <v>76580152</v>
      </c>
      <c r="D13" s="9" t="n">
        <v>7071842</v>
      </c>
      <c r="E13" s="9" t="n">
        <f aca="false">SUM(F13:K13)+SUM('表9-4'!B13:J13)+SUM('表9-5'!B13:I13)</f>
        <v>4267440018</v>
      </c>
      <c r="F13" s="9" t="n">
        <v>255662222</v>
      </c>
      <c r="G13" s="9" t="n">
        <v>148209766</v>
      </c>
      <c r="H13" s="9" t="n">
        <v>203548379</v>
      </c>
      <c r="I13" s="9" t="n">
        <v>96396678</v>
      </c>
      <c r="J13" s="9" t="n">
        <v>180267572</v>
      </c>
      <c r="K13" s="9" t="n">
        <v>278851919</v>
      </c>
      <c r="L13" s="35" t="s">
        <v>32</v>
      </c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</row>
    <row r="14" customFormat="false" ht="14.45" hidden="false" customHeight="true" outlineLevel="0" collapsed="false">
      <c r="A14" s="33" t="s">
        <v>33</v>
      </c>
      <c r="B14" s="34" t="n">
        <v>0</v>
      </c>
      <c r="C14" s="9" t="n">
        <v>78085546</v>
      </c>
      <c r="D14" s="9" t="n">
        <v>7218149</v>
      </c>
      <c r="E14" s="9" t="n">
        <f aca="false">SUM(F14:K14)+SUM('表9-4'!B14:J14)+SUM('表9-5'!B14:I14)</f>
        <v>4398035650</v>
      </c>
      <c r="F14" s="9" t="n">
        <v>261948502</v>
      </c>
      <c r="G14" s="9" t="n">
        <v>149517920</v>
      </c>
      <c r="H14" s="9" t="n">
        <v>199939170</v>
      </c>
      <c r="I14" s="9" t="n">
        <v>99811175</v>
      </c>
      <c r="J14" s="9" t="n">
        <v>186947685</v>
      </c>
      <c r="K14" s="9" t="n">
        <v>288973192</v>
      </c>
      <c r="L14" s="35" t="s">
        <v>34</v>
      </c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</row>
    <row r="15" customFormat="false" ht="14.45" hidden="false" customHeight="true" outlineLevel="0" collapsed="false">
      <c r="A15" s="33" t="s">
        <v>35</v>
      </c>
      <c r="B15" s="34" t="n">
        <v>0</v>
      </c>
      <c r="C15" s="34" t="n">
        <v>0</v>
      </c>
      <c r="D15" s="34" t="n">
        <v>0</v>
      </c>
      <c r="E15" s="9" t="n">
        <f aca="false">SUM(F15:K15)+SUM('表9-4'!B15:J15)+SUM('表9-5'!B15:I15)</f>
        <v>4789077116</v>
      </c>
      <c r="F15" s="9" t="n">
        <v>324560570</v>
      </c>
      <c r="G15" s="9" t="n">
        <v>170587744</v>
      </c>
      <c r="H15" s="9" t="n">
        <v>218425440</v>
      </c>
      <c r="I15" s="9" t="n">
        <v>109113695</v>
      </c>
      <c r="J15" s="9" t="n">
        <v>200793277</v>
      </c>
      <c r="K15" s="9" t="n">
        <v>302633475</v>
      </c>
      <c r="L15" s="35" t="s">
        <v>36</v>
      </c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</row>
    <row r="16" customFormat="false" ht="14.45" hidden="false" customHeight="true" outlineLevel="0" collapsed="false">
      <c r="A16" s="33" t="s">
        <v>37</v>
      </c>
      <c r="B16" s="34" t="n">
        <v>0</v>
      </c>
      <c r="C16" s="34" t="n">
        <v>0</v>
      </c>
      <c r="D16" s="34" t="n">
        <v>0</v>
      </c>
      <c r="E16" s="9" t="n">
        <f aca="false">SUM(F16:K16)+SUM('表9-4'!B16:J16)+SUM('表9-5'!B16:I16)</f>
        <v>4822486112</v>
      </c>
      <c r="F16" s="9" t="n">
        <v>340117069</v>
      </c>
      <c r="G16" s="9" t="n">
        <v>174214518</v>
      </c>
      <c r="H16" s="9" t="n">
        <v>207535807</v>
      </c>
      <c r="I16" s="9" t="n">
        <v>111143213</v>
      </c>
      <c r="J16" s="9" t="n">
        <v>200819686</v>
      </c>
      <c r="K16" s="9" t="n">
        <v>299720599</v>
      </c>
      <c r="L16" s="35" t="s">
        <v>38</v>
      </c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</row>
    <row r="17" customFormat="false" ht="14.45" hidden="false" customHeight="true" outlineLevel="0" collapsed="false">
      <c r="A17" s="33" t="s">
        <v>39</v>
      </c>
      <c r="B17" s="34" t="n">
        <v>0</v>
      </c>
      <c r="C17" s="34" t="n">
        <v>0</v>
      </c>
      <c r="D17" s="34" t="n">
        <v>0</v>
      </c>
      <c r="E17" s="9" t="n">
        <f aca="false">SUM(F17:K17)+SUM('表9-4'!B17:J17)+SUM('表9-5'!B17:I17)</f>
        <v>4847936631</v>
      </c>
      <c r="F17" s="9" t="n">
        <v>362496176</v>
      </c>
      <c r="G17" s="9" t="n">
        <v>176968058</v>
      </c>
      <c r="H17" s="9" t="n">
        <v>202743148</v>
      </c>
      <c r="I17" s="9" t="n">
        <v>112870628</v>
      </c>
      <c r="J17" s="9" t="n">
        <v>201378227</v>
      </c>
      <c r="K17" s="9" t="n">
        <v>300338382</v>
      </c>
      <c r="L17" s="35" t="s">
        <v>40</v>
      </c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</row>
    <row r="18" customFormat="false" ht="14.45" hidden="false" customHeight="true" outlineLevel="0" collapsed="false">
      <c r="A18" s="33" t="s">
        <v>41</v>
      </c>
      <c r="B18" s="34" t="n">
        <v>0</v>
      </c>
      <c r="C18" s="34" t="n">
        <v>0</v>
      </c>
      <c r="D18" s="34" t="n">
        <v>0</v>
      </c>
      <c r="E18" s="9" t="n">
        <f aca="false">SUM(F18:K18)+SUM('表9-4'!B18:J18)+SUM('表9-5'!B18:I18)</f>
        <v>4810087362</v>
      </c>
      <c r="F18" s="9" t="n">
        <v>354572758</v>
      </c>
      <c r="G18" s="9" t="n">
        <v>168412855</v>
      </c>
      <c r="H18" s="9" t="n">
        <v>202913157</v>
      </c>
      <c r="I18" s="9" t="n">
        <v>106956875</v>
      </c>
      <c r="J18" s="9" t="n">
        <v>201852398</v>
      </c>
      <c r="K18" s="9" t="n">
        <v>297159363</v>
      </c>
      <c r="L18" s="35" t="s">
        <v>42</v>
      </c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</row>
    <row r="19" customFormat="false" ht="14.45" hidden="false" customHeight="true" outlineLevel="0" collapsed="false">
      <c r="A19" s="33" t="s">
        <v>43</v>
      </c>
      <c r="B19" s="34" t="n">
        <v>0</v>
      </c>
      <c r="C19" s="34" t="n">
        <v>0</v>
      </c>
      <c r="D19" s="34" t="n">
        <v>0</v>
      </c>
      <c r="E19" s="9" t="n">
        <f aca="false">SUM(F19:K19)+SUM('表9-4'!B19:J19)+SUM('表9-5'!B19:I19)</f>
        <v>4853576687</v>
      </c>
      <c r="F19" s="9" t="n">
        <v>366593967</v>
      </c>
      <c r="G19" s="9" t="n">
        <v>171162703</v>
      </c>
      <c r="H19" s="9" t="n">
        <v>210869603</v>
      </c>
      <c r="I19" s="9" t="n">
        <v>107401703</v>
      </c>
      <c r="J19" s="9" t="n">
        <v>201759729</v>
      </c>
      <c r="K19" s="9" t="n">
        <v>301400703</v>
      </c>
      <c r="L19" s="35" t="s">
        <v>44</v>
      </c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</row>
    <row r="20" customFormat="false" ht="14.45" hidden="false" customHeight="true" outlineLevel="0" collapsed="false">
      <c r="A20" s="33" t="s">
        <v>45</v>
      </c>
      <c r="B20" s="34" t="n">
        <v>0</v>
      </c>
      <c r="C20" s="34" t="n">
        <v>0</v>
      </c>
      <c r="D20" s="34" t="n">
        <v>0</v>
      </c>
      <c r="E20" s="9" t="n">
        <f aca="false">SUM(F20:K20)+SUM('表9-4'!B20:J20)+SUM('表9-5'!B20:I20)</f>
        <v>4738683810</v>
      </c>
      <c r="F20" s="34" t="n">
        <v>0</v>
      </c>
      <c r="G20" s="9" t="n">
        <v>183823091</v>
      </c>
      <c r="H20" s="9" t="n">
        <v>231702078</v>
      </c>
      <c r="I20" s="9" t="n">
        <v>116499761</v>
      </c>
      <c r="J20" s="9" t="n">
        <v>210481752</v>
      </c>
      <c r="K20" s="9" t="n">
        <v>316965986</v>
      </c>
      <c r="L20" s="35" t="s">
        <v>46</v>
      </c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</row>
    <row r="21" customFormat="false" ht="14.45" hidden="false" customHeight="true" outlineLevel="0" collapsed="false">
      <c r="A21" s="33" t="s">
        <v>47</v>
      </c>
      <c r="B21" s="34" t="n">
        <v>0</v>
      </c>
      <c r="C21" s="34" t="n">
        <v>0</v>
      </c>
      <c r="D21" s="34" t="n">
        <v>0</v>
      </c>
      <c r="E21" s="9" t="n">
        <f aca="false">SUM(F21:K21)+SUM('表9-4'!B21:J21)+SUM('表9-5'!B21:I21)</f>
        <v>4861338307</v>
      </c>
      <c r="F21" s="34" t="n">
        <v>0</v>
      </c>
      <c r="G21" s="9" t="n">
        <v>194681976</v>
      </c>
      <c r="H21" s="9" t="n">
        <v>249818621</v>
      </c>
      <c r="I21" s="9" t="n">
        <v>122478657</v>
      </c>
      <c r="J21" s="9" t="n">
        <v>214824007</v>
      </c>
      <c r="K21" s="9" t="n">
        <v>327496939</v>
      </c>
      <c r="L21" s="35" t="s">
        <v>48</v>
      </c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</row>
    <row r="22" customFormat="false" ht="14.45" hidden="false" customHeight="true" outlineLevel="0" collapsed="false">
      <c r="A22" s="33" t="s">
        <v>49</v>
      </c>
      <c r="B22" s="34" t="n">
        <v>0</v>
      </c>
      <c r="C22" s="34" t="n">
        <v>0</v>
      </c>
      <c r="D22" s="34" t="n">
        <v>0</v>
      </c>
      <c r="E22" s="9" t="n">
        <f aca="false">SUM(F22:K22)+SUM('表9-4'!B22:J22)+SUM('表9-5'!B22:I22)</f>
        <v>5366945302</v>
      </c>
      <c r="F22" s="34" t="n">
        <v>0</v>
      </c>
      <c r="G22" s="9" t="n">
        <v>207127024</v>
      </c>
      <c r="H22" s="9" t="n">
        <v>288136423</v>
      </c>
      <c r="I22" s="9" t="n">
        <v>135253960</v>
      </c>
      <c r="J22" s="9" t="n">
        <v>240447113</v>
      </c>
      <c r="K22" s="9" t="n">
        <v>369581356</v>
      </c>
      <c r="L22" s="35" t="s">
        <v>5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</row>
    <row r="23" customFormat="false" ht="14.45" hidden="false" customHeight="true" outlineLevel="0" collapsed="false">
      <c r="A23" s="33" t="s">
        <v>51</v>
      </c>
      <c r="B23" s="34" t="n">
        <v>0</v>
      </c>
      <c r="C23" s="34" t="n">
        <v>0</v>
      </c>
      <c r="D23" s="34" t="n">
        <v>0</v>
      </c>
      <c r="E23" s="9" t="n">
        <f aca="false">SUM(F23:K23)+SUM('表9-4'!B23:J23)+SUM('表9-5'!B23:I23)</f>
        <v>3020443137</v>
      </c>
      <c r="F23" s="34" t="n">
        <v>0</v>
      </c>
      <c r="G23" s="9" t="n">
        <v>172510006</v>
      </c>
      <c r="H23" s="34" t="n">
        <v>0</v>
      </c>
      <c r="I23" s="9" t="n">
        <v>117960767</v>
      </c>
      <c r="J23" s="9" t="n">
        <v>217395886</v>
      </c>
      <c r="K23" s="34" t="n">
        <v>0</v>
      </c>
      <c r="L23" s="35" t="s">
        <v>52</v>
      </c>
      <c r="N23" s="42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</row>
    <row r="24" customFormat="false" ht="14.45" hidden="false" customHeight="true" outlineLevel="0" collapsed="false">
      <c r="A24" s="33" t="s">
        <v>53</v>
      </c>
      <c r="B24" s="34" t="n">
        <v>0</v>
      </c>
      <c r="C24" s="34" t="n">
        <v>0</v>
      </c>
      <c r="D24" s="34" t="n">
        <v>0</v>
      </c>
      <c r="E24" s="9" t="n">
        <f aca="false">SUM(F24:K24)+SUM('表9-4'!B24:J24)+SUM('表9-5'!B24:I24)</f>
        <v>1232599274</v>
      </c>
      <c r="F24" s="34" t="n">
        <v>0</v>
      </c>
      <c r="G24" s="9" t="n">
        <v>67259289</v>
      </c>
      <c r="H24" s="34" t="n">
        <v>0</v>
      </c>
      <c r="I24" s="9" t="n">
        <v>49193148</v>
      </c>
      <c r="J24" s="9" t="n">
        <v>94112428</v>
      </c>
      <c r="K24" s="34" t="n">
        <v>0</v>
      </c>
      <c r="L24" s="35" t="s">
        <v>54</v>
      </c>
      <c r="N24" s="42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</row>
    <row r="25" customFormat="false" ht="14.45" hidden="false" customHeight="true" outlineLevel="0" collapsed="false">
      <c r="A25" s="33" t="s">
        <v>55</v>
      </c>
      <c r="B25" s="34" t="n">
        <v>0</v>
      </c>
      <c r="C25" s="34" t="n">
        <v>0</v>
      </c>
      <c r="D25" s="34" t="n">
        <v>0</v>
      </c>
      <c r="E25" s="85" t="n">
        <f aca="false">SUM(F25:K25)+SUM('表9-4'!B25:J25)+SUM('表9-5'!B25:I25)</f>
        <v>-2778327</v>
      </c>
      <c r="F25" s="34" t="n">
        <v>0</v>
      </c>
      <c r="G25" s="85" t="n">
        <v>-158803</v>
      </c>
      <c r="H25" s="34" t="n">
        <v>0</v>
      </c>
      <c r="I25" s="85" t="n">
        <v>-99090</v>
      </c>
      <c r="J25" s="85" t="n">
        <v>-61556</v>
      </c>
      <c r="K25" s="34" t="n">
        <v>0</v>
      </c>
      <c r="L25" s="35" t="s">
        <v>56</v>
      </c>
      <c r="N25" s="42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</row>
    <row r="26" customFormat="false" ht="14.45" hidden="false" customHeight="true" outlineLevel="0" collapsed="false">
      <c r="A26" s="33" t="s">
        <v>57</v>
      </c>
      <c r="B26" s="34" t="n">
        <v>0</v>
      </c>
      <c r="C26" s="34" t="n">
        <v>0</v>
      </c>
      <c r="D26" s="34" t="n">
        <v>0</v>
      </c>
      <c r="E26" s="85" t="n">
        <f aca="false">SUM(F26:K26)+SUM('表9-4'!B26:J26)+SUM('表9-5'!B26:I26)</f>
        <v>-1349338</v>
      </c>
      <c r="F26" s="34" t="n">
        <v>0</v>
      </c>
      <c r="G26" s="85" t="n">
        <v>-16683</v>
      </c>
      <c r="H26" s="34" t="n">
        <v>0</v>
      </c>
      <c r="I26" s="9" t="n">
        <v>7983</v>
      </c>
      <c r="J26" s="9" t="n">
        <v>2993</v>
      </c>
      <c r="K26" s="34" t="n">
        <v>0</v>
      </c>
      <c r="L26" s="35" t="s">
        <v>58</v>
      </c>
      <c r="N26" s="42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</row>
    <row r="27" customFormat="false" ht="14.45" hidden="false" customHeight="true" outlineLevel="0" collapsed="false">
      <c r="A27" s="44" t="s">
        <v>59</v>
      </c>
      <c r="B27" s="46" t="n">
        <v>0</v>
      </c>
      <c r="C27" s="46" t="n">
        <v>0</v>
      </c>
      <c r="D27" s="46" t="n">
        <v>0</v>
      </c>
      <c r="E27" s="86" t="n">
        <f aca="false">SUM(F27:K27)+SUM('表9-4'!B27:J27)+SUM('表9-5'!B27:I27)</f>
        <v>-165751</v>
      </c>
      <c r="F27" s="46" t="n">
        <v>0</v>
      </c>
      <c r="G27" s="86" t="n">
        <v>-8779</v>
      </c>
      <c r="H27" s="46" t="n">
        <v>0</v>
      </c>
      <c r="I27" s="86" t="n">
        <v>-2897</v>
      </c>
      <c r="J27" s="45" t="n">
        <v>42856</v>
      </c>
      <c r="K27" s="46" t="n">
        <v>0</v>
      </c>
      <c r="L27" s="47" t="s">
        <v>60</v>
      </c>
      <c r="M27" s="93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</row>
    <row r="28" customFormat="false" ht="14.45" hidden="false" customHeight="true" outlineLevel="0" collapsed="false">
      <c r="A28" s="44" t="s">
        <v>61</v>
      </c>
      <c r="B28" s="46" t="n">
        <v>0</v>
      </c>
      <c r="C28" s="46" t="n">
        <v>0</v>
      </c>
      <c r="D28" s="46" t="n">
        <v>0</v>
      </c>
      <c r="E28" s="86" t="n">
        <f aca="false">SUM(F28:K28)+SUM('表9-4'!B28:J28)+SUM('表9-5'!B28:I28)</f>
        <v>-43810</v>
      </c>
      <c r="F28" s="46" t="n">
        <v>0</v>
      </c>
      <c r="G28" s="45" t="n">
        <v>7206</v>
      </c>
      <c r="H28" s="46" t="n">
        <v>0</v>
      </c>
      <c r="I28" s="86" t="n">
        <v>-9510</v>
      </c>
      <c r="J28" s="86" t="n">
        <v>-1536</v>
      </c>
      <c r="K28" s="46" t="n">
        <v>0</v>
      </c>
      <c r="L28" s="47" t="s">
        <v>62</v>
      </c>
      <c r="M28" s="93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</row>
    <row r="29" customFormat="false" ht="14.45" hidden="false" customHeight="true" outlineLevel="0" collapsed="false">
      <c r="A29" s="44" t="s">
        <v>63</v>
      </c>
      <c r="B29" s="46" t="n">
        <v>0</v>
      </c>
      <c r="C29" s="46" t="n">
        <v>0</v>
      </c>
      <c r="D29" s="46" t="n">
        <v>0</v>
      </c>
      <c r="E29" s="86" t="n">
        <f aca="false">SUM(F29:K29)+SUM('表9-4'!B29:J29)+SUM('表9-5'!B29:I29)</f>
        <v>-11562</v>
      </c>
      <c r="F29" s="46" t="n">
        <v>0</v>
      </c>
      <c r="G29" s="86" t="n">
        <v>-8196</v>
      </c>
      <c r="H29" s="46" t="n">
        <v>0</v>
      </c>
      <c r="I29" s="45" t="n">
        <v>23241</v>
      </c>
      <c r="J29" s="86" t="n">
        <v>-20837</v>
      </c>
      <c r="K29" s="46" t="n">
        <v>0</v>
      </c>
      <c r="L29" s="47" t="s">
        <v>64</v>
      </c>
      <c r="M29" s="93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</row>
    <row r="30" customFormat="false" ht="14.45" hidden="false" customHeight="true" outlineLevel="0" collapsed="false">
      <c r="A30" s="44" t="s">
        <v>65</v>
      </c>
      <c r="B30" s="46" t="n">
        <v>0</v>
      </c>
      <c r="C30" s="46" t="n">
        <v>0</v>
      </c>
      <c r="D30" s="46" t="n">
        <v>0</v>
      </c>
      <c r="E30" s="86" t="n">
        <f aca="false">SUM(F30:K30)+SUM('表9-4'!B30:J30)+SUM('表9-5'!B30:I30)</f>
        <v>-73347</v>
      </c>
      <c r="F30" s="46" t="n">
        <v>0</v>
      </c>
      <c r="G30" s="86" t="n">
        <v>-894</v>
      </c>
      <c r="H30" s="46" t="n">
        <v>0</v>
      </c>
      <c r="I30" s="46" t="n">
        <v>0</v>
      </c>
      <c r="J30" s="86" t="n">
        <v>-10009</v>
      </c>
      <c r="K30" s="46" t="n">
        <v>0</v>
      </c>
      <c r="L30" s="47" t="s">
        <v>66</v>
      </c>
      <c r="M30" s="93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</row>
    <row r="31" customFormat="false" ht="14.45" hidden="false" customHeight="true" outlineLevel="0" collapsed="false">
      <c r="A31" s="44" t="s">
        <v>67</v>
      </c>
      <c r="B31" s="46" t="n">
        <v>0</v>
      </c>
      <c r="C31" s="46" t="n">
        <v>0</v>
      </c>
      <c r="D31" s="46" t="n">
        <v>0</v>
      </c>
      <c r="E31" s="86" t="n">
        <f aca="false">SUM(F31:K31)+SUM('表9-4'!B31:J31)+SUM('表9-5'!B31:I31)</f>
        <v>-69561</v>
      </c>
      <c r="F31" s="46" t="n">
        <v>0</v>
      </c>
      <c r="G31" s="86" t="n">
        <v>-384</v>
      </c>
      <c r="H31" s="46" t="n">
        <v>0</v>
      </c>
      <c r="I31" s="86" t="n">
        <v>-1223</v>
      </c>
      <c r="J31" s="86" t="n">
        <v>-5760</v>
      </c>
      <c r="K31" s="46" t="n">
        <v>0</v>
      </c>
      <c r="L31" s="47" t="s">
        <v>68</v>
      </c>
      <c r="M31" s="93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</row>
    <row r="32" customFormat="false" ht="14.45" hidden="false" customHeight="true" outlineLevel="0" collapsed="false">
      <c r="A32" s="44" t="s">
        <v>69</v>
      </c>
      <c r="B32" s="46" t="n">
        <v>0</v>
      </c>
      <c r="C32" s="46" t="n">
        <v>0</v>
      </c>
      <c r="D32" s="46" t="n">
        <v>0</v>
      </c>
      <c r="E32" s="86" t="n">
        <f aca="false">SUM(F32:K32)+SUM('表9-4'!B32:J32)+SUM('表9-5'!B32:I32)</f>
        <v>-74587</v>
      </c>
      <c r="F32" s="46" t="n">
        <v>0</v>
      </c>
      <c r="G32" s="86" t="n">
        <v>-6558</v>
      </c>
      <c r="H32" s="46" t="n">
        <v>0</v>
      </c>
      <c r="I32" s="46" t="n">
        <v>0</v>
      </c>
      <c r="J32" s="86" t="n">
        <v>-569</v>
      </c>
      <c r="K32" s="46" t="n">
        <v>0</v>
      </c>
      <c r="L32" s="47" t="s">
        <v>70</v>
      </c>
      <c r="M32" s="93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</row>
    <row r="33" customFormat="false" ht="14.45" hidden="false" customHeight="true" outlineLevel="0" collapsed="false">
      <c r="A33" s="44" t="s">
        <v>71</v>
      </c>
      <c r="B33" s="46" t="n">
        <v>0</v>
      </c>
      <c r="C33" s="46" t="n">
        <v>0</v>
      </c>
      <c r="D33" s="46" t="n">
        <v>0</v>
      </c>
      <c r="E33" s="86" t="n">
        <f aca="false">SUM(F33:K33)+SUM('表9-4'!B33:J33)+SUM('表9-5'!B33:I33)</f>
        <v>-11627</v>
      </c>
      <c r="F33" s="46" t="n">
        <v>0</v>
      </c>
      <c r="G33" s="45" t="n">
        <v>576</v>
      </c>
      <c r="H33" s="46" t="n">
        <v>0</v>
      </c>
      <c r="I33" s="46" t="n">
        <v>0</v>
      </c>
      <c r="J33" s="46" t="n">
        <v>0</v>
      </c>
      <c r="K33" s="46" t="n">
        <v>0</v>
      </c>
      <c r="L33" s="47" t="s">
        <v>72</v>
      </c>
      <c r="M33" s="93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</row>
    <row r="34" customFormat="false" ht="14.45" hidden="false" customHeight="true" outlineLevel="0" collapsed="false">
      <c r="A34" s="44" t="s">
        <v>73</v>
      </c>
      <c r="B34" s="46" t="n">
        <v>0</v>
      </c>
      <c r="C34" s="46" t="n">
        <v>0</v>
      </c>
      <c r="D34" s="46" t="n">
        <v>0</v>
      </c>
      <c r="E34" s="86" t="n">
        <f aca="false">SUM(F34:K34)+SUM('表9-4'!B34:J34)+SUM('表9-5'!B34:I34)</f>
        <v>-16777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7" t="s">
        <v>74</v>
      </c>
      <c r="M34" s="93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</row>
    <row r="35" customFormat="false" ht="14.45" hidden="false" customHeight="true" outlineLevel="0" collapsed="false">
      <c r="A35" s="44" t="s">
        <v>75</v>
      </c>
      <c r="B35" s="46" t="n">
        <v>0</v>
      </c>
      <c r="C35" s="46" t="n">
        <v>0</v>
      </c>
      <c r="D35" s="46" t="n">
        <v>0</v>
      </c>
      <c r="E35" s="86" t="n">
        <f aca="false">SUM(F35:K35)+SUM('表9-4'!B35:J35)+SUM('表9-5'!B35:I35)</f>
        <v>-746396</v>
      </c>
      <c r="F35" s="46" t="n">
        <v>0</v>
      </c>
      <c r="G35" s="86" t="n">
        <v>-1728</v>
      </c>
      <c r="H35" s="46" t="n">
        <v>0</v>
      </c>
      <c r="I35" s="46" t="n">
        <v>0</v>
      </c>
      <c r="J35" s="46" t="n">
        <v>0</v>
      </c>
      <c r="K35" s="46" t="n">
        <v>0</v>
      </c>
      <c r="L35" s="47" t="s">
        <v>76</v>
      </c>
      <c r="M35" s="93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</row>
    <row r="36" customFormat="false" ht="14.45" hidden="false" customHeight="true" outlineLevel="0" collapsed="false">
      <c r="A36" s="44" t="s">
        <v>77</v>
      </c>
      <c r="B36" s="46" t="n">
        <v>0</v>
      </c>
      <c r="C36" s="46" t="n">
        <v>0</v>
      </c>
      <c r="D36" s="46" t="n">
        <v>0</v>
      </c>
      <c r="E36" s="86" t="n">
        <f aca="false">SUM(F36:K36)+SUM('表9-4'!B36:J36)+SUM('表9-5'!B36:I36)</f>
        <v>-135920</v>
      </c>
      <c r="F36" s="46" t="n">
        <v>0</v>
      </c>
      <c r="G36" s="45" t="n">
        <v>2074</v>
      </c>
      <c r="H36" s="46" t="n">
        <v>0</v>
      </c>
      <c r="I36" s="86" t="n">
        <v>-1628</v>
      </c>
      <c r="J36" s="86" t="n">
        <v>-1152</v>
      </c>
      <c r="K36" s="46" t="n">
        <v>0</v>
      </c>
      <c r="L36" s="47" t="s">
        <v>78</v>
      </c>
      <c r="M36" s="93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</row>
    <row r="37" customFormat="false" ht="14.45" hidden="false" customHeight="true" outlineLevel="0" collapsed="false">
      <c r="A37" s="44" t="s">
        <v>79</v>
      </c>
      <c r="B37" s="46" t="n">
        <v>0</v>
      </c>
      <c r="C37" s="46" t="n">
        <v>0</v>
      </c>
      <c r="D37" s="46" t="n">
        <v>0</v>
      </c>
      <c r="E37" s="46" t="n">
        <f aca="false">SUM(F37:K37)+SUM('表9-4'!B37:J37)+SUM('表9-5'!B37:I37)</f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7" t="s">
        <v>80</v>
      </c>
      <c r="M37" s="93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</row>
    <row r="38" s="16" customFormat="true" ht="14.45" hidden="false" customHeight="true" outlineLevel="0" collapsed="false">
      <c r="A38" s="48" t="s">
        <v>81</v>
      </c>
      <c r="B38" s="87" t="n">
        <v>0</v>
      </c>
      <c r="C38" s="51" t="n">
        <v>0</v>
      </c>
      <c r="D38" s="51" t="n">
        <v>0</v>
      </c>
      <c r="E38" s="51" t="n">
        <f aca="false">SUM(F38:K38)+SUM('表9-4'!B38:J38)+SUM('表9-5'!B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88" t="n">
        <v>0</v>
      </c>
      <c r="L38" s="52" t="s">
        <v>82</v>
      </c>
      <c r="M38" s="76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</row>
    <row r="39" customFormat="false" ht="14.25" hidden="false" customHeight="true" outlineLevel="0" collapsed="false">
      <c r="A39" s="74" t="s">
        <v>143</v>
      </c>
      <c r="B39" s="94"/>
      <c r="C39" s="3"/>
      <c r="D39" s="3"/>
      <c r="E39" s="1"/>
      <c r="F39" s="2"/>
      <c r="G39" s="57" t="s">
        <v>144</v>
      </c>
      <c r="J39" s="2"/>
      <c r="K39" s="3"/>
    </row>
    <row r="40" customFormat="false" ht="14.25" hidden="false" customHeight="true" outlineLevel="0" collapsed="false">
      <c r="A40" s="74" t="s">
        <v>145</v>
      </c>
      <c r="B40" s="94"/>
      <c r="C40" s="3"/>
      <c r="D40" s="3"/>
      <c r="E40" s="1"/>
      <c r="F40" s="2"/>
      <c r="G40" s="57" t="s">
        <v>146</v>
      </c>
      <c r="J40" s="2"/>
      <c r="K40" s="3"/>
    </row>
    <row r="41" customFormat="false" ht="14.25" hidden="false" customHeight="true" outlineLevel="0" collapsed="false">
      <c r="A41" s="74" t="s">
        <v>147</v>
      </c>
      <c r="B41" s="94"/>
      <c r="C41" s="3"/>
      <c r="D41" s="3"/>
      <c r="E41" s="1"/>
      <c r="F41" s="2"/>
      <c r="G41" s="57" t="s">
        <v>148</v>
      </c>
      <c r="H41" s="95"/>
      <c r="I41" s="95"/>
      <c r="J41" s="95"/>
      <c r="K41" s="95"/>
    </row>
    <row r="42" customFormat="false" ht="14.25" hidden="false" customHeight="true" outlineLevel="0" collapsed="false">
      <c r="A42" s="3"/>
      <c r="D42" s="3"/>
      <c r="G42" s="57" t="s">
        <v>149</v>
      </c>
      <c r="J42" s="2"/>
      <c r="K42" s="3"/>
    </row>
    <row r="50" s="16" customFormat="true" ht="14.25" hidden="false" customHeight="true" outlineLevel="0" collapsed="false">
      <c r="A50" s="74"/>
      <c r="B50" s="45"/>
      <c r="C50" s="45"/>
      <c r="D50" s="45"/>
      <c r="E50" s="45"/>
      <c r="G50" s="57"/>
      <c r="H50" s="45"/>
      <c r="I50" s="46"/>
      <c r="J50" s="46"/>
      <c r="K50" s="46"/>
      <c r="L50" s="46"/>
      <c r="M50" s="46"/>
      <c r="N50" s="75"/>
      <c r="O50" s="76"/>
      <c r="P50" s="76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</row>
    <row r="51" s="16" customFormat="true" ht="14.25" hidden="false" customHeight="true" outlineLevel="0" collapsed="false">
      <c r="A51" s="89"/>
      <c r="B51" s="45"/>
      <c r="C51" s="45"/>
      <c r="D51" s="45"/>
      <c r="E51" s="45"/>
      <c r="G51" s="57"/>
      <c r="H51" s="45"/>
      <c r="I51" s="46"/>
      <c r="J51" s="46"/>
      <c r="K51" s="46"/>
      <c r="L51" s="46"/>
      <c r="M51" s="46"/>
      <c r="N51" s="75"/>
      <c r="O51" s="76"/>
      <c r="P51" s="76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</row>
    <row r="52" s="16" customFormat="true" ht="14.25" hidden="false" customHeight="true" outlineLevel="0" collapsed="false">
      <c r="A52" s="96"/>
      <c r="B52" s="45"/>
      <c r="C52" s="45"/>
      <c r="D52" s="45"/>
      <c r="E52" s="45"/>
      <c r="G52" s="57"/>
      <c r="H52" s="45"/>
      <c r="I52" s="46"/>
      <c r="J52" s="46"/>
      <c r="K52" s="46"/>
      <c r="L52" s="46"/>
      <c r="M52" s="46"/>
      <c r="N52" s="75"/>
      <c r="O52" s="76"/>
      <c r="P52" s="76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</row>
    <row r="53" s="16" customFormat="true" ht="14.25" hidden="false" customHeight="true" outlineLevel="0" collapsed="false">
      <c r="A53" s="96"/>
      <c r="B53" s="45"/>
      <c r="C53" s="45"/>
      <c r="D53" s="45"/>
      <c r="E53" s="45"/>
      <c r="G53" s="57"/>
      <c r="H53" s="45"/>
      <c r="I53" s="46"/>
      <c r="J53" s="46"/>
      <c r="K53" s="46"/>
      <c r="L53" s="46"/>
      <c r="M53" s="46"/>
      <c r="N53" s="75"/>
      <c r="O53" s="76"/>
      <c r="P53" s="76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</row>
    <row r="55" customFormat="false" ht="13.5" hidden="false" customHeight="true" outlineLevel="0" collapsed="false">
      <c r="A55" s="74"/>
      <c r="B55" s="3"/>
      <c r="C55" s="3"/>
      <c r="D55" s="3"/>
      <c r="E55" s="2"/>
      <c r="F55" s="2"/>
      <c r="G55" s="57"/>
      <c r="H55" s="2"/>
      <c r="I55" s="2"/>
      <c r="J55" s="2"/>
    </row>
    <row r="56" customFormat="false" ht="13.5" hidden="false" customHeight="true" outlineLevel="0" collapsed="false">
      <c r="B56" s="3"/>
      <c r="C56" s="3"/>
      <c r="D56" s="3"/>
      <c r="E56" s="2"/>
      <c r="F56" s="2"/>
      <c r="G56" s="57"/>
      <c r="H56" s="2"/>
      <c r="I56" s="2"/>
      <c r="J56" s="2"/>
    </row>
    <row r="57" customFormat="false" ht="13.5" hidden="false" customHeight="true" outlineLevel="0" collapsed="false">
      <c r="B57" s="3"/>
      <c r="C57" s="43"/>
      <c r="D57" s="3"/>
      <c r="E57" s="2"/>
      <c r="F57" s="2"/>
      <c r="G57" s="57"/>
      <c r="H57" s="2"/>
      <c r="I57" s="2"/>
      <c r="J57" s="2"/>
    </row>
  </sheetData>
  <mergeCells count="9">
    <mergeCell ref="A1:F1"/>
    <mergeCell ref="G1:L1"/>
    <mergeCell ref="A3:F3"/>
    <mergeCell ref="G3:L3"/>
    <mergeCell ref="A5:A6"/>
    <mergeCell ref="B5:D5"/>
    <mergeCell ref="E5:F5"/>
    <mergeCell ref="G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14.36"/>
    <col collapsed="false" customWidth="true" hidden="false" outlineLevel="0" max="6" min="4" style="3" width="14.36"/>
    <col collapsed="false" customWidth="true" hidden="false" outlineLevel="0" max="9" min="7" style="3" width="16.87"/>
    <col collapsed="false" customWidth="true" hidden="false" outlineLevel="0" max="10" min="10" style="2" width="16.87"/>
    <col collapsed="false" customWidth="true" hidden="false" outlineLevel="0" max="11" min="11" style="3" width="15.62"/>
    <col collapsed="false" customWidth="true" hidden="false" outlineLevel="0" max="12" min="12" style="3" width="13.24"/>
    <col collapsed="false" customWidth="true" hidden="false" outlineLevel="0" max="13" min="13" style="3" width="14.12"/>
    <col collapsed="false" customWidth="true" hidden="false" outlineLevel="0" max="14" min="14" style="3" width="15.62"/>
    <col collapsed="false" customWidth="true" hidden="false" outlineLevel="0" max="15" min="15" style="3" width="13.74"/>
    <col collapsed="false" customWidth="true" hidden="false" outlineLevel="0" max="16" min="16" style="3" width="18.24"/>
    <col collapsed="false" customWidth="true" hidden="false" outlineLevel="0" max="17" min="17" style="3" width="13.74"/>
    <col collapsed="false" customWidth="true" hidden="false" outlineLevel="0" max="18" min="18" style="3" width="15.99"/>
    <col collapsed="false" customWidth="true" hidden="false" outlineLevel="0" max="19" min="19" style="3" width="13.74"/>
    <col collapsed="false" customWidth="true" hidden="false" outlineLevel="0" max="20" min="20" style="3" width="15.62"/>
    <col collapsed="false" customWidth="true" hidden="false" outlineLevel="0" max="21" min="21" style="3" width="13.12"/>
    <col collapsed="false" customWidth="true" hidden="false" outlineLevel="0" max="22" min="22" style="3" width="12.24"/>
    <col collapsed="false" customWidth="true" hidden="false" outlineLevel="0" max="23" min="23" style="3" width="12.36"/>
    <col collapsed="false" customWidth="true" hidden="false" outlineLevel="0" max="24" min="24" style="3" width="11.62"/>
    <col collapsed="false" customWidth="true" hidden="false" outlineLevel="0" max="25" min="25" style="3" width="10.74"/>
    <col collapsed="false" customWidth="true" hidden="false" outlineLevel="0" max="26" min="26" style="3" width="11.24"/>
    <col collapsed="false" customWidth="true" hidden="false" outlineLevel="0" max="27" min="27" style="3" width="12.5"/>
    <col collapsed="false" customWidth="true" hidden="false" outlineLevel="0" max="29" min="28" style="3" width="13.62"/>
    <col collapsed="false" customWidth="true" hidden="false" outlineLevel="0" max="30" min="30" style="3" width="11.5"/>
    <col collapsed="false" customWidth="true" hidden="false" outlineLevel="0" max="31" min="31" style="3" width="12.75"/>
    <col collapsed="false" customWidth="true" hidden="false" outlineLevel="0" max="32" min="32" style="3" width="14.12"/>
    <col collapsed="false" customWidth="true" hidden="false" outlineLevel="0" max="33" min="33" style="3" width="14.99"/>
    <col collapsed="false" customWidth="true" hidden="false" outlineLevel="0" max="34" min="34" style="3" width="13.74"/>
    <col collapsed="false" customWidth="true" hidden="false" outlineLevel="0" max="35" min="35" style="3" width="13.24"/>
    <col collapsed="false" customWidth="true" hidden="false" outlineLevel="0" max="36" min="36" style="3" width="13.12"/>
    <col collapsed="false" customWidth="true" hidden="false" outlineLevel="0" max="42" min="37" style="3" width="12.62"/>
    <col collapsed="false" customWidth="true" hidden="false" outlineLevel="0" max="43" min="43" style="3" width="18.5"/>
    <col collapsed="false" customWidth="true" hidden="false" outlineLevel="0" max="45" min="44" style="3" width="12.62"/>
    <col collapsed="false" customWidth="true" hidden="false" outlineLevel="0" max="51" min="46" style="3" width="11.36"/>
    <col collapsed="false" customWidth="true" hidden="false" outlineLevel="0" max="52" min="52" style="3" width="9.5"/>
    <col collapsed="false" customWidth="true" hidden="false" outlineLevel="0" max="53" min="53" style="3" width="10.12"/>
    <col collapsed="false" customWidth="true" hidden="false" outlineLevel="0" max="54" min="54" style="3" width="10.99"/>
    <col collapsed="false" customWidth="true" hidden="false" outlineLevel="0" max="56" min="55" style="3" width="9.99"/>
    <col collapsed="false" customWidth="true" hidden="false" outlineLevel="0" max="57" min="57" style="3" width="10.12"/>
    <col collapsed="false" customWidth="true" hidden="false" outlineLevel="0" max="60" min="58" style="3" width="9.87"/>
    <col collapsed="false" customWidth="true" hidden="false" outlineLevel="0" max="66" min="61" style="3" width="9.5"/>
    <col collapsed="false" customWidth="true" hidden="false" outlineLevel="0" max="70" min="67" style="3" width="8.74"/>
    <col collapsed="false" customWidth="false" hidden="false" outlineLevel="0" max="257" min="71" style="3" width="8.99"/>
  </cols>
  <sheetData>
    <row r="1" s="6" customFormat="true" ht="24.75" hidden="false" customHeight="true" outlineLevel="0" collapsed="false">
      <c r="A1" s="4" t="s">
        <v>150</v>
      </c>
      <c r="B1" s="4"/>
      <c r="C1" s="4"/>
      <c r="D1" s="4"/>
      <c r="E1" s="4"/>
      <c r="F1" s="4"/>
      <c r="G1" s="5" t="s">
        <v>151</v>
      </c>
      <c r="H1" s="5"/>
      <c r="I1" s="5"/>
      <c r="J1" s="5"/>
      <c r="K1" s="5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6" customFormat="true" ht="10.5" hidden="false" customHeight="true" outlineLevel="0" collapsed="false">
      <c r="A2" s="8"/>
      <c r="B2" s="3"/>
      <c r="C2" s="3"/>
      <c r="D2" s="3"/>
      <c r="E2" s="3"/>
      <c r="F2" s="12"/>
      <c r="G2" s="3"/>
      <c r="H2" s="13"/>
      <c r="I2" s="13"/>
      <c r="K2" s="13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1" hidden="false" customHeight="true" outlineLevel="0" collapsed="false">
      <c r="A3" s="14" t="s">
        <v>2</v>
      </c>
      <c r="B3" s="14"/>
      <c r="C3" s="14"/>
      <c r="D3" s="14"/>
      <c r="E3" s="14"/>
      <c r="F3" s="14"/>
      <c r="G3" s="15" t="s">
        <v>3</v>
      </c>
      <c r="H3" s="15"/>
      <c r="I3" s="15"/>
      <c r="J3" s="15"/>
      <c r="K3" s="15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</row>
    <row r="4" customFormat="false" ht="21" hidden="false" customHeight="true" outlineLevel="0" collapsed="false">
      <c r="A4" s="17" t="s">
        <v>4</v>
      </c>
      <c r="B4" s="21"/>
      <c r="C4" s="19"/>
      <c r="D4" s="19"/>
      <c r="E4" s="19"/>
      <c r="F4" s="19"/>
      <c r="G4" s="19"/>
      <c r="H4" s="21"/>
      <c r="I4" s="97"/>
      <c r="J4" s="19"/>
      <c r="K4" s="98" t="s">
        <v>5</v>
      </c>
      <c r="BD4" s="16"/>
      <c r="BE4" s="16"/>
      <c r="BF4" s="16"/>
      <c r="BG4" s="16"/>
      <c r="BH4" s="16"/>
      <c r="BI4" s="16"/>
      <c r="BJ4" s="16"/>
      <c r="BK4" s="16"/>
      <c r="BL4" s="16"/>
      <c r="BM4" s="16"/>
    </row>
    <row r="5" s="1" customFormat="true" ht="36" hidden="false" customHeight="true" outlineLevel="0" collapsed="false">
      <c r="A5" s="23" t="s">
        <v>6</v>
      </c>
      <c r="B5" s="69" t="s">
        <v>133</v>
      </c>
      <c r="C5" s="69"/>
      <c r="D5" s="69"/>
      <c r="E5" s="69"/>
      <c r="F5" s="69"/>
      <c r="G5" s="25" t="s">
        <v>133</v>
      </c>
      <c r="H5" s="25"/>
      <c r="I5" s="25"/>
      <c r="J5" s="25"/>
      <c r="K5" s="26" t="s">
        <v>1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27"/>
      <c r="AU5" s="27"/>
      <c r="AV5" s="27"/>
      <c r="AW5" s="27"/>
      <c r="AX5" s="27"/>
      <c r="AY5" s="27"/>
      <c r="AZ5" s="16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8"/>
      <c r="BP5" s="28"/>
    </row>
    <row r="6" customFormat="false" ht="65.1" hidden="false" customHeight="true" outlineLevel="0" collapsed="false">
      <c r="A6" s="23"/>
      <c r="B6" s="91" t="s">
        <v>152</v>
      </c>
      <c r="C6" s="29" t="s">
        <v>153</v>
      </c>
      <c r="D6" s="29" t="s">
        <v>154</v>
      </c>
      <c r="E6" s="29" t="s">
        <v>155</v>
      </c>
      <c r="F6" s="29" t="s">
        <v>156</v>
      </c>
      <c r="G6" s="31" t="s">
        <v>157</v>
      </c>
      <c r="H6" s="29" t="s">
        <v>158</v>
      </c>
      <c r="I6" s="29" t="s">
        <v>159</v>
      </c>
      <c r="J6" s="31" t="s">
        <v>160</v>
      </c>
      <c r="K6" s="26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16"/>
      <c r="BP6" s="16"/>
    </row>
    <row r="7" customFormat="false" ht="14.45" hidden="false" customHeight="true" outlineLevel="0" collapsed="false">
      <c r="A7" s="33" t="s">
        <v>19</v>
      </c>
      <c r="B7" s="9" t="n">
        <v>412667309</v>
      </c>
      <c r="C7" s="9" t="n">
        <v>190199350</v>
      </c>
      <c r="D7" s="9" t="n">
        <v>329758218</v>
      </c>
      <c r="E7" s="9" t="n">
        <v>285594540</v>
      </c>
      <c r="F7" s="9" t="n">
        <v>398094951</v>
      </c>
      <c r="G7" s="9" t="n">
        <v>297069106</v>
      </c>
      <c r="H7" s="9" t="n">
        <v>363727351</v>
      </c>
      <c r="I7" s="72" t="n">
        <v>104300153</v>
      </c>
      <c r="J7" s="72" t="n">
        <v>86565800</v>
      </c>
      <c r="K7" s="35" t="s">
        <v>20</v>
      </c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16"/>
      <c r="BP7" s="16"/>
    </row>
    <row r="8" customFormat="false" ht="14.45" hidden="false" customHeight="true" outlineLevel="0" collapsed="false">
      <c r="A8" s="33" t="s">
        <v>21</v>
      </c>
      <c r="B8" s="9" t="n">
        <v>457662759</v>
      </c>
      <c r="C8" s="9" t="n">
        <v>208524789</v>
      </c>
      <c r="D8" s="9" t="n">
        <v>371314753</v>
      </c>
      <c r="E8" s="9" t="n">
        <v>315132487</v>
      </c>
      <c r="F8" s="9" t="n">
        <v>429543628</v>
      </c>
      <c r="G8" s="9" t="n">
        <v>325349535</v>
      </c>
      <c r="H8" s="9" t="n">
        <v>399414140</v>
      </c>
      <c r="I8" s="9" t="n">
        <v>119158540</v>
      </c>
      <c r="J8" s="9" t="n">
        <v>93122829</v>
      </c>
      <c r="K8" s="35" t="s">
        <v>22</v>
      </c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16"/>
      <c r="BP8" s="16"/>
    </row>
    <row r="9" customFormat="false" ht="14.45" hidden="false" customHeight="true" outlineLevel="0" collapsed="false">
      <c r="A9" s="33" t="s">
        <v>23</v>
      </c>
      <c r="B9" s="9" t="n">
        <v>462755490</v>
      </c>
      <c r="C9" s="9" t="n">
        <v>203212923</v>
      </c>
      <c r="D9" s="9" t="n">
        <v>375920845</v>
      </c>
      <c r="E9" s="9" t="n">
        <v>317433636</v>
      </c>
      <c r="F9" s="9" t="n">
        <v>429798587</v>
      </c>
      <c r="G9" s="9" t="n">
        <v>328249435</v>
      </c>
      <c r="H9" s="9" t="n">
        <v>392209669</v>
      </c>
      <c r="I9" s="9" t="n">
        <v>120528006</v>
      </c>
      <c r="J9" s="9" t="n">
        <v>93809209</v>
      </c>
      <c r="K9" s="35" t="s">
        <v>24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16"/>
      <c r="BP9" s="16"/>
    </row>
    <row r="10" customFormat="false" ht="14.45" hidden="false" customHeight="true" outlineLevel="0" collapsed="false">
      <c r="A10" s="33" t="s">
        <v>25</v>
      </c>
      <c r="B10" s="9" t="n">
        <v>462664917</v>
      </c>
      <c r="C10" s="9" t="n">
        <v>213743187</v>
      </c>
      <c r="D10" s="9" t="n">
        <v>385656741</v>
      </c>
      <c r="E10" s="9" t="n">
        <v>320792243</v>
      </c>
      <c r="F10" s="9" t="n">
        <v>438256111</v>
      </c>
      <c r="G10" s="9" t="n">
        <v>335927773</v>
      </c>
      <c r="H10" s="9" t="n">
        <v>409361895</v>
      </c>
      <c r="I10" s="9" t="n">
        <v>122124666</v>
      </c>
      <c r="J10" s="9" t="n">
        <v>97931961</v>
      </c>
      <c r="K10" s="35" t="s">
        <v>26</v>
      </c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</row>
    <row r="11" customFormat="false" ht="14.45" hidden="false" customHeight="true" outlineLevel="0" collapsed="false">
      <c r="A11" s="33" t="s">
        <v>27</v>
      </c>
      <c r="B11" s="9" t="n">
        <v>479227031</v>
      </c>
      <c r="C11" s="9" t="n">
        <v>223346290</v>
      </c>
      <c r="D11" s="9" t="n">
        <v>399919592</v>
      </c>
      <c r="E11" s="9" t="n">
        <v>329157169</v>
      </c>
      <c r="F11" s="9" t="n">
        <v>446962092</v>
      </c>
      <c r="G11" s="9" t="n">
        <v>345672544</v>
      </c>
      <c r="H11" s="9" t="n">
        <v>431765361</v>
      </c>
      <c r="I11" s="9" t="n">
        <v>123312383</v>
      </c>
      <c r="J11" s="9" t="n">
        <v>104306110</v>
      </c>
      <c r="K11" s="35" t="s">
        <v>28</v>
      </c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</row>
    <row r="12" customFormat="false" ht="14.45" hidden="false" customHeight="true" outlineLevel="0" collapsed="false">
      <c r="A12" s="33" t="s">
        <v>29</v>
      </c>
      <c r="B12" s="9" t="n">
        <v>484551238</v>
      </c>
      <c r="C12" s="9" t="n">
        <v>227030273</v>
      </c>
      <c r="D12" s="9" t="n">
        <v>397784189</v>
      </c>
      <c r="E12" s="9" t="n">
        <v>329883376</v>
      </c>
      <c r="F12" s="9" t="n">
        <v>446507342</v>
      </c>
      <c r="G12" s="9" t="n">
        <v>348144940</v>
      </c>
      <c r="H12" s="9" t="n">
        <v>444522634</v>
      </c>
      <c r="I12" s="9" t="n">
        <v>128830311</v>
      </c>
      <c r="J12" s="9" t="n">
        <v>111349266</v>
      </c>
      <c r="K12" s="35" t="s">
        <v>30</v>
      </c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</row>
    <row r="13" customFormat="false" ht="14.45" hidden="false" customHeight="true" outlineLevel="0" collapsed="false">
      <c r="A13" s="33" t="s">
        <v>31</v>
      </c>
      <c r="B13" s="9" t="n">
        <v>457761308</v>
      </c>
      <c r="C13" s="9" t="n">
        <v>223910741</v>
      </c>
      <c r="D13" s="9" t="n">
        <v>390810944</v>
      </c>
      <c r="E13" s="9" t="n">
        <v>315151571</v>
      </c>
      <c r="F13" s="9" t="n">
        <v>421555242</v>
      </c>
      <c r="G13" s="9" t="n">
        <v>318221538</v>
      </c>
      <c r="H13" s="9" t="n">
        <v>423791367</v>
      </c>
      <c r="I13" s="9" t="n">
        <v>128831304</v>
      </c>
      <c r="J13" s="9" t="n">
        <v>113718976</v>
      </c>
      <c r="K13" s="35" t="s">
        <v>32</v>
      </c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</row>
    <row r="14" customFormat="false" ht="14.45" hidden="false" customHeight="true" outlineLevel="0" collapsed="false">
      <c r="A14" s="33" t="s">
        <v>33</v>
      </c>
      <c r="B14" s="9" t="n">
        <v>469462629</v>
      </c>
      <c r="C14" s="9" t="n">
        <v>237772669</v>
      </c>
      <c r="D14" s="9" t="n">
        <v>405748479</v>
      </c>
      <c r="E14" s="9" t="n">
        <v>321845423</v>
      </c>
      <c r="F14" s="9" t="n">
        <v>431923106</v>
      </c>
      <c r="G14" s="9" t="n">
        <v>324058581</v>
      </c>
      <c r="H14" s="9" t="n">
        <v>428824956</v>
      </c>
      <c r="I14" s="9" t="n">
        <v>129343488</v>
      </c>
      <c r="J14" s="9" t="n">
        <v>126950501</v>
      </c>
      <c r="K14" s="35" t="s">
        <v>34</v>
      </c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</row>
    <row r="15" customFormat="false" ht="14.45" hidden="false" customHeight="true" outlineLevel="0" collapsed="false">
      <c r="A15" s="33" t="s">
        <v>35</v>
      </c>
      <c r="B15" s="9" t="n">
        <v>497957850</v>
      </c>
      <c r="C15" s="9" t="n">
        <v>254915781</v>
      </c>
      <c r="D15" s="9" t="n">
        <v>443530138</v>
      </c>
      <c r="E15" s="9" t="n">
        <v>343074980</v>
      </c>
      <c r="F15" s="9" t="n">
        <v>454540903</v>
      </c>
      <c r="G15" s="9" t="n">
        <v>348375333</v>
      </c>
      <c r="H15" s="9" t="n">
        <v>451941420</v>
      </c>
      <c r="I15" s="9" t="n">
        <v>159758103</v>
      </c>
      <c r="J15" s="9" t="n">
        <v>133462368</v>
      </c>
      <c r="K15" s="35" t="s">
        <v>36</v>
      </c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</row>
    <row r="16" customFormat="false" ht="14.45" hidden="false" customHeight="true" outlineLevel="0" collapsed="false">
      <c r="A16" s="33" t="s">
        <v>37</v>
      </c>
      <c r="B16" s="9" t="n">
        <v>496529951</v>
      </c>
      <c r="C16" s="9" t="n">
        <v>254438615</v>
      </c>
      <c r="D16" s="9" t="n">
        <v>444816052</v>
      </c>
      <c r="E16" s="9" t="n">
        <v>341169719</v>
      </c>
      <c r="F16" s="9" t="n">
        <v>449253530</v>
      </c>
      <c r="G16" s="9" t="n">
        <v>346114463</v>
      </c>
      <c r="H16" s="9" t="n">
        <v>452555850</v>
      </c>
      <c r="I16" s="9" t="n">
        <v>168645030</v>
      </c>
      <c r="J16" s="9" t="n">
        <v>143766468</v>
      </c>
      <c r="K16" s="35" t="s">
        <v>38</v>
      </c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</row>
    <row r="17" customFormat="false" ht="14.45" hidden="false" customHeight="true" outlineLevel="0" collapsed="false">
      <c r="A17" s="33" t="s">
        <v>39</v>
      </c>
      <c r="B17" s="9" t="n">
        <v>493503357</v>
      </c>
      <c r="C17" s="9" t="n">
        <v>253800916</v>
      </c>
      <c r="D17" s="9" t="n">
        <v>436042206</v>
      </c>
      <c r="E17" s="9" t="n">
        <v>336004842</v>
      </c>
      <c r="F17" s="9" t="n">
        <v>443342941</v>
      </c>
      <c r="G17" s="9" t="n">
        <v>344610283</v>
      </c>
      <c r="H17" s="9" t="n">
        <v>462499248</v>
      </c>
      <c r="I17" s="9" t="n">
        <v>171094893</v>
      </c>
      <c r="J17" s="9" t="n">
        <v>144230474</v>
      </c>
      <c r="K17" s="35" t="s">
        <v>40</v>
      </c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</row>
    <row r="18" customFormat="false" ht="14.45" hidden="false" customHeight="true" outlineLevel="0" collapsed="false">
      <c r="A18" s="33" t="s">
        <v>41</v>
      </c>
      <c r="B18" s="9" t="n">
        <v>491246725</v>
      </c>
      <c r="C18" s="9" t="n">
        <v>251394545</v>
      </c>
      <c r="D18" s="9" t="n">
        <v>432518762</v>
      </c>
      <c r="E18" s="9" t="n">
        <v>329370244</v>
      </c>
      <c r="F18" s="9" t="n">
        <v>438142230</v>
      </c>
      <c r="G18" s="9" t="n">
        <v>338436005</v>
      </c>
      <c r="H18" s="9" t="n">
        <v>465370078</v>
      </c>
      <c r="I18" s="9" t="n">
        <v>172674036</v>
      </c>
      <c r="J18" s="9" t="n">
        <v>142224708</v>
      </c>
      <c r="K18" s="35" t="s">
        <v>42</v>
      </c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</row>
    <row r="19" customFormat="false" ht="14.45" hidden="false" customHeight="true" outlineLevel="0" collapsed="false">
      <c r="A19" s="33" t="s">
        <v>43</v>
      </c>
      <c r="B19" s="9" t="n">
        <v>491062799</v>
      </c>
      <c r="C19" s="9" t="n">
        <v>248902038</v>
      </c>
      <c r="D19" s="9" t="n">
        <v>437710551</v>
      </c>
      <c r="E19" s="9" t="n">
        <v>316873542</v>
      </c>
      <c r="F19" s="9" t="n">
        <v>432464734</v>
      </c>
      <c r="G19" s="9" t="n">
        <v>343604966</v>
      </c>
      <c r="H19" s="9" t="n">
        <v>476629605</v>
      </c>
      <c r="I19" s="9" t="n">
        <v>168915427</v>
      </c>
      <c r="J19" s="9" t="n">
        <v>147096285</v>
      </c>
      <c r="K19" s="35" t="s">
        <v>44</v>
      </c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</row>
    <row r="20" customFormat="false" ht="14.45" hidden="false" customHeight="true" outlineLevel="0" collapsed="false">
      <c r="A20" s="33" t="s">
        <v>45</v>
      </c>
      <c r="B20" s="9" t="n">
        <v>506646713</v>
      </c>
      <c r="C20" s="9" t="n">
        <v>268657740</v>
      </c>
      <c r="D20" s="9" t="n">
        <v>446837491</v>
      </c>
      <c r="E20" s="9" t="n">
        <v>323520690</v>
      </c>
      <c r="F20" s="9" t="n">
        <v>457658977</v>
      </c>
      <c r="G20" s="9" t="n">
        <v>369588202</v>
      </c>
      <c r="H20" s="9" t="n">
        <v>504736472</v>
      </c>
      <c r="I20" s="9" t="n">
        <v>175731053</v>
      </c>
      <c r="J20" s="9" t="n">
        <v>153245088</v>
      </c>
      <c r="K20" s="35" t="s">
        <v>46</v>
      </c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</row>
    <row r="21" customFormat="false" ht="14.45" hidden="false" customHeight="true" outlineLevel="0" collapsed="false">
      <c r="A21" s="33" t="s">
        <v>47</v>
      </c>
      <c r="B21" s="9" t="n">
        <v>492472895</v>
      </c>
      <c r="C21" s="9" t="n">
        <v>266079912</v>
      </c>
      <c r="D21" s="9" t="n">
        <v>460067933</v>
      </c>
      <c r="E21" s="9" t="n">
        <v>322632125</v>
      </c>
      <c r="F21" s="9" t="n">
        <v>467277901</v>
      </c>
      <c r="G21" s="9" t="n">
        <v>388299731</v>
      </c>
      <c r="H21" s="9" t="n">
        <v>511172690</v>
      </c>
      <c r="I21" s="9" t="n">
        <v>182575509</v>
      </c>
      <c r="J21" s="9" t="n">
        <v>144588149</v>
      </c>
      <c r="K21" s="35" t="s">
        <v>48</v>
      </c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</row>
    <row r="22" customFormat="false" ht="14.45" hidden="false" customHeight="true" outlineLevel="0" collapsed="false">
      <c r="A22" s="33" t="s">
        <v>49</v>
      </c>
      <c r="B22" s="9" t="n">
        <v>544149954</v>
      </c>
      <c r="C22" s="9" t="n">
        <v>296011438</v>
      </c>
      <c r="D22" s="9" t="n">
        <v>498233060</v>
      </c>
      <c r="E22" s="9" t="n">
        <v>350036007</v>
      </c>
      <c r="F22" s="9" t="n">
        <v>514707479</v>
      </c>
      <c r="G22" s="9" t="n">
        <v>432924382</v>
      </c>
      <c r="H22" s="9" t="n">
        <v>557322048</v>
      </c>
      <c r="I22" s="9" t="n">
        <v>198192410</v>
      </c>
      <c r="J22" s="9" t="n">
        <v>148312154</v>
      </c>
      <c r="K22" s="35" t="s">
        <v>5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</row>
    <row r="23" customFormat="false" ht="14.45" hidden="false" customHeight="true" outlineLevel="0" collapsed="false">
      <c r="A23" s="33" t="s">
        <v>51</v>
      </c>
      <c r="B23" s="9" t="n">
        <v>506277579</v>
      </c>
      <c r="C23" s="9" t="n">
        <v>263687915</v>
      </c>
      <c r="D23" s="9" t="n">
        <v>465930371</v>
      </c>
      <c r="E23" s="9" t="n">
        <v>346182005</v>
      </c>
      <c r="F23" s="34" t="n">
        <v>0</v>
      </c>
      <c r="G23" s="34" t="n">
        <v>0</v>
      </c>
      <c r="H23" s="9" t="n">
        <v>470699838</v>
      </c>
      <c r="I23" s="9" t="n">
        <v>148123009</v>
      </c>
      <c r="J23" s="9" t="n">
        <v>105766003</v>
      </c>
      <c r="K23" s="35" t="s">
        <v>52</v>
      </c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</row>
    <row r="24" customFormat="false" ht="14.45" hidden="false" customHeight="true" outlineLevel="0" collapsed="false">
      <c r="A24" s="33" t="s">
        <v>53</v>
      </c>
      <c r="B24" s="9" t="n">
        <v>222328919</v>
      </c>
      <c r="C24" s="9" t="n">
        <v>110992146</v>
      </c>
      <c r="D24" s="9" t="n">
        <v>206192616</v>
      </c>
      <c r="E24" s="9" t="n">
        <v>165203643</v>
      </c>
      <c r="F24" s="34" t="n">
        <v>0</v>
      </c>
      <c r="G24" s="34" t="n">
        <v>0</v>
      </c>
      <c r="H24" s="9" t="n">
        <v>176018339</v>
      </c>
      <c r="I24" s="9" t="n">
        <v>42086782</v>
      </c>
      <c r="J24" s="9" t="n">
        <v>29756424</v>
      </c>
      <c r="K24" s="35" t="s">
        <v>54</v>
      </c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</row>
    <row r="25" customFormat="false" ht="14.45" hidden="false" customHeight="true" outlineLevel="0" collapsed="false">
      <c r="A25" s="33" t="s">
        <v>55</v>
      </c>
      <c r="B25" s="85" t="n">
        <v>-236542</v>
      </c>
      <c r="C25" s="85" t="n">
        <v>-485410</v>
      </c>
      <c r="D25" s="85" t="n">
        <v>-216445</v>
      </c>
      <c r="E25" s="85" t="n">
        <v>-276943</v>
      </c>
      <c r="F25" s="34" t="n">
        <v>0</v>
      </c>
      <c r="G25" s="34" t="n">
        <v>0</v>
      </c>
      <c r="H25" s="9" t="n">
        <v>159171</v>
      </c>
      <c r="I25" s="85" t="n">
        <v>-583002</v>
      </c>
      <c r="J25" s="85" t="n">
        <v>-608764</v>
      </c>
      <c r="K25" s="35" t="s">
        <v>56</v>
      </c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</row>
    <row r="26" customFormat="false" ht="14.45" hidden="false" customHeight="true" outlineLevel="0" collapsed="false">
      <c r="A26" s="33" t="s">
        <v>57</v>
      </c>
      <c r="B26" s="85" t="n">
        <v>-70475</v>
      </c>
      <c r="C26" s="85" t="n">
        <v>-1102690</v>
      </c>
      <c r="D26" s="85" t="n">
        <v>-7134</v>
      </c>
      <c r="E26" s="85" t="n">
        <v>-33077</v>
      </c>
      <c r="F26" s="34" t="n">
        <v>0</v>
      </c>
      <c r="G26" s="34" t="n">
        <v>0</v>
      </c>
      <c r="H26" s="85" t="n">
        <v>-65977</v>
      </c>
      <c r="I26" s="85" t="n">
        <v>-88738</v>
      </c>
      <c r="J26" s="85" t="n">
        <v>-62505</v>
      </c>
      <c r="K26" s="35" t="s">
        <v>58</v>
      </c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</row>
    <row r="27" customFormat="false" ht="14.45" hidden="false" customHeight="true" outlineLevel="0" collapsed="false">
      <c r="A27" s="44" t="s">
        <v>59</v>
      </c>
      <c r="B27" s="86" t="n">
        <v>-43780</v>
      </c>
      <c r="C27" s="86" t="n">
        <v>-16991</v>
      </c>
      <c r="D27" s="86" t="n">
        <v>-15051</v>
      </c>
      <c r="E27" s="86" t="n">
        <v>-35329</v>
      </c>
      <c r="F27" s="46" t="n">
        <v>0</v>
      </c>
      <c r="G27" s="46" t="n">
        <v>0</v>
      </c>
      <c r="H27" s="86" t="n">
        <v>-42678</v>
      </c>
      <c r="I27" s="86" t="n">
        <v>-25851</v>
      </c>
      <c r="J27" s="86" t="n">
        <v>-34783</v>
      </c>
      <c r="K27" s="47" t="s">
        <v>60</v>
      </c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</row>
    <row r="28" customFormat="false" ht="14.45" hidden="false" customHeight="true" outlineLevel="0" collapsed="false">
      <c r="A28" s="44" t="s">
        <v>61</v>
      </c>
      <c r="B28" s="86" t="n">
        <v>-14280</v>
      </c>
      <c r="C28" s="45" t="n">
        <v>4470</v>
      </c>
      <c r="D28" s="45" t="n">
        <v>1963</v>
      </c>
      <c r="E28" s="86" t="n">
        <v>-4545</v>
      </c>
      <c r="F28" s="46" t="n">
        <v>0</v>
      </c>
      <c r="G28" s="46" t="n">
        <v>0</v>
      </c>
      <c r="H28" s="45" t="n">
        <v>20974</v>
      </c>
      <c r="I28" s="86" t="n">
        <v>-24296</v>
      </c>
      <c r="J28" s="86" t="n">
        <v>-2283</v>
      </c>
      <c r="K28" s="47" t="s">
        <v>62</v>
      </c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</row>
    <row r="29" customFormat="false" ht="14.45" hidden="false" customHeight="true" outlineLevel="0" collapsed="false">
      <c r="A29" s="44" t="s">
        <v>63</v>
      </c>
      <c r="B29" s="86" t="n">
        <v>-14088</v>
      </c>
      <c r="C29" s="86" t="n">
        <v>-21606</v>
      </c>
      <c r="D29" s="45" t="n">
        <v>24294</v>
      </c>
      <c r="E29" s="45" t="n">
        <v>1356</v>
      </c>
      <c r="F29" s="46" t="n">
        <v>0</v>
      </c>
      <c r="G29" s="46" t="n">
        <v>0</v>
      </c>
      <c r="H29" s="45" t="n">
        <v>17837</v>
      </c>
      <c r="I29" s="86" t="n">
        <v>-15780</v>
      </c>
      <c r="J29" s="45" t="n">
        <v>5586</v>
      </c>
      <c r="K29" s="47" t="s">
        <v>64</v>
      </c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</row>
    <row r="30" customFormat="false" ht="14.45" hidden="false" customHeight="true" outlineLevel="0" collapsed="false">
      <c r="A30" s="44" t="s">
        <v>65</v>
      </c>
      <c r="B30" s="86" t="n">
        <v>-8418</v>
      </c>
      <c r="C30" s="86" t="n">
        <v>-3264</v>
      </c>
      <c r="D30" s="86" t="n">
        <v>-105</v>
      </c>
      <c r="E30" s="86" t="n">
        <v>-6882</v>
      </c>
      <c r="F30" s="46" t="n">
        <v>0</v>
      </c>
      <c r="G30" s="46" t="n">
        <v>0</v>
      </c>
      <c r="H30" s="86" t="n">
        <v>-25881</v>
      </c>
      <c r="I30" s="86" t="n">
        <v>-3075</v>
      </c>
      <c r="J30" s="86" t="n">
        <v>-14435</v>
      </c>
      <c r="K30" s="47" t="s">
        <v>66</v>
      </c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</row>
    <row r="31" customFormat="false" ht="14.45" hidden="false" customHeight="true" outlineLevel="0" collapsed="false">
      <c r="A31" s="44" t="s">
        <v>67</v>
      </c>
      <c r="B31" s="46" t="n">
        <v>0</v>
      </c>
      <c r="C31" s="86" t="n">
        <v>-89745</v>
      </c>
      <c r="D31" s="99" t="n">
        <v>140</v>
      </c>
      <c r="E31" s="86" t="n">
        <v>-1920</v>
      </c>
      <c r="F31" s="46" t="n">
        <v>0</v>
      </c>
      <c r="G31" s="46" t="n">
        <v>0</v>
      </c>
      <c r="H31" s="99" t="n">
        <v>192</v>
      </c>
      <c r="I31" s="86" t="n">
        <v>-87</v>
      </c>
      <c r="J31" s="86" t="n">
        <v>-4728</v>
      </c>
      <c r="K31" s="47" t="s">
        <v>68</v>
      </c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</row>
    <row r="32" customFormat="false" ht="14.45" hidden="false" customHeight="true" outlineLevel="0" collapsed="false">
      <c r="A32" s="44" t="s">
        <v>69</v>
      </c>
      <c r="B32" s="45" t="n">
        <v>1777</v>
      </c>
      <c r="C32" s="86" t="n">
        <v>-16092</v>
      </c>
      <c r="D32" s="86" t="n">
        <v>-925</v>
      </c>
      <c r="E32" s="86" t="n">
        <v>-9105</v>
      </c>
      <c r="F32" s="46" t="n">
        <v>0</v>
      </c>
      <c r="G32" s="46" t="n">
        <v>0</v>
      </c>
      <c r="H32" s="86" t="n">
        <v>-32498</v>
      </c>
      <c r="I32" s="86" t="n">
        <v>-12171</v>
      </c>
      <c r="J32" s="86" t="n">
        <v>-4899</v>
      </c>
      <c r="K32" s="47" t="s">
        <v>70</v>
      </c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</row>
    <row r="33" customFormat="false" ht="14.45" hidden="false" customHeight="true" outlineLevel="0" collapsed="false">
      <c r="A33" s="44" t="s">
        <v>71</v>
      </c>
      <c r="B33" s="45" t="n">
        <v>3513</v>
      </c>
      <c r="C33" s="86" t="n">
        <v>-2239</v>
      </c>
      <c r="D33" s="86" t="n">
        <v>-5805</v>
      </c>
      <c r="E33" s="45" t="n">
        <v>1898</v>
      </c>
      <c r="F33" s="46" t="n">
        <v>0</v>
      </c>
      <c r="G33" s="46" t="n">
        <v>0</v>
      </c>
      <c r="H33" s="86" t="n">
        <v>-11358</v>
      </c>
      <c r="I33" s="46" t="n">
        <v>0</v>
      </c>
      <c r="J33" s="45" t="n">
        <v>1788</v>
      </c>
      <c r="K33" s="47" t="s">
        <v>72</v>
      </c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</row>
    <row r="34" customFormat="false" ht="14.45" hidden="false" customHeight="true" outlineLevel="0" collapsed="false">
      <c r="A34" s="44" t="s">
        <v>73</v>
      </c>
      <c r="B34" s="45" t="n">
        <v>15198</v>
      </c>
      <c r="C34" s="45" t="n">
        <v>3442</v>
      </c>
      <c r="D34" s="86" t="n">
        <v>-7662</v>
      </c>
      <c r="E34" s="86" t="n">
        <v>-7386</v>
      </c>
      <c r="F34" s="46" t="n">
        <v>0</v>
      </c>
      <c r="G34" s="46" t="n">
        <v>0</v>
      </c>
      <c r="H34" s="86" t="n">
        <v>-10728</v>
      </c>
      <c r="I34" s="86" t="n">
        <v>-3407</v>
      </c>
      <c r="J34" s="86" t="n">
        <v>-6234</v>
      </c>
      <c r="K34" s="47" t="s">
        <v>74</v>
      </c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</row>
    <row r="35" customFormat="false" ht="14.45" hidden="false" customHeight="true" outlineLevel="0" collapsed="false">
      <c r="A35" s="44" t="s">
        <v>75</v>
      </c>
      <c r="B35" s="86" t="n">
        <v>-4709</v>
      </c>
      <c r="C35" s="86" t="n">
        <v>-824550</v>
      </c>
      <c r="D35" s="86" t="n">
        <v>-4367</v>
      </c>
      <c r="E35" s="45" t="n">
        <v>24476</v>
      </c>
      <c r="F35" s="46" t="n">
        <v>0</v>
      </c>
      <c r="G35" s="46" t="n">
        <v>0</v>
      </c>
      <c r="H35" s="45" t="n">
        <v>23136</v>
      </c>
      <c r="I35" s="45" t="n">
        <v>3990</v>
      </c>
      <c r="J35" s="46" t="n">
        <v>0</v>
      </c>
      <c r="K35" s="47" t="s">
        <v>76</v>
      </c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</row>
    <row r="36" customFormat="false" ht="14.45" hidden="false" customHeight="true" outlineLevel="0" collapsed="false">
      <c r="A36" s="44" t="s">
        <v>77</v>
      </c>
      <c r="B36" s="86" t="n">
        <v>-5688</v>
      </c>
      <c r="C36" s="86" t="n">
        <v>-136115</v>
      </c>
      <c r="D36" s="99" t="n">
        <v>384</v>
      </c>
      <c r="E36" s="45" t="n">
        <v>4360</v>
      </c>
      <c r="F36" s="46" t="n">
        <v>0</v>
      </c>
      <c r="G36" s="46" t="n">
        <v>0</v>
      </c>
      <c r="H36" s="86" t="n">
        <v>-4973</v>
      </c>
      <c r="I36" s="86" t="n">
        <v>-8061</v>
      </c>
      <c r="J36" s="86" t="n">
        <v>-2517</v>
      </c>
      <c r="K36" s="47" t="s">
        <v>78</v>
      </c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</row>
    <row r="37" customFormat="false" ht="14.45" hidden="false" customHeight="true" outlineLevel="0" collapsed="false">
      <c r="A37" s="44" t="s">
        <v>79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7" t="s">
        <v>80</v>
      </c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</row>
    <row r="38" customFormat="false" ht="14.45" hidden="false" customHeight="true" outlineLevel="0" collapsed="false">
      <c r="A38" s="48" t="s">
        <v>81</v>
      </c>
      <c r="B38" s="87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88" t="n">
        <v>0</v>
      </c>
      <c r="K38" s="52" t="s">
        <v>82</v>
      </c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</row>
    <row r="39" customFormat="false" ht="16.5" hidden="false" customHeight="false" outlineLevel="0" collapsed="false">
      <c r="A39" s="74" t="s">
        <v>161</v>
      </c>
      <c r="G39" s="100" t="s">
        <v>162</v>
      </c>
      <c r="H39" s="100"/>
      <c r="I39" s="100"/>
      <c r="J39" s="100"/>
      <c r="K39" s="100"/>
    </row>
    <row r="40" customFormat="false" ht="16.5" hidden="false" customHeight="false" outlineLevel="0" collapsed="false">
      <c r="A40" s="101" t="s">
        <v>163</v>
      </c>
      <c r="G40" s="102" t="s">
        <v>164</v>
      </c>
      <c r="J40" s="3"/>
      <c r="K40" s="2"/>
    </row>
    <row r="41" customFormat="false" ht="16.5" hidden="false" customHeight="false" outlineLevel="0" collapsed="false">
      <c r="A41" s="101" t="s">
        <v>165</v>
      </c>
      <c r="G41" s="103" t="s">
        <v>166</v>
      </c>
      <c r="J41" s="3"/>
      <c r="K41" s="2"/>
    </row>
    <row r="42" customFormat="false" ht="16.5" hidden="false" customHeight="false" outlineLevel="0" collapsed="false">
      <c r="A42" s="101" t="s">
        <v>167</v>
      </c>
      <c r="G42" s="103" t="s">
        <v>168</v>
      </c>
      <c r="J42" s="3"/>
      <c r="K42" s="2"/>
    </row>
    <row r="43" customFormat="false" ht="14.25" hidden="false" customHeight="true" outlineLevel="0" collapsed="false">
      <c r="A43" s="74" t="s">
        <v>169</v>
      </c>
      <c r="G43" s="102" t="s">
        <v>170</v>
      </c>
      <c r="J43" s="3"/>
      <c r="K43" s="2"/>
    </row>
    <row r="44" customFormat="false" ht="14.25" hidden="false" customHeight="true" outlineLevel="0" collapsed="false">
      <c r="G44" s="102" t="s">
        <v>171</v>
      </c>
      <c r="J44" s="3"/>
      <c r="K44" s="2"/>
    </row>
    <row r="45" customFormat="false" ht="14.25" hidden="false" customHeight="true" outlineLevel="0" collapsed="false">
      <c r="A45" s="3"/>
      <c r="G45" s="57" t="s">
        <v>172</v>
      </c>
      <c r="J45" s="3"/>
    </row>
    <row r="46" customFormat="false" ht="14.25" hidden="false" customHeight="true" outlineLevel="0" collapsed="false">
      <c r="G46" s="102"/>
    </row>
    <row r="48" customFormat="false" ht="13.5" hidden="false" customHeight="true" outlineLevel="0" collapsed="false">
      <c r="A48" s="74"/>
      <c r="D48" s="2"/>
      <c r="G48" s="57"/>
      <c r="J48" s="3"/>
      <c r="K48" s="2"/>
    </row>
    <row r="49" customFormat="false" ht="16.5" hidden="false" customHeight="false" outlineLevel="0" collapsed="false">
      <c r="D49" s="2"/>
      <c r="G49" s="57"/>
      <c r="J49" s="3"/>
      <c r="K49" s="2"/>
    </row>
    <row r="51" customFormat="false" ht="16.5" hidden="false" customHeight="false" outlineLevel="0" collapsed="false">
      <c r="A51" s="74"/>
      <c r="G51" s="57"/>
    </row>
    <row r="52" customFormat="false" ht="16.5" hidden="false" customHeight="false" outlineLevel="0" collapsed="false">
      <c r="A52" s="90"/>
      <c r="G52" s="57"/>
    </row>
  </sheetData>
  <mergeCells count="9">
    <mergeCell ref="A1:F1"/>
    <mergeCell ref="G1:K1"/>
    <mergeCell ref="A3:F3"/>
    <mergeCell ref="G3:K3"/>
    <mergeCell ref="A5:A6"/>
    <mergeCell ref="B5:F5"/>
    <mergeCell ref="G5:J5"/>
    <mergeCell ref="K5:K6"/>
    <mergeCell ref="G39:K39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2" activeCellId="0" sqref="G42"/>
    </sheetView>
  </sheetViews>
  <sheetFormatPr defaultColWidth="11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6.87"/>
    <col collapsed="false" customWidth="true" hidden="false" outlineLevel="0" max="9" min="3" style="3" width="16.87"/>
    <col collapsed="false" customWidth="true" hidden="false" outlineLevel="0" max="10" min="10" style="3" width="15.62"/>
    <col collapsed="false" customWidth="false" hidden="false" outlineLevel="0" max="257" min="11" style="3" width="11.99"/>
  </cols>
  <sheetData>
    <row r="1" s="6" customFormat="true" ht="24.75" hidden="false" customHeight="true" outlineLevel="0" collapsed="false">
      <c r="A1" s="4" t="s">
        <v>173</v>
      </c>
      <c r="B1" s="4"/>
      <c r="C1" s="4"/>
      <c r="D1" s="4"/>
      <c r="E1" s="4"/>
      <c r="F1" s="5" t="s">
        <v>174</v>
      </c>
      <c r="G1" s="5"/>
      <c r="H1" s="5"/>
      <c r="I1" s="5"/>
      <c r="J1" s="5"/>
      <c r="K1" s="13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6" customFormat="true" ht="18" hidden="false" customHeight="true" outlineLevel="0" collapsed="false">
      <c r="A2" s="8"/>
      <c r="B2" s="3"/>
      <c r="C2" s="3"/>
      <c r="D2" s="3"/>
      <c r="E2" s="3"/>
      <c r="F2" s="3"/>
      <c r="G2" s="13"/>
      <c r="H2" s="13"/>
      <c r="J2" s="13"/>
      <c r="K2" s="13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1" hidden="false" customHeight="true" outlineLevel="0" collapsed="false">
      <c r="A3" s="14" t="s">
        <v>175</v>
      </c>
      <c r="B3" s="14"/>
      <c r="C3" s="14"/>
      <c r="D3" s="14"/>
      <c r="E3" s="14"/>
      <c r="F3" s="15" t="s">
        <v>3</v>
      </c>
      <c r="G3" s="15"/>
      <c r="H3" s="15"/>
      <c r="I3" s="15"/>
      <c r="J3" s="15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</row>
    <row r="4" customFormat="false" ht="21" hidden="false" customHeight="true" outlineLevel="0" collapsed="false">
      <c r="A4" s="17" t="s">
        <v>4</v>
      </c>
      <c r="B4" s="21"/>
      <c r="C4" s="19"/>
      <c r="D4" s="19"/>
      <c r="E4" s="19"/>
      <c r="F4" s="19"/>
      <c r="G4" s="19"/>
      <c r="H4" s="20"/>
      <c r="I4" s="104"/>
      <c r="J4" s="98" t="s">
        <v>5</v>
      </c>
      <c r="BD4" s="16"/>
      <c r="BE4" s="16"/>
      <c r="BF4" s="16"/>
      <c r="BG4" s="16"/>
      <c r="BH4" s="16"/>
      <c r="BI4" s="16"/>
      <c r="BJ4" s="16"/>
      <c r="BK4" s="16"/>
      <c r="BL4" s="16"/>
      <c r="BM4" s="16"/>
    </row>
    <row r="5" s="1" customFormat="true" ht="36" hidden="false" customHeight="true" outlineLevel="0" collapsed="false">
      <c r="A5" s="23" t="s">
        <v>6</v>
      </c>
      <c r="B5" s="69" t="s">
        <v>133</v>
      </c>
      <c r="C5" s="69"/>
      <c r="D5" s="69"/>
      <c r="E5" s="69"/>
      <c r="F5" s="25" t="s">
        <v>133</v>
      </c>
      <c r="G5" s="25"/>
      <c r="H5" s="25"/>
      <c r="I5" s="25"/>
      <c r="J5" s="26" t="s">
        <v>10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27"/>
      <c r="AU5" s="27"/>
      <c r="AV5" s="27"/>
      <c r="AW5" s="27"/>
      <c r="AX5" s="27"/>
      <c r="AY5" s="27"/>
      <c r="AZ5" s="16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8"/>
      <c r="BP5" s="28"/>
    </row>
    <row r="6" customFormat="false" ht="83.25" hidden="false" customHeight="true" outlineLevel="0" collapsed="false">
      <c r="A6" s="23"/>
      <c r="B6" s="91" t="s">
        <v>176</v>
      </c>
      <c r="C6" s="70" t="s">
        <v>177</v>
      </c>
      <c r="D6" s="29" t="s">
        <v>178</v>
      </c>
      <c r="E6" s="29" t="s">
        <v>113</v>
      </c>
      <c r="F6" s="31" t="s">
        <v>179</v>
      </c>
      <c r="G6" s="31" t="s">
        <v>114</v>
      </c>
      <c r="H6" s="70" t="s">
        <v>180</v>
      </c>
      <c r="I6" s="70" t="s">
        <v>181</v>
      </c>
      <c r="J6" s="26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16"/>
      <c r="BP6" s="16"/>
    </row>
    <row r="7" customFormat="false" ht="17.1" hidden="false" customHeight="true" outlineLevel="0" collapsed="false">
      <c r="A7" s="33" t="s">
        <v>19</v>
      </c>
      <c r="B7" s="9" t="n">
        <v>51036995</v>
      </c>
      <c r="C7" s="9" t="n">
        <v>18040322</v>
      </c>
      <c r="D7" s="9" t="n">
        <v>29686478</v>
      </c>
      <c r="E7" s="9" t="n">
        <v>40084824</v>
      </c>
      <c r="F7" s="9" t="n">
        <v>26684994</v>
      </c>
      <c r="G7" s="9" t="n">
        <v>64307887</v>
      </c>
      <c r="H7" s="9" t="n">
        <v>18235314</v>
      </c>
      <c r="I7" s="9" t="n">
        <v>1366517</v>
      </c>
      <c r="J7" s="35" t="s">
        <v>20</v>
      </c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16"/>
      <c r="BP7" s="16"/>
    </row>
    <row r="8" customFormat="false" ht="17.1" hidden="false" customHeight="true" outlineLevel="0" collapsed="false">
      <c r="A8" s="33" t="s">
        <v>21</v>
      </c>
      <c r="B8" s="9" t="n">
        <v>56932699</v>
      </c>
      <c r="C8" s="9" t="n">
        <v>18693669</v>
      </c>
      <c r="D8" s="9" t="n">
        <v>29339577</v>
      </c>
      <c r="E8" s="9" t="n">
        <v>44911258</v>
      </c>
      <c r="F8" s="9" t="n">
        <v>30270388</v>
      </c>
      <c r="G8" s="9" t="n">
        <v>69798671</v>
      </c>
      <c r="H8" s="9" t="n">
        <v>20459959</v>
      </c>
      <c r="I8" s="9" t="n">
        <v>1494197</v>
      </c>
      <c r="J8" s="35" t="s">
        <v>22</v>
      </c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16"/>
      <c r="BP8" s="16"/>
    </row>
    <row r="9" customFormat="false" ht="17.1" hidden="false" customHeight="true" outlineLevel="0" collapsed="false">
      <c r="A9" s="33" t="s">
        <v>23</v>
      </c>
      <c r="B9" s="9" t="n">
        <v>56425191</v>
      </c>
      <c r="C9" s="9" t="n">
        <v>18566865</v>
      </c>
      <c r="D9" s="9" t="n">
        <v>26146504</v>
      </c>
      <c r="E9" s="9" t="n">
        <v>44646669</v>
      </c>
      <c r="F9" s="9" t="n">
        <v>25931742</v>
      </c>
      <c r="G9" s="9" t="n">
        <v>69735526</v>
      </c>
      <c r="H9" s="9" t="n">
        <v>20740690</v>
      </c>
      <c r="I9" s="9" t="n">
        <v>1503963</v>
      </c>
      <c r="J9" s="35" t="s">
        <v>24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16"/>
      <c r="BP9" s="16"/>
    </row>
    <row r="10" customFormat="false" ht="17.1" hidden="false" customHeight="true" outlineLevel="0" collapsed="false">
      <c r="A10" s="33" t="s">
        <v>25</v>
      </c>
      <c r="B10" s="9" t="n">
        <v>58959992</v>
      </c>
      <c r="C10" s="9" t="n">
        <v>19456492</v>
      </c>
      <c r="D10" s="9" t="n">
        <v>28218155</v>
      </c>
      <c r="E10" s="9" t="n">
        <v>46813286</v>
      </c>
      <c r="F10" s="9" t="n">
        <v>28954498</v>
      </c>
      <c r="G10" s="9" t="n">
        <v>71388445</v>
      </c>
      <c r="H10" s="9" t="n">
        <v>21895112</v>
      </c>
      <c r="I10" s="84" t="n">
        <v>1603118</v>
      </c>
      <c r="J10" s="35" t="s">
        <v>26</v>
      </c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</row>
    <row r="11" customFormat="false" ht="17.1" hidden="false" customHeight="true" outlineLevel="0" collapsed="false">
      <c r="A11" s="33" t="s">
        <v>27</v>
      </c>
      <c r="B11" s="9" t="n">
        <v>63608725</v>
      </c>
      <c r="C11" s="9" t="n">
        <v>21011498</v>
      </c>
      <c r="D11" s="9" t="n">
        <v>30065470</v>
      </c>
      <c r="E11" s="9" t="n">
        <v>49192284</v>
      </c>
      <c r="F11" s="9" t="n">
        <v>26853433</v>
      </c>
      <c r="G11" s="9" t="n">
        <v>78142240</v>
      </c>
      <c r="H11" s="9" t="n">
        <v>22405745</v>
      </c>
      <c r="I11" s="84" t="n">
        <v>1574125</v>
      </c>
      <c r="J11" s="35" t="s">
        <v>28</v>
      </c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</row>
    <row r="12" customFormat="false" ht="17.1" hidden="false" customHeight="true" outlineLevel="0" collapsed="false">
      <c r="A12" s="33" t="s">
        <v>29</v>
      </c>
      <c r="B12" s="9" t="n">
        <v>65831602</v>
      </c>
      <c r="C12" s="9" t="n">
        <v>23599640</v>
      </c>
      <c r="D12" s="9" t="n">
        <v>31560437</v>
      </c>
      <c r="E12" s="9" t="n">
        <v>50859968</v>
      </c>
      <c r="F12" s="9" t="n">
        <v>30176255</v>
      </c>
      <c r="G12" s="9" t="n">
        <v>84280893</v>
      </c>
      <c r="H12" s="9" t="n">
        <v>23832025</v>
      </c>
      <c r="I12" s="84" t="n">
        <v>1650767</v>
      </c>
      <c r="J12" s="35" t="s">
        <v>30</v>
      </c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</row>
    <row r="13" customFormat="false" ht="17.1" hidden="false" customHeight="true" outlineLevel="0" collapsed="false">
      <c r="A13" s="33" t="s">
        <v>31</v>
      </c>
      <c r="B13" s="9" t="n">
        <v>65027574</v>
      </c>
      <c r="C13" s="9" t="n">
        <v>24263241</v>
      </c>
      <c r="D13" s="9" t="n">
        <v>31084188</v>
      </c>
      <c r="E13" s="9" t="n">
        <v>49831629</v>
      </c>
      <c r="F13" s="9" t="n">
        <v>30902711</v>
      </c>
      <c r="G13" s="9" t="n">
        <v>86559809</v>
      </c>
      <c r="H13" s="9" t="n">
        <v>21542563</v>
      </c>
      <c r="I13" s="84" t="n">
        <v>1538776</v>
      </c>
      <c r="J13" s="35" t="s">
        <v>32</v>
      </c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</row>
    <row r="14" customFormat="false" ht="17.1" hidden="false" customHeight="true" outlineLevel="0" collapsed="false">
      <c r="A14" s="33" t="s">
        <v>33</v>
      </c>
      <c r="B14" s="9" t="n">
        <v>69555673</v>
      </c>
      <c r="C14" s="9" t="n">
        <v>26701090</v>
      </c>
      <c r="D14" s="9" t="n">
        <v>33407958</v>
      </c>
      <c r="E14" s="9" t="n">
        <v>54892728</v>
      </c>
      <c r="F14" s="9" t="n">
        <v>34042728</v>
      </c>
      <c r="G14" s="9" t="n">
        <v>91477521</v>
      </c>
      <c r="H14" s="9" t="n">
        <v>22986590</v>
      </c>
      <c r="I14" s="84" t="n">
        <v>1903886</v>
      </c>
      <c r="J14" s="35" t="s">
        <v>34</v>
      </c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</row>
    <row r="15" customFormat="false" ht="17.1" hidden="false" customHeight="true" outlineLevel="0" collapsed="false">
      <c r="A15" s="33" t="s">
        <v>35</v>
      </c>
      <c r="B15" s="9" t="n">
        <v>77530869</v>
      </c>
      <c r="C15" s="9" t="n">
        <v>30229666</v>
      </c>
      <c r="D15" s="9" t="n">
        <v>37566338</v>
      </c>
      <c r="E15" s="9" t="n">
        <v>65574375</v>
      </c>
      <c r="F15" s="9" t="n">
        <v>38792194</v>
      </c>
      <c r="G15" s="9" t="n">
        <v>100822876</v>
      </c>
      <c r="H15" s="9" t="n">
        <v>22976362</v>
      </c>
      <c r="I15" s="84" t="n">
        <v>1913359</v>
      </c>
      <c r="J15" s="35" t="s">
        <v>36</v>
      </c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</row>
    <row r="16" customFormat="false" ht="17.1" hidden="false" customHeight="true" outlineLevel="0" collapsed="false">
      <c r="A16" s="33" t="s">
        <v>37</v>
      </c>
      <c r="B16" s="9" t="n">
        <v>75856120</v>
      </c>
      <c r="C16" s="9" t="n">
        <v>31394410</v>
      </c>
      <c r="D16" s="9" t="n">
        <v>38175873</v>
      </c>
      <c r="E16" s="9" t="n">
        <v>74821730</v>
      </c>
      <c r="F16" s="9" t="n">
        <v>41459665</v>
      </c>
      <c r="G16" s="9" t="n">
        <v>105271753</v>
      </c>
      <c r="H16" s="9" t="n">
        <v>22835475</v>
      </c>
      <c r="I16" s="84" t="n">
        <v>1830516</v>
      </c>
      <c r="J16" s="35" t="s">
        <v>38</v>
      </c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</row>
    <row r="17" customFormat="false" ht="17.1" hidden="false" customHeight="true" outlineLevel="0" collapsed="false">
      <c r="A17" s="33" t="s">
        <v>39</v>
      </c>
      <c r="B17" s="9" t="n">
        <v>77488292</v>
      </c>
      <c r="C17" s="9" t="n">
        <v>31654740</v>
      </c>
      <c r="D17" s="9" t="n">
        <v>39271202</v>
      </c>
      <c r="E17" s="9" t="n">
        <v>81934901</v>
      </c>
      <c r="F17" s="9" t="n">
        <v>44500376</v>
      </c>
      <c r="G17" s="9" t="n">
        <v>106620168</v>
      </c>
      <c r="H17" s="9" t="n">
        <v>22656911</v>
      </c>
      <c r="I17" s="84" t="n">
        <v>1886262</v>
      </c>
      <c r="J17" s="35" t="s">
        <v>40</v>
      </c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</row>
    <row r="18" customFormat="false" ht="17.1" hidden="false" customHeight="true" outlineLevel="0" collapsed="false">
      <c r="A18" s="33" t="s">
        <v>41</v>
      </c>
      <c r="B18" s="9" t="n">
        <v>78667750</v>
      </c>
      <c r="C18" s="9" t="n">
        <v>33982838</v>
      </c>
      <c r="D18" s="9" t="n">
        <v>37752117</v>
      </c>
      <c r="E18" s="9" t="n">
        <v>86518122</v>
      </c>
      <c r="F18" s="9" t="n">
        <v>46898836</v>
      </c>
      <c r="G18" s="9" t="n">
        <v>108582376</v>
      </c>
      <c r="H18" s="9" t="n">
        <v>22509332</v>
      </c>
      <c r="I18" s="84" t="n">
        <v>1931252</v>
      </c>
      <c r="J18" s="35" t="s">
        <v>42</v>
      </c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</row>
    <row r="19" customFormat="false" ht="17.1" hidden="false" customHeight="true" outlineLevel="0" collapsed="false">
      <c r="A19" s="33" t="s">
        <v>43</v>
      </c>
      <c r="B19" s="9" t="n">
        <v>78205091</v>
      </c>
      <c r="C19" s="9" t="n">
        <v>38349340</v>
      </c>
      <c r="D19" s="9" t="n">
        <v>39222330</v>
      </c>
      <c r="E19" s="9" t="n">
        <v>89352424</v>
      </c>
      <c r="F19" s="9" t="n">
        <v>44979329</v>
      </c>
      <c r="G19" s="9" t="n">
        <v>116820648</v>
      </c>
      <c r="H19" s="9" t="n">
        <v>22283061</v>
      </c>
      <c r="I19" s="84" t="n">
        <v>1916109</v>
      </c>
      <c r="J19" s="35" t="s">
        <v>44</v>
      </c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</row>
    <row r="20" customFormat="false" ht="17.1" hidden="false" customHeight="true" outlineLevel="0" collapsed="false">
      <c r="A20" s="33" t="s">
        <v>45</v>
      </c>
      <c r="B20" s="9" t="n">
        <v>82214690</v>
      </c>
      <c r="C20" s="9" t="n">
        <v>42821502</v>
      </c>
      <c r="D20" s="9" t="n">
        <v>44483380</v>
      </c>
      <c r="E20" s="9" t="n">
        <v>99226608</v>
      </c>
      <c r="F20" s="9" t="n">
        <v>49334313</v>
      </c>
      <c r="G20" s="9" t="n">
        <v>128542752</v>
      </c>
      <c r="H20" s="9" t="n">
        <v>23959198</v>
      </c>
      <c r="I20" s="84" t="n">
        <v>2006273</v>
      </c>
      <c r="J20" s="35" t="s">
        <v>46</v>
      </c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</row>
    <row r="21" customFormat="false" ht="17.1" hidden="false" customHeight="true" outlineLevel="0" collapsed="false">
      <c r="A21" s="33" t="s">
        <v>47</v>
      </c>
      <c r="B21" s="9" t="n">
        <v>82371874</v>
      </c>
      <c r="C21" s="9" t="n">
        <v>43624905</v>
      </c>
      <c r="D21" s="9" t="n">
        <v>50125880</v>
      </c>
      <c r="E21" s="9" t="n">
        <v>109365467</v>
      </c>
      <c r="F21" s="9" t="n">
        <v>48798701</v>
      </c>
      <c r="G21" s="9" t="n">
        <v>154577137</v>
      </c>
      <c r="H21" s="9" t="n">
        <v>25811680</v>
      </c>
      <c r="I21" s="84" t="n">
        <v>2195618</v>
      </c>
      <c r="J21" s="35" t="s">
        <v>48</v>
      </c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</row>
    <row r="22" customFormat="false" ht="17.1" hidden="false" customHeight="true" outlineLevel="0" collapsed="false">
      <c r="A22" s="33" t="s">
        <v>49</v>
      </c>
      <c r="B22" s="9" t="n">
        <v>86046196</v>
      </c>
      <c r="C22" s="9" t="n">
        <v>49820253</v>
      </c>
      <c r="D22" s="9" t="n">
        <v>53479861</v>
      </c>
      <c r="E22" s="9" t="n">
        <v>131942034</v>
      </c>
      <c r="F22" s="9" t="n">
        <v>50249227</v>
      </c>
      <c r="G22" s="9" t="n">
        <v>183683491</v>
      </c>
      <c r="H22" s="9" t="n">
        <v>29055753</v>
      </c>
      <c r="I22" s="84" t="n">
        <v>2233679</v>
      </c>
      <c r="J22" s="35" t="s">
        <v>5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</row>
    <row r="23" customFormat="false" ht="17.1" hidden="false" customHeight="true" outlineLevel="0" collapsed="false">
      <c r="A23" s="33" t="s">
        <v>51</v>
      </c>
      <c r="B23" s="9" t="n">
        <v>70469861</v>
      </c>
      <c r="C23" s="9" t="n">
        <v>30502874</v>
      </c>
      <c r="D23" s="9" t="n">
        <v>40559076</v>
      </c>
      <c r="E23" s="34" t="n">
        <v>0</v>
      </c>
      <c r="F23" s="9" t="n">
        <v>34680842</v>
      </c>
      <c r="G23" s="34" t="n">
        <v>0</v>
      </c>
      <c r="H23" s="9" t="n">
        <v>27986530</v>
      </c>
      <c r="I23" s="84" t="n">
        <v>1710575</v>
      </c>
      <c r="J23" s="35" t="s">
        <v>52</v>
      </c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</row>
    <row r="24" customFormat="false" ht="17.1" hidden="false" customHeight="true" outlineLevel="0" collapsed="false">
      <c r="A24" s="33" t="s">
        <v>53</v>
      </c>
      <c r="B24" s="9" t="n">
        <v>27605111</v>
      </c>
      <c r="C24" s="9" t="n">
        <v>4564123</v>
      </c>
      <c r="D24" s="9" t="n">
        <v>12582889</v>
      </c>
      <c r="E24" s="34" t="n">
        <v>0</v>
      </c>
      <c r="F24" s="9" t="n">
        <v>11414969</v>
      </c>
      <c r="G24" s="34" t="n">
        <v>0</v>
      </c>
      <c r="H24" s="9" t="n">
        <v>12671528</v>
      </c>
      <c r="I24" s="84" t="n">
        <v>616920</v>
      </c>
      <c r="J24" s="35" t="s">
        <v>54</v>
      </c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</row>
    <row r="25" customFormat="false" ht="17.1" hidden="false" customHeight="true" outlineLevel="0" collapsed="false">
      <c r="A25" s="33" t="s">
        <v>55</v>
      </c>
      <c r="B25" s="85" t="n">
        <v>-290360</v>
      </c>
      <c r="C25" s="9" t="n">
        <v>160466</v>
      </c>
      <c r="D25" s="85" t="n">
        <v>-4866</v>
      </c>
      <c r="E25" s="34" t="n">
        <v>0</v>
      </c>
      <c r="F25" s="85" t="n">
        <v>-57170</v>
      </c>
      <c r="G25" s="34" t="n">
        <v>0</v>
      </c>
      <c r="H25" s="85" t="n">
        <v>-18053</v>
      </c>
      <c r="I25" s="85" t="n">
        <v>-960</v>
      </c>
      <c r="J25" s="35" t="s">
        <v>56</v>
      </c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</row>
    <row r="26" customFormat="false" ht="17.1" hidden="false" customHeight="true" outlineLevel="0" collapsed="false">
      <c r="A26" s="33" t="s">
        <v>57</v>
      </c>
      <c r="B26" s="85" t="n">
        <v>-19629</v>
      </c>
      <c r="C26" s="9" t="n">
        <v>50713</v>
      </c>
      <c r="D26" s="9" t="n">
        <v>18333</v>
      </c>
      <c r="E26" s="34" t="n">
        <v>0</v>
      </c>
      <c r="F26" s="9" t="n">
        <v>37548</v>
      </c>
      <c r="G26" s="34" t="n">
        <v>0</v>
      </c>
      <c r="H26" s="34" t="n">
        <v>0</v>
      </c>
      <c r="I26" s="34" t="n">
        <v>0</v>
      </c>
      <c r="J26" s="35" t="s">
        <v>58</v>
      </c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</row>
    <row r="27" customFormat="false" ht="16.7" hidden="false" customHeight="true" outlineLevel="0" collapsed="false">
      <c r="A27" s="44" t="s">
        <v>59</v>
      </c>
      <c r="B27" s="86" t="n">
        <v>-1728</v>
      </c>
      <c r="C27" s="45" t="n">
        <v>15847</v>
      </c>
      <c r="D27" s="45" t="n">
        <v>3413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7" t="s">
        <v>60</v>
      </c>
      <c r="K27" s="93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</row>
    <row r="28" customFormat="false" ht="16.7" hidden="false" customHeight="true" outlineLevel="0" collapsed="false">
      <c r="A28" s="44" t="s">
        <v>61</v>
      </c>
      <c r="B28" s="86" t="n">
        <v>-20437</v>
      </c>
      <c r="C28" s="46" t="n">
        <v>0</v>
      </c>
      <c r="D28" s="86" t="n">
        <v>-1536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7" t="s">
        <v>62</v>
      </c>
      <c r="K28" s="93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</row>
    <row r="29" customFormat="false" ht="16.7" hidden="false" customHeight="true" outlineLevel="0" collapsed="false">
      <c r="A29" s="44" t="s">
        <v>63</v>
      </c>
      <c r="B29" s="86" t="n">
        <v>-2550</v>
      </c>
      <c r="C29" s="46" t="n">
        <v>0</v>
      </c>
      <c r="D29" s="86" t="n">
        <v>-819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7" t="s">
        <v>64</v>
      </c>
      <c r="K29" s="93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</row>
    <row r="30" customFormat="false" ht="16.7" hidden="false" customHeight="true" outlineLevel="0" collapsed="false">
      <c r="A30" s="44" t="s">
        <v>65</v>
      </c>
      <c r="B30" s="86" t="n">
        <v>-384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7" t="s">
        <v>66</v>
      </c>
      <c r="K30" s="93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</row>
    <row r="31" customFormat="false" ht="16.7" hidden="false" customHeight="true" outlineLevel="0" collapsed="false">
      <c r="A31" s="44" t="s">
        <v>67</v>
      </c>
      <c r="B31" s="86" t="n">
        <v>-791</v>
      </c>
      <c r="C31" s="45" t="n">
        <v>34866</v>
      </c>
      <c r="D31" s="86" t="n">
        <v>-121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7" t="s">
        <v>68</v>
      </c>
      <c r="K31" s="93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</row>
    <row r="32" customFormat="false" ht="16.7" hidden="false" customHeight="true" outlineLevel="0" collapsed="false">
      <c r="A32" s="44" t="s">
        <v>69</v>
      </c>
      <c r="B32" s="45" t="n">
        <v>6453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7" t="s">
        <v>70</v>
      </c>
      <c r="K32" s="93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</row>
    <row r="33" customFormat="false" ht="16.7" hidden="false" customHeight="true" outlineLevel="0" collapsed="false">
      <c r="A33" s="44" t="s">
        <v>71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7" t="s">
        <v>72</v>
      </c>
      <c r="K33" s="93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</row>
    <row r="34" customFormat="false" ht="16.7" hidden="false" customHeight="true" outlineLevel="0" collapsed="false">
      <c r="A34" s="44" t="s">
        <v>73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7" t="s">
        <v>74</v>
      </c>
      <c r="K34" s="93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</row>
    <row r="35" customFormat="false" ht="16.7" hidden="false" customHeight="true" outlineLevel="0" collapsed="false">
      <c r="A35" s="44" t="s">
        <v>75</v>
      </c>
      <c r="B35" s="86" t="n">
        <v>-192</v>
      </c>
      <c r="C35" s="46" t="n">
        <v>0</v>
      </c>
      <c r="D35" s="46" t="n">
        <v>0</v>
      </c>
      <c r="E35" s="46" t="n">
        <v>0</v>
      </c>
      <c r="F35" s="45" t="n">
        <v>37548</v>
      </c>
      <c r="G35" s="46" t="n">
        <v>0</v>
      </c>
      <c r="H35" s="46" t="n">
        <v>0</v>
      </c>
      <c r="I35" s="46" t="n">
        <v>0</v>
      </c>
      <c r="J35" s="47" t="s">
        <v>76</v>
      </c>
      <c r="K35" s="93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</row>
    <row r="36" customFormat="false" ht="16.7" hidden="false" customHeight="true" outlineLevel="0" collapsed="false">
      <c r="A36" s="44" t="s">
        <v>77</v>
      </c>
      <c r="B36" s="46" t="n">
        <v>0</v>
      </c>
      <c r="C36" s="46" t="n">
        <v>0</v>
      </c>
      <c r="D36" s="45" t="n">
        <v>17396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7" t="s">
        <v>78</v>
      </c>
      <c r="K36" s="93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</row>
    <row r="37" customFormat="false" ht="16.7" hidden="false" customHeight="true" outlineLevel="0" collapsed="false">
      <c r="A37" s="44" t="s">
        <v>79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7" t="s">
        <v>80</v>
      </c>
      <c r="K37" s="93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</row>
    <row r="38" customFormat="false" ht="16.7" hidden="false" customHeight="true" outlineLevel="0" collapsed="false">
      <c r="A38" s="48" t="s">
        <v>81</v>
      </c>
      <c r="B38" s="87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s">
        <v>82</v>
      </c>
      <c r="K38" s="93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</row>
    <row r="39" customFormat="false" ht="13.5" hidden="false" customHeight="true" outlineLevel="0" collapsed="false">
      <c r="A39" s="74"/>
      <c r="B39" s="94"/>
      <c r="E39" s="1"/>
      <c r="F39" s="100"/>
      <c r="G39" s="100"/>
      <c r="H39" s="100"/>
      <c r="I39" s="100"/>
      <c r="J39" s="100"/>
      <c r="K39" s="105"/>
    </row>
    <row r="40" customFormat="false" ht="13.5" hidden="false" customHeight="true" outlineLevel="0" collapsed="false">
      <c r="C40" s="2"/>
      <c r="F40" s="102"/>
      <c r="J40" s="2"/>
    </row>
    <row r="41" customFormat="false" ht="13.5" hidden="false" customHeight="true" outlineLevel="0" collapsed="false">
      <c r="C41" s="2"/>
      <c r="F41" s="103"/>
      <c r="J41" s="2"/>
    </row>
    <row r="42" customFormat="false" ht="13.5" hidden="false" customHeight="true" outlineLevel="0" collapsed="false">
      <c r="C42" s="2"/>
      <c r="F42" s="103"/>
      <c r="J42" s="2"/>
    </row>
    <row r="43" customFormat="false" ht="13.5" hidden="false" customHeight="true" outlineLevel="0" collapsed="false">
      <c r="A43" s="74"/>
      <c r="C43" s="2"/>
      <c r="F43" s="102"/>
      <c r="J43" s="2"/>
    </row>
    <row r="44" customFormat="false" ht="13.5" hidden="false" customHeight="true" outlineLevel="0" collapsed="false">
      <c r="C44" s="2"/>
      <c r="F44" s="102"/>
      <c r="J44" s="2"/>
    </row>
    <row r="45" customFormat="false" ht="13.5" hidden="false" customHeight="true" outlineLevel="0" collapsed="false">
      <c r="A45" s="3"/>
      <c r="B45" s="94"/>
      <c r="E45" s="1"/>
      <c r="F45" s="57"/>
    </row>
  </sheetData>
  <mergeCells count="9">
    <mergeCell ref="A1:E1"/>
    <mergeCell ref="F1:J1"/>
    <mergeCell ref="A3:E3"/>
    <mergeCell ref="F3:J3"/>
    <mergeCell ref="A5:A6"/>
    <mergeCell ref="B5:E5"/>
    <mergeCell ref="F5:I5"/>
    <mergeCell ref="J5:J6"/>
    <mergeCell ref="F39:J39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2:28:40Z</dcterms:created>
  <dc:creator>NHI</dc:creator>
  <dc:description/>
  <dc:language>en-US</dc:language>
  <cp:lastModifiedBy>NHI</cp:lastModifiedBy>
  <cp:lastPrinted>2015-06-26T07:02:11Z</cp:lastPrinted>
  <dcterms:modified xsi:type="dcterms:W3CDTF">2015-08-25T03:21:42Z</dcterms:modified>
  <cp:revision>0</cp:revision>
  <dc:subject/>
  <dc:title/>
</cp:coreProperties>
</file>