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7"/>
        <rFont val="Noto Sans"/>
        <family val="2"/>
      </rPr>
      <t xml:space="preserve"> 表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補充保險費</t>
    </r>
  </si>
  <si>
    <t xml:space="preserve">Table 10    Supplementary Premium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2013 - 2014</t>
  </si>
  <si>
    <t xml:space="preserve">單位：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投保單位
</t>
    </r>
    <r>
      <rPr>
        <sz val="9"/>
        <rFont val="Times New Roman"/>
        <family val="1"/>
      </rPr>
      <t xml:space="preserve">Contribution of Group Insurance Applicants</t>
    </r>
  </si>
  <si>
    <t xml:space="preserve">保險對象</t>
  </si>
  <si>
    <t xml:space="preserve">Contribution of the Insured</t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逾當月投保金額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倍部分之獎金</t>
    </r>
  </si>
  <si>
    <t xml:space="preserve">兼職薪資所得</t>
  </si>
  <si>
    <t xml:space="preserve">執行業務收入</t>
  </si>
  <si>
    <t xml:space="preserve">股利所得</t>
  </si>
  <si>
    <t xml:space="preserve">利息所得</t>
  </si>
  <si>
    <t xml:space="preserve">租金收入</t>
  </si>
  <si>
    <t xml:space="preserve">Year or Month</t>
  </si>
  <si>
    <t xml:space="preserve">Bonuses Exceeding Four Times the Insured Payroll-Related Amount</t>
  </si>
  <si>
    <t xml:space="preserve">Wages from Second or Part-Time Jobs</t>
  </si>
  <si>
    <t xml:space="preserve">Ad Hoc Professional Fees and Income</t>
  </si>
  <si>
    <t xml:space="preserve">Stock Dividends</t>
  </si>
  <si>
    <t xml:space="preserve">Interest Income</t>
  </si>
  <si>
    <t xml:space="preserve">Rental Income</t>
  </si>
  <si>
    <r>
      <rPr>
        <b val="true"/>
        <sz val="10"/>
        <rFont val="Times New Roman"/>
        <family val="1"/>
      </rPr>
      <t xml:space="preserve"> 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 備註：資料日期為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 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May 5, 201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"/>
    <numFmt numFmtId="166" formatCode="#,##0.00_);\(#,##0.00\)"/>
    <numFmt numFmtId="167" formatCode="#,##0_ "/>
    <numFmt numFmtId="168" formatCode="_-* #,##0_-;\-* #,##0_-;_-* \-_-;_-@_-"/>
    <numFmt numFmtId="169" formatCode="@"/>
    <numFmt numFmtId="170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15.5"/>
    <col collapsed="false" customWidth="true" hidden="false" outlineLevel="0" max="6" min="6" style="1" width="14.36"/>
    <col collapsed="false" customWidth="true" hidden="false" outlineLevel="0" max="10" min="7" style="1" width="16.87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24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</row>
    <row r="4" s="12" customFormat="true" ht="21" hidden="false" customHeight="true" outlineLevel="0" collapsed="false">
      <c r="A4" s="11" t="s">
        <v>4</v>
      </c>
      <c r="C4" s="13"/>
      <c r="D4" s="13"/>
      <c r="E4" s="13"/>
      <c r="F4" s="13"/>
      <c r="G4" s="13"/>
      <c r="H4" s="13"/>
      <c r="I4" s="13"/>
      <c r="J4" s="13"/>
      <c r="K4" s="14" t="s">
        <v>5</v>
      </c>
    </row>
    <row r="5" s="12" customFormat="true" ht="36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/>
      <c r="F5" s="17"/>
      <c r="G5" s="18" t="s">
        <v>10</v>
      </c>
      <c r="H5" s="18"/>
      <c r="I5" s="18"/>
      <c r="J5" s="18"/>
      <c r="K5" s="18"/>
    </row>
    <row r="6" customFormat="false" ht="36" hidden="false" customHeight="true" outlineLevel="0" collapsed="false">
      <c r="A6" s="15"/>
      <c r="B6" s="16"/>
      <c r="C6" s="16"/>
      <c r="D6" s="19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1" t="s">
        <v>18</v>
      </c>
    </row>
    <row r="7" customFormat="false" ht="61.5" hidden="false" customHeight="true" outlineLevel="0" collapsed="false">
      <c r="A7" s="15"/>
      <c r="B7" s="16"/>
      <c r="C7" s="16"/>
      <c r="D7" s="19"/>
      <c r="E7" s="22" t="s">
        <v>19</v>
      </c>
      <c r="F7" s="22" t="s">
        <v>20</v>
      </c>
      <c r="G7" s="23" t="s">
        <v>21</v>
      </c>
      <c r="H7" s="22" t="s">
        <v>22</v>
      </c>
      <c r="I7" s="22" t="s">
        <v>23</v>
      </c>
      <c r="J7" s="22" t="s">
        <v>24</v>
      </c>
      <c r="K7" s="21"/>
    </row>
    <row r="8" customFormat="false" ht="35.1" hidden="false" customHeight="true" outlineLevel="0" collapsed="false">
      <c r="A8" s="24" t="s">
        <v>25</v>
      </c>
      <c r="B8" s="8" t="n">
        <f aca="false">SUM(C8:D8)</f>
        <v>40324557136</v>
      </c>
      <c r="C8" s="8" t="n">
        <v>19985222583</v>
      </c>
      <c r="D8" s="8" t="n">
        <f aca="false">SUM(E8:J8)</f>
        <v>20339334553</v>
      </c>
      <c r="E8" s="8" t="n">
        <v>3990797392</v>
      </c>
      <c r="F8" s="8" t="n">
        <v>2480549144</v>
      </c>
      <c r="G8" s="8" t="n">
        <v>763398793</v>
      </c>
      <c r="H8" s="8" t="n">
        <v>8894050581</v>
      </c>
      <c r="I8" s="8" t="n">
        <v>1385721002</v>
      </c>
      <c r="J8" s="8" t="n">
        <v>2824817641</v>
      </c>
      <c r="K8" s="25" t="n">
        <v>2013</v>
      </c>
    </row>
    <row r="9" s="26" customFormat="true" ht="35.1" hidden="false" customHeight="true" outlineLevel="0" collapsed="false">
      <c r="A9" s="24" t="s">
        <v>26</v>
      </c>
      <c r="B9" s="8" t="n">
        <f aca="false">SUM(C9:D9)</f>
        <v>46550582987</v>
      </c>
      <c r="C9" s="8" t="n">
        <v>21706140121</v>
      </c>
      <c r="D9" s="8" t="n">
        <f aca="false">SUM(E9:J9)</f>
        <v>24844442866</v>
      </c>
      <c r="E9" s="8" t="n">
        <v>4786087940</v>
      </c>
      <c r="F9" s="8" t="n">
        <v>2294946346</v>
      </c>
      <c r="G9" s="8" t="n">
        <v>788211245</v>
      </c>
      <c r="H9" s="8" t="n">
        <v>11587974692</v>
      </c>
      <c r="I9" s="8" t="n">
        <v>2463922148</v>
      </c>
      <c r="J9" s="8" t="n">
        <v>2923300495</v>
      </c>
      <c r="K9" s="25" t="n">
        <v>2014</v>
      </c>
    </row>
    <row r="10" s="26" customFormat="true" ht="35.1" hidden="false" customHeight="true" outlineLevel="0" collapsed="false">
      <c r="A10" s="27" t="s">
        <v>27</v>
      </c>
      <c r="B10" s="28" t="n">
        <f aca="false">SUM(C10:D10)</f>
        <v>9140529423</v>
      </c>
      <c r="C10" s="29" t="n">
        <v>7675888555</v>
      </c>
      <c r="D10" s="29" t="n">
        <f aca="false">SUM(E10:J10)</f>
        <v>1464640868</v>
      </c>
      <c r="E10" s="29" t="n">
        <v>746773378</v>
      </c>
      <c r="F10" s="29" t="n">
        <v>267429500</v>
      </c>
      <c r="G10" s="29" t="n">
        <v>75783341</v>
      </c>
      <c r="H10" s="29" t="n">
        <v>27291247</v>
      </c>
      <c r="I10" s="29" t="n">
        <v>100323618</v>
      </c>
      <c r="J10" s="29" t="n">
        <v>247039784</v>
      </c>
      <c r="K10" s="30" t="s">
        <v>28</v>
      </c>
    </row>
    <row r="11" s="26" customFormat="true" ht="35.1" hidden="false" customHeight="true" outlineLevel="0" collapsed="false">
      <c r="A11" s="27" t="s">
        <v>29</v>
      </c>
      <c r="B11" s="28" t="n">
        <f aca="false">SUM(C11:D11)</f>
        <v>2088811823</v>
      </c>
      <c r="C11" s="29" t="n">
        <v>1379285002</v>
      </c>
      <c r="D11" s="29" t="n">
        <f aca="false">SUM(E11:J11)</f>
        <v>709526821</v>
      </c>
      <c r="E11" s="29" t="n">
        <v>159184938</v>
      </c>
      <c r="F11" s="29" t="n">
        <v>148008423</v>
      </c>
      <c r="G11" s="29" t="n">
        <v>51625075</v>
      </c>
      <c r="H11" s="29" t="n">
        <v>32786532</v>
      </c>
      <c r="I11" s="29" t="n">
        <v>98991907</v>
      </c>
      <c r="J11" s="29" t="n">
        <v>218929946</v>
      </c>
      <c r="K11" s="30" t="s">
        <v>30</v>
      </c>
    </row>
    <row r="12" s="26" customFormat="true" ht="35.1" hidden="false" customHeight="true" outlineLevel="0" collapsed="false">
      <c r="A12" s="27" t="s">
        <v>31</v>
      </c>
      <c r="B12" s="28" t="n">
        <f aca="false">SUM(C12:D12)</f>
        <v>1626809830</v>
      </c>
      <c r="C12" s="29" t="n">
        <v>901287651</v>
      </c>
      <c r="D12" s="29" t="n">
        <f aca="false">SUM(E12:J12)</f>
        <v>725522179</v>
      </c>
      <c r="E12" s="29" t="n">
        <v>161880001</v>
      </c>
      <c r="F12" s="29" t="n">
        <v>155614234</v>
      </c>
      <c r="G12" s="29" t="n">
        <v>57563860</v>
      </c>
      <c r="H12" s="29" t="n">
        <v>27563632</v>
      </c>
      <c r="I12" s="29" t="n">
        <v>100479652</v>
      </c>
      <c r="J12" s="29" t="n">
        <v>222420800</v>
      </c>
      <c r="K12" s="30" t="s">
        <v>32</v>
      </c>
    </row>
    <row r="13" s="26" customFormat="true" ht="35.1" hidden="false" customHeight="true" outlineLevel="0" collapsed="false">
      <c r="A13" s="27" t="s">
        <v>33</v>
      </c>
      <c r="B13" s="28" t="n">
        <f aca="false">SUM(C13:D13)</f>
        <v>1841428179</v>
      </c>
      <c r="C13" s="29" t="n">
        <v>1028050913</v>
      </c>
      <c r="D13" s="29" t="n">
        <f aca="false">SUM(E13:J13)</f>
        <v>813377266</v>
      </c>
      <c r="E13" s="29" t="n">
        <v>182357378</v>
      </c>
      <c r="F13" s="29" t="n">
        <v>174359853</v>
      </c>
      <c r="G13" s="29" t="n">
        <v>57963420</v>
      </c>
      <c r="H13" s="29" t="n">
        <v>66950462</v>
      </c>
      <c r="I13" s="29" t="n">
        <v>98704968</v>
      </c>
      <c r="J13" s="29" t="n">
        <v>233041185</v>
      </c>
      <c r="K13" s="30" t="s">
        <v>34</v>
      </c>
    </row>
    <row r="14" s="26" customFormat="true" ht="35.1" hidden="false" customHeight="true" outlineLevel="0" collapsed="false">
      <c r="A14" s="27" t="s">
        <v>35</v>
      </c>
      <c r="B14" s="28" t="n">
        <f aca="false">SUM(C14:D14)</f>
        <v>2487248500</v>
      </c>
      <c r="C14" s="29" t="n">
        <v>1312962563</v>
      </c>
      <c r="D14" s="29" t="n">
        <f aca="false">SUM(E14:J14)</f>
        <v>1174285937</v>
      </c>
      <c r="E14" s="29" t="n">
        <v>350915335</v>
      </c>
      <c r="F14" s="29" t="n">
        <v>183136241</v>
      </c>
      <c r="G14" s="29" t="n">
        <v>69571780</v>
      </c>
      <c r="H14" s="29" t="n">
        <v>246252329</v>
      </c>
      <c r="I14" s="29" t="n">
        <v>98528967</v>
      </c>
      <c r="J14" s="29" t="n">
        <v>225881285</v>
      </c>
      <c r="K14" s="30" t="s">
        <v>36</v>
      </c>
    </row>
    <row r="15" s="26" customFormat="true" ht="35.1" hidden="false" customHeight="true" outlineLevel="0" collapsed="false">
      <c r="A15" s="27" t="s">
        <v>37</v>
      </c>
      <c r="B15" s="28" t="n">
        <f aca="false">SUM(C15:D15)</f>
        <v>2185275237</v>
      </c>
      <c r="C15" s="29" t="n">
        <v>887812466</v>
      </c>
      <c r="D15" s="29" t="n">
        <f aca="false">SUM(E15:J15)</f>
        <v>1297462771</v>
      </c>
      <c r="E15" s="29" t="n">
        <v>209557947</v>
      </c>
      <c r="F15" s="29" t="n">
        <v>194481491</v>
      </c>
      <c r="G15" s="29" t="n">
        <v>64716549</v>
      </c>
      <c r="H15" s="29" t="n">
        <v>480966937</v>
      </c>
      <c r="I15" s="29" t="n">
        <v>116988723</v>
      </c>
      <c r="J15" s="29" t="n">
        <v>230751124</v>
      </c>
      <c r="K15" s="30" t="s">
        <v>38</v>
      </c>
    </row>
    <row r="16" s="26" customFormat="true" ht="35.1" hidden="false" customHeight="true" outlineLevel="0" collapsed="false">
      <c r="A16" s="27" t="s">
        <v>39</v>
      </c>
      <c r="B16" s="28" t="n">
        <f aca="false">SUM(C16:D16)</f>
        <v>4218492596</v>
      </c>
      <c r="C16" s="29" t="n">
        <v>1561392770</v>
      </c>
      <c r="D16" s="29" t="n">
        <f aca="false">SUM(E16:J16)</f>
        <v>2657099826</v>
      </c>
      <c r="E16" s="29" t="n">
        <v>680565598</v>
      </c>
      <c r="F16" s="29" t="n">
        <v>204987365</v>
      </c>
      <c r="G16" s="29" t="n">
        <v>65556845</v>
      </c>
      <c r="H16" s="29" t="n">
        <v>1366713458</v>
      </c>
      <c r="I16" s="29" t="n">
        <v>102571368</v>
      </c>
      <c r="J16" s="29" t="n">
        <v>236705192</v>
      </c>
      <c r="K16" s="30" t="s">
        <v>40</v>
      </c>
    </row>
    <row r="17" s="26" customFormat="true" ht="35.1" hidden="false" customHeight="true" outlineLevel="0" collapsed="false">
      <c r="A17" s="27" t="s">
        <v>41</v>
      </c>
      <c r="B17" s="28" t="n">
        <f aca="false">SUM(C17:D17)</f>
        <v>6559151330</v>
      </c>
      <c r="C17" s="29" t="n">
        <v>1369605686</v>
      </c>
      <c r="D17" s="29" t="n">
        <f aca="false">SUM(E17:J17)</f>
        <v>5189545644</v>
      </c>
      <c r="E17" s="29" t="n">
        <v>534836623</v>
      </c>
      <c r="F17" s="29" t="n">
        <v>197224557</v>
      </c>
      <c r="G17" s="29" t="n">
        <v>60549591</v>
      </c>
      <c r="H17" s="29" t="n">
        <v>2833737338</v>
      </c>
      <c r="I17" s="29" t="n">
        <v>1333319837</v>
      </c>
      <c r="J17" s="29" t="n">
        <v>229877698</v>
      </c>
      <c r="K17" s="30" t="s">
        <v>42</v>
      </c>
    </row>
    <row r="18" s="26" customFormat="true" ht="35.1" hidden="false" customHeight="true" outlineLevel="0" collapsed="false">
      <c r="A18" s="27" t="s">
        <v>43</v>
      </c>
      <c r="B18" s="28" t="n">
        <f aca="false">SUM(C18:D18)</f>
        <v>4575156976</v>
      </c>
      <c r="C18" s="29" t="n">
        <v>1414046991</v>
      </c>
      <c r="D18" s="29" t="n">
        <f aca="false">SUM(E18:J18)</f>
        <v>3161109985</v>
      </c>
      <c r="E18" s="29" t="n">
        <v>480444425</v>
      </c>
      <c r="F18" s="29" t="n">
        <v>157963147</v>
      </c>
      <c r="G18" s="29" t="n">
        <v>57863212</v>
      </c>
      <c r="H18" s="29" t="n">
        <v>2136108930</v>
      </c>
      <c r="I18" s="29" t="n">
        <v>98183706</v>
      </c>
      <c r="J18" s="29" t="n">
        <v>230546565</v>
      </c>
      <c r="K18" s="30" t="s">
        <v>44</v>
      </c>
      <c r="L18" s="31"/>
    </row>
    <row r="19" s="26" customFormat="true" ht="35.1" hidden="false" customHeight="true" outlineLevel="0" collapsed="false">
      <c r="A19" s="27" t="s">
        <v>45</v>
      </c>
      <c r="B19" s="28" t="n">
        <f aca="false">SUM(C19:D19)</f>
        <v>2901165975</v>
      </c>
      <c r="C19" s="29" t="n">
        <v>1040167610</v>
      </c>
      <c r="D19" s="29" t="n">
        <f aca="false">SUM(E19:J19)</f>
        <v>1860998365</v>
      </c>
      <c r="E19" s="29" t="n">
        <v>267865627</v>
      </c>
      <c r="F19" s="29" t="n">
        <v>142355636</v>
      </c>
      <c r="G19" s="29" t="n">
        <v>63844349</v>
      </c>
      <c r="H19" s="29" t="n">
        <v>1049044713</v>
      </c>
      <c r="I19" s="29" t="n">
        <v>99087792</v>
      </c>
      <c r="J19" s="29" t="n">
        <v>238800248</v>
      </c>
      <c r="K19" s="30" t="s">
        <v>46</v>
      </c>
    </row>
    <row r="20" s="26" customFormat="true" ht="35.1" hidden="false" customHeight="true" outlineLevel="0" collapsed="false">
      <c r="A20" s="27" t="s">
        <v>47</v>
      </c>
      <c r="B20" s="28" t="n">
        <f aca="false">SUM(C20:D20)</f>
        <v>3055986130</v>
      </c>
      <c r="C20" s="29" t="n">
        <v>1165923451</v>
      </c>
      <c r="D20" s="29" t="n">
        <f aca="false">SUM(E20:J20)</f>
        <v>1890062679</v>
      </c>
      <c r="E20" s="29" t="n">
        <v>446028835</v>
      </c>
      <c r="F20" s="29" t="n">
        <v>181840404</v>
      </c>
      <c r="G20" s="29" t="n">
        <v>62663937</v>
      </c>
      <c r="H20" s="29" t="n">
        <v>875281101</v>
      </c>
      <c r="I20" s="29" t="n">
        <v>95226943</v>
      </c>
      <c r="J20" s="29" t="n">
        <v>229021459</v>
      </c>
      <c r="K20" s="30" t="s">
        <v>48</v>
      </c>
    </row>
    <row r="21" s="26" customFormat="true" ht="35.1" hidden="false" customHeight="true" outlineLevel="0" collapsed="false">
      <c r="A21" s="32" t="s">
        <v>49</v>
      </c>
      <c r="B21" s="33" t="n">
        <f aca="false">SUM(C21:D21)</f>
        <v>5870526988</v>
      </c>
      <c r="C21" s="34" t="n">
        <v>1969716463</v>
      </c>
      <c r="D21" s="34" t="n">
        <f aca="false">SUM(E21:J21)</f>
        <v>3900810525</v>
      </c>
      <c r="E21" s="34" t="n">
        <v>565677855</v>
      </c>
      <c r="F21" s="34" t="n">
        <v>287545495</v>
      </c>
      <c r="G21" s="34" t="n">
        <v>100509286</v>
      </c>
      <c r="H21" s="34" t="n">
        <v>2445278013</v>
      </c>
      <c r="I21" s="34" t="n">
        <v>121514667</v>
      </c>
      <c r="J21" s="34" t="n">
        <v>380285209</v>
      </c>
      <c r="K21" s="35" t="s">
        <v>50</v>
      </c>
    </row>
    <row r="22" s="42" customFormat="true" ht="14.25" hidden="false" customHeight="true" outlineLevel="0" collapsed="false">
      <c r="A22" s="36" t="s">
        <v>51</v>
      </c>
      <c r="B22" s="37"/>
      <c r="C22" s="37"/>
      <c r="D22" s="37"/>
      <c r="E22" s="37"/>
      <c r="F22" s="37"/>
      <c r="G22" s="38" t="s">
        <v>52</v>
      </c>
      <c r="H22" s="39"/>
      <c r="I22" s="40"/>
      <c r="J22" s="40"/>
      <c r="K22" s="41"/>
    </row>
    <row r="23" s="42" customFormat="true" ht="18" hidden="false" customHeight="true" outlineLevel="0" collapsed="false">
      <c r="A23" s="43"/>
      <c r="B23" s="44"/>
      <c r="C23" s="45"/>
      <c r="D23" s="45"/>
      <c r="E23" s="45"/>
      <c r="F23" s="45"/>
      <c r="H23" s="45"/>
      <c r="I23" s="45"/>
      <c r="J23" s="45"/>
      <c r="K23" s="41"/>
    </row>
    <row r="24" s="42" customFormat="true" ht="18" hidden="false" customHeight="true" outlineLevel="0" collapsed="false">
      <c r="A24" s="46"/>
      <c r="B24" s="44"/>
      <c r="C24" s="45"/>
      <c r="D24" s="45"/>
      <c r="E24" s="45"/>
      <c r="F24" s="45"/>
      <c r="G24" s="45"/>
      <c r="H24" s="45"/>
      <c r="I24" s="45"/>
      <c r="J24" s="45"/>
      <c r="K24" s="41"/>
    </row>
    <row r="25" customFormat="false" ht="12.95" hidden="false" customHeight="true" outlineLevel="0" collapsed="false">
      <c r="A25" s="47"/>
    </row>
    <row r="26" s="47" customFormat="true" ht="12.9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95" hidden="false" customHeight="true" outlineLevel="0" collapsed="false">
      <c r="A27" s="47"/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1">
    <mergeCell ref="A1:F1"/>
    <mergeCell ref="G1:K1"/>
    <mergeCell ref="A3:F3"/>
    <mergeCell ref="G3:K3"/>
    <mergeCell ref="A5:A7"/>
    <mergeCell ref="B5:B7"/>
    <mergeCell ref="C5:C7"/>
    <mergeCell ref="D5:F5"/>
    <mergeCell ref="G5:K5"/>
    <mergeCell ref="D6:D7"/>
    <mergeCell ref="K6:K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5-09-08T06:27:40Z</cp:lastPrinted>
  <dcterms:modified xsi:type="dcterms:W3CDTF">2015-09-08T06:27:45Z</dcterms:modified>
  <cp:revision>0</cp:revision>
  <dc:subject/>
  <dc:title/>
</cp:coreProperties>
</file>