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  <sheet name="表11-1" sheetId="2" state="visible" r:id="rId3"/>
    <sheet name="表11-2" sheetId="3" state="visible" r:id="rId4"/>
  </sheets>
  <definedNames>
    <definedName function="false" hidden="false" localSheetId="1" name="_xlnm.Print_Area" vbProcedure="false">'表11-1'!$A$1:$H$40</definedName>
    <definedName function="false" hidden="false" localSheetId="2" name="_xlnm.Print_Area" vbProcedure="false">'表11-2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   </t>
    </r>
    <r>
      <rPr>
        <sz val="17"/>
        <rFont val="Noto Sans"/>
        <family val="2"/>
      </rPr>
      <t xml:space="preserve">全民健康保險基金財務收支及行政經費概況（權責基礎）</t>
    </r>
  </si>
  <si>
    <r>
      <rPr>
        <sz val="16"/>
        <rFont val="Times New Roman"/>
        <family val="1"/>
      </rPr>
      <t xml:space="preserve">Table 11  </t>
    </r>
    <r>
      <rPr>
        <sz val="15.5"/>
        <rFont val="Times New Roman"/>
        <family val="1"/>
      </rPr>
      <t xml:space="preserve">Financial and Administrative Expense Status of NHIF</t>
    </r>
  </si>
  <si>
    <t xml:space="preserve">             </t>
  </si>
  <si>
    <r>
      <rPr>
        <sz val="16"/>
        <rFont val="Noto Sans"/>
        <family val="2"/>
      </rPr>
      <t xml:space="preserve">          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1995 - 2014</t>
  </si>
  <si>
    <t xml:space="preserve">單位：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                                                       保險收支及安全準備提列                                                                                                   </t>
    </r>
    <r>
      <rPr>
        <sz val="10"/>
        <rFont val="Times New Roman"/>
        <family val="1"/>
      </rPr>
      <t xml:space="preserve">Insurance Income and Expenditure,Reserve Fund</t>
    </r>
  </si>
  <si>
    <t xml:space="preserve"> Year or Month</t>
  </si>
  <si>
    <r>
      <rPr>
        <sz val="10"/>
        <rFont val="Noto Sans"/>
        <family val="2"/>
      </rPr>
      <t xml:space="preserve">                                                                                    保險收入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nsurance Revenues</t>
    </r>
  </si>
  <si>
    <t xml:space="preserve">總計</t>
  </si>
  <si>
    <t xml:space="preserve">保費收入</t>
  </si>
  <si>
    <r>
      <rPr>
        <sz val="10"/>
        <rFont val="Noto Sans"/>
        <family val="2"/>
      </rPr>
      <t xml:space="preserve">利息收入
</t>
    </r>
    <r>
      <rPr>
        <sz val="10"/>
        <rFont val="Times New Roman"/>
        <family val="1"/>
      </rPr>
      <t xml:space="preserve">Interest</t>
    </r>
  </si>
  <si>
    <t xml:space="preserve">買賣票券
損益（淨額）                                </t>
  </si>
  <si>
    <t xml:space="preserve">Net of Securities and Bond</t>
  </si>
  <si>
    <r>
      <rPr>
        <sz val="10"/>
        <rFont val="Noto Sans"/>
        <family val="2"/>
      </rPr>
      <t xml:space="preserve">其他保險收入
</t>
    </r>
    <r>
      <rPr>
        <sz val="10"/>
        <rFont val="Times New Roman"/>
        <family val="1"/>
      </rPr>
      <t xml:space="preserve">Others</t>
    </r>
  </si>
  <si>
    <t xml:space="preserve">Grand Total</t>
  </si>
  <si>
    <t xml:space="preserve">Premium
Revenues</t>
  </si>
  <si>
    <r>
      <rPr>
        <sz val="10"/>
        <rFont val="Noto Sans"/>
        <family val="2"/>
      </rPr>
      <t xml:space="preserve">營運資金
</t>
    </r>
    <r>
      <rPr>
        <sz val="9"/>
        <rFont val="Times New Roman"/>
        <family val="1"/>
      </rPr>
      <t xml:space="preserve">Operating Fund</t>
    </r>
  </si>
  <si>
    <r>
      <rPr>
        <sz val="10"/>
        <rFont val="Noto Sans"/>
        <family val="2"/>
      </rPr>
      <t xml:space="preserve">安全準備
</t>
    </r>
    <r>
      <rPr>
        <sz val="9"/>
        <rFont val="Times New Roman"/>
        <family val="1"/>
      </rPr>
      <t xml:space="preserve">Reserve Fund</t>
    </r>
  </si>
  <si>
    <r>
      <rPr>
        <sz val="10"/>
        <rFont val="Noto Sans"/>
        <family val="2"/>
      </rPr>
      <t xml:space="preserve">公益彩券分配收入
</t>
    </r>
    <r>
      <rPr>
        <sz val="9"/>
        <rFont val="Times New Roman"/>
        <family val="1"/>
      </rPr>
      <t xml:space="preserve">Lottery Income</t>
    </r>
  </si>
  <si>
    <r>
      <rPr>
        <sz val="9"/>
        <rFont val="Noto Sans"/>
        <family val="2"/>
      </rPr>
      <t xml:space="preserve">菸品社會健康保險附加捐
</t>
    </r>
    <r>
      <rPr>
        <sz val="9"/>
        <rFont val="Times New Roman"/>
        <family val="1"/>
      </rPr>
      <t xml:space="preserve">Contribution for Tobacco</t>
    </r>
  </si>
  <si>
    <r>
      <rPr>
        <sz val="10"/>
        <rFont val="Noto Sans"/>
        <family val="2"/>
      </rPr>
      <t xml:space="preserve">其他收入
</t>
    </r>
    <r>
      <rPr>
        <sz val="9"/>
        <rFont val="Times New Roman"/>
        <family val="1"/>
      </rPr>
      <t xml:space="preserve">Others</t>
    </r>
  </si>
  <si>
    <r>
      <rPr>
        <b val="true"/>
        <sz val="11"/>
        <rFont val="Times New Roman"/>
        <family val="1"/>
      </rPr>
      <t xml:space="preserve">  84</t>
    </r>
    <r>
      <rPr>
        <b val="true"/>
        <sz val="11"/>
        <rFont val="Noto Sans"/>
        <family val="2"/>
      </rPr>
      <t xml:space="preserve">年</t>
    </r>
  </si>
  <si>
    <t xml:space="preserve">1995</t>
  </si>
  <si>
    <r>
      <rPr>
        <b val="true"/>
        <sz val="11"/>
        <rFont val="Times New Roman"/>
        <family val="1"/>
      </rPr>
      <t xml:space="preserve">  85</t>
    </r>
    <r>
      <rPr>
        <b val="true"/>
        <sz val="11"/>
        <rFont val="Noto Sans"/>
        <family val="2"/>
      </rPr>
      <t xml:space="preserve">年</t>
    </r>
  </si>
  <si>
    <t xml:space="preserve">1996</t>
  </si>
  <si>
    <r>
      <rPr>
        <b val="true"/>
        <sz val="11"/>
        <rFont val="Times New Roman"/>
        <family val="1"/>
      </rPr>
      <t xml:space="preserve">  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  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  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  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  90</t>
    </r>
    <r>
      <rPr>
        <b val="true"/>
        <sz val="11"/>
        <rFont val="Noto Sans"/>
        <family val="2"/>
      </rPr>
      <t xml:space="preserve">年</t>
    </r>
  </si>
  <si>
    <t xml:space="preserve">2001</t>
  </si>
  <si>
    <r>
      <rPr>
        <b val="true"/>
        <sz val="11"/>
        <rFont val="Times New Roman"/>
        <family val="1"/>
      </rPr>
      <t xml:space="preserve">  91</t>
    </r>
    <r>
      <rPr>
        <b val="true"/>
        <sz val="11"/>
        <rFont val="Noto Sans"/>
        <family val="2"/>
      </rPr>
      <t xml:space="preserve">年</t>
    </r>
  </si>
  <si>
    <t xml:space="preserve">2002</t>
  </si>
  <si>
    <r>
      <rPr>
        <b val="true"/>
        <sz val="11"/>
        <rFont val="Times New Roman"/>
        <family val="1"/>
      </rPr>
      <t xml:space="preserve">  92</t>
    </r>
    <r>
      <rPr>
        <b val="true"/>
        <sz val="11"/>
        <rFont val="Noto Sans"/>
        <family val="2"/>
      </rPr>
      <t xml:space="preserve">年</t>
    </r>
  </si>
  <si>
    <t xml:space="preserve">2003</t>
  </si>
  <si>
    <r>
      <rPr>
        <b val="true"/>
        <sz val="11"/>
        <rFont val="Times New Roman"/>
        <family val="1"/>
      </rPr>
      <t xml:space="preserve">  93</t>
    </r>
    <r>
      <rPr>
        <b val="true"/>
        <sz val="11"/>
        <rFont val="Noto Sans"/>
        <family val="2"/>
      </rPr>
      <t xml:space="preserve">年</t>
    </r>
  </si>
  <si>
    <t xml:space="preserve">2004</t>
  </si>
  <si>
    <r>
      <rPr>
        <b val="true"/>
        <sz val="11"/>
        <rFont val="Times New Roman"/>
        <family val="1"/>
      </rPr>
      <t xml:space="preserve">  94</t>
    </r>
    <r>
      <rPr>
        <b val="true"/>
        <sz val="11"/>
        <rFont val="Noto Sans"/>
        <family val="2"/>
      </rPr>
      <t xml:space="preserve">年</t>
    </r>
  </si>
  <si>
    <t xml:space="preserve">2005</t>
  </si>
  <si>
    <r>
      <rPr>
        <b val="true"/>
        <sz val="11"/>
        <rFont val="Times New Roman"/>
        <family val="1"/>
      </rPr>
      <t xml:space="preserve">  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  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b val="true"/>
        <sz val="11"/>
        <rFont val="Times New Roman"/>
        <family val="1"/>
      </rPr>
      <t xml:space="preserve">  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b val="true"/>
        <sz val="11"/>
        <rFont val="Times New Roman"/>
        <family val="1"/>
      </rPr>
      <t xml:space="preserve">  98</t>
    </r>
    <r>
      <rPr>
        <b val="true"/>
        <sz val="11"/>
        <rFont val="Noto Sans"/>
        <family val="2"/>
      </rPr>
      <t xml:space="preserve">年</t>
    </r>
  </si>
  <si>
    <t xml:space="preserve">2009</t>
  </si>
  <si>
    <r>
      <rPr>
        <b val="true"/>
        <sz val="11"/>
        <rFont val="Times New Roman"/>
        <family val="1"/>
      </rPr>
      <t xml:space="preserve">  99</t>
    </r>
    <r>
      <rPr>
        <b val="true"/>
        <sz val="11"/>
        <rFont val="Noto Sans"/>
        <family val="2"/>
      </rPr>
      <t xml:space="preserve">年</t>
    </r>
  </si>
  <si>
    <t xml:space="preserve">2010</t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t xml:space="preserve">2011</t>
  </si>
  <si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t xml:space="preserve">2012</t>
  </si>
  <si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t xml:space="preserve">2013</t>
  </si>
  <si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t xml:space="preserve">2014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0"/>
        <rFont val="華康楷書體 Std W5"/>
        <family val="1"/>
        <charset val="136"/>
      </rPr>
      <t xml:space="preserve">         1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本表保費收入含滯納金。</t>
    </r>
  </si>
  <si>
    <t xml:space="preserve">Notes : 1. Figures of the "Premium Revenues" column in this table include delinquency charges.</t>
  </si>
  <si>
    <r>
      <rPr>
        <sz val="10"/>
        <rFont val="華康楷書體 Std W5"/>
        <family val="1"/>
        <charset val="136"/>
      </rPr>
      <t xml:space="preserve">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資料統計期間係採曆年制。</t>
    </r>
  </si>
  <si>
    <r>
      <rPr>
        <sz val="10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2. Figures in this table were accumulated on a calendar year basis.</t>
    </r>
  </si>
  <si>
    <r>
      <rPr>
        <sz val="10"/>
        <rFont val="華康楷書體 Std W5"/>
        <family val="1"/>
        <charset val="136"/>
      </rPr>
      <t xml:space="preserve">         </t>
    </r>
    <r>
      <rPr>
        <sz val="10"/>
        <rFont val="Times New Roman"/>
        <family val="1"/>
      </rPr>
      <t xml:space="preserve">3.103</t>
    </r>
    <r>
      <rPr>
        <sz val="10"/>
        <rFont val="Noto Sans"/>
        <family val="2"/>
      </rPr>
      <t xml:space="preserve">年利息收入有關安全準備孳息部分已扣除短票手續費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千元後淨額表達；利息費用則含票券手續費</t>
    </r>
  </si>
  <si>
    <r>
      <rPr>
        <sz val="10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3. In terms of interest revenue, a total of NT$105 thousand transaction fees on short-term bills were deducted</t>
    </r>
  </si>
  <si>
    <r>
      <rPr>
        <sz val="10"/>
        <rFont val="Times New Roman"/>
        <family val="1"/>
      </rPr>
      <t xml:space="preserve">            765</t>
    </r>
    <r>
      <rPr>
        <sz val="10"/>
        <rFont val="Noto Sans"/>
        <family val="2"/>
      </rPr>
      <t xml:space="preserve">千元。</t>
    </r>
  </si>
  <si>
    <t xml:space="preserve">                from the reserve fund yields in 2014; however, interest expenses included NT$765 thousand in transaction</t>
  </si>
  <si>
    <t xml:space="preserve">                fees.</t>
  </si>
  <si>
    <t xml:space="preserve">           （續一）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保險收支及安全準備提列                                                                            </t>
    </r>
    <r>
      <rPr>
        <sz val="10"/>
        <rFont val="Times New Roman"/>
        <family val="1"/>
      </rPr>
      <t xml:space="preserve">Insurance Income and Expenditure,Reserve Fund</t>
    </r>
  </si>
  <si>
    <r>
      <rPr>
        <sz val="10"/>
        <rFont val="Noto Sans"/>
        <family val="2"/>
      </rPr>
      <t xml:space="preserve">                                                                          保險成本                                                                                    </t>
    </r>
    <r>
      <rPr>
        <sz val="10"/>
        <rFont val="Times New Roman"/>
        <family val="1"/>
      </rPr>
      <t xml:space="preserve">Insurance Costs</t>
    </r>
  </si>
  <si>
    <t xml:space="preserve">安全準備淨提列數</t>
  </si>
  <si>
    <t xml:space="preserve">保險給付（醫療費用）</t>
  </si>
  <si>
    <t xml:space="preserve">利息費用</t>
  </si>
  <si>
    <t xml:space="preserve">各項提存（呆帳提存）</t>
  </si>
  <si>
    <t xml:space="preserve">其他保險成本                                </t>
  </si>
  <si>
    <t xml:space="preserve">Net of Reserve Fund</t>
  </si>
  <si>
    <t xml:space="preserve">Medical Benefits </t>
  </si>
  <si>
    <t xml:space="preserve">Interest</t>
  </si>
  <si>
    <t xml:space="preserve">Bad Debt</t>
  </si>
  <si>
    <t xml:space="preserve">Others</t>
  </si>
  <si>
    <t xml:space="preserve">Table 11  Financial and Administrative Expense Status of NHIF</t>
  </si>
  <si>
    <t xml:space="preserve">             （續完）</t>
  </si>
  <si>
    <r>
      <rPr>
        <sz val="16"/>
        <rFont val="Noto Sans"/>
        <family val="2"/>
      </rPr>
      <t xml:space="preserve">          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 1995 - 2014</t>
  </si>
  <si>
    <r>
      <rPr>
        <sz val="10"/>
        <rFont val="Noto Sans"/>
        <family val="2"/>
      </rPr>
      <t xml:space="preserve">          本     期     餘     絀                                                                                                            </t>
    </r>
    <r>
      <rPr>
        <sz val="10"/>
        <rFont val="Times New Roman"/>
        <family val="1"/>
      </rPr>
      <t xml:space="preserve">Surplus / Deficit </t>
    </r>
  </si>
  <si>
    <t xml:space="preserve">行政經費</t>
  </si>
  <si>
    <r>
      <rPr>
        <sz val="10"/>
        <rFont val="Noto Sans"/>
        <family val="2"/>
      </rPr>
      <t xml:space="preserve">聯  合  門  診  中  心  收  支
</t>
    </r>
    <r>
      <rPr>
        <sz val="10"/>
        <rFont val="Times New Roman"/>
        <family val="1"/>
      </rPr>
      <t xml:space="preserve">Affiliated Outpatient Center Income and Expenditures</t>
    </r>
  </si>
  <si>
    <t xml:space="preserve">菸捐補助保費
及罕病之餘絀</t>
  </si>
  <si>
    <t xml:space="preserve">自有資金孳息</t>
  </si>
  <si>
    <t xml:space="preserve">安全準備短絀</t>
  </si>
  <si>
    <r>
      <rPr>
        <sz val="10"/>
        <rFont val="Noto Sans"/>
        <family val="2"/>
      </rPr>
      <t xml:space="preserve">本期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絀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收入
</t>
    </r>
    <r>
      <rPr>
        <sz val="10"/>
        <rFont val="Times New Roman"/>
        <family val="1"/>
      </rPr>
      <t xml:space="preserve">Income</t>
    </r>
  </si>
  <si>
    <r>
      <rPr>
        <sz val="10"/>
        <rFont val="Noto Sans"/>
        <family val="2"/>
      </rPr>
      <t xml:space="preserve">支出
</t>
    </r>
    <r>
      <rPr>
        <sz val="10"/>
        <rFont val="Times New Roman"/>
        <family val="1"/>
      </rPr>
      <t xml:space="preserve">Expenditure</t>
    </r>
  </si>
  <si>
    <r>
      <rPr>
        <sz val="10"/>
        <rFont val="Noto Sans"/>
        <family val="2"/>
      </rPr>
      <t xml:space="preserve">餘絀
</t>
    </r>
    <r>
      <rPr>
        <sz val="10"/>
        <rFont val="Times New Roman"/>
        <family val="1"/>
      </rPr>
      <t xml:space="preserve">Balance</t>
    </r>
  </si>
  <si>
    <t xml:space="preserve">Balance of Tobacco Tax Subsidies on Premium and Rare Diseases</t>
  </si>
  <si>
    <t xml:space="preserve">Interest on Self-Owned Capital</t>
  </si>
  <si>
    <t xml:space="preserve">Reserve Fund Balance</t>
  </si>
  <si>
    <t xml:space="preserve">Surplus (Deficit)</t>
  </si>
  <si>
    <t xml:space="preserve">Administrative Expense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
          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_);_(@_)"/>
    <numFmt numFmtId="166" formatCode="#,##0.00_);\(#,##0.00\)"/>
    <numFmt numFmtId="167" formatCode="##,###,"/>
    <numFmt numFmtId="168" formatCode="_-* #,##0_-;\-* #,##0_-;_-* \-_-;_-@_-"/>
    <numFmt numFmtId="169" formatCode="#,##0_);\(#,##0,\)"/>
    <numFmt numFmtId="170" formatCode="0.000%"/>
    <numFmt numFmtId="171" formatCode="##,##0_);\(##,##0,\)"/>
    <numFmt numFmtId="172" formatCode="@"/>
    <numFmt numFmtId="173" formatCode="_(* #,##0_);_(* \(#,##0\);_(* \-_);_(@_)"/>
    <numFmt numFmtId="174" formatCode="_(* #,##0.00_);_(* \(#,##0.00\);_(* \-??_);_(@_)"/>
    <numFmt numFmtId="175" formatCode="#,##0.000000_);\(#,##0.000000\)"/>
    <numFmt numFmtId="176" formatCode="#,##0.00000000000000_);\(#,##0.00000000000000\)"/>
    <numFmt numFmtId="177" formatCode="#,##0.0000000000000_);\(#,##0.0000000000000\)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5.5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sz val="10"/>
      <name val="華康楷書體 Std W5"/>
      <family val="1"/>
      <charset val="136"/>
    </font>
    <font>
      <sz val="14"/>
      <name val="標楷體"/>
      <family val="4"/>
      <charset val="136"/>
    </font>
    <font>
      <sz val="6"/>
      <name val="Times New Roman"/>
      <family val="1"/>
    </font>
    <font>
      <sz val="12"/>
      <name val="標楷體"/>
      <family val="4"/>
      <charset val="136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MONTH" xfId="21"/>
    <cellStyle name="一般_TABLE27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1" colorId="64" zoomScale="90" zoomScaleNormal="100" zoomScalePageLayoutView="90" workbookViewId="0">
      <selection pane="topLeft" activeCell="G46" activeCellId="0" sqref="G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3.24"/>
    <col collapsed="false" customWidth="true" hidden="false" outlineLevel="0" max="3" min="3" style="2" width="13.49"/>
    <col collapsed="false" customWidth="true" hidden="false" outlineLevel="0" max="4" min="4" style="2" width="13.37"/>
    <col collapsed="false" customWidth="true" hidden="false" outlineLevel="0" max="5" min="5" style="3" width="14.37"/>
    <col collapsed="false" customWidth="true" hidden="false" outlineLevel="0" max="6" min="6" style="3" width="16.37"/>
    <col collapsed="false" customWidth="true" hidden="false" outlineLevel="0" max="7" min="7" style="3" width="19.24"/>
    <col collapsed="false" customWidth="true" hidden="false" outlineLevel="0" max="8" min="8" style="3" width="14.74"/>
    <col collapsed="false" customWidth="true" hidden="false" outlineLevel="0" max="9" min="9" style="3" width="19.87"/>
    <col collapsed="false" customWidth="true" hidden="false" outlineLevel="0" max="10" min="10" style="3" width="12.62"/>
    <col collapsed="false" customWidth="true" hidden="false" outlineLevel="0" max="11" min="11" style="3" width="14.62"/>
    <col collapsed="false" customWidth="true" hidden="false" outlineLevel="0" max="12" min="12" style="3" width="19.24"/>
    <col collapsed="false" customWidth="true" hidden="false" outlineLevel="0" max="13" min="13" style="3" width="11.62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6"/>
      <c r="M1" s="6"/>
      <c r="N1" s="6"/>
      <c r="O1" s="6"/>
    </row>
    <row r="2" customFormat="false" ht="24.75" hidden="false" customHeight="true" outlineLevel="0" collapsed="false">
      <c r="A2" s="7"/>
      <c r="B2" s="7"/>
      <c r="C2" s="7"/>
      <c r="D2" s="7"/>
      <c r="E2" s="7"/>
      <c r="F2" s="8" t="s">
        <v>2</v>
      </c>
      <c r="G2" s="9" t="s">
        <v>3</v>
      </c>
      <c r="H2" s="9"/>
      <c r="I2" s="9"/>
      <c r="J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1" t="s">
        <v>5</v>
      </c>
      <c r="H3" s="11"/>
      <c r="I3" s="11"/>
      <c r="J3" s="11"/>
      <c r="K3" s="11"/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2"/>
      <c r="F4" s="12"/>
      <c r="H4" s="13"/>
      <c r="I4" s="14"/>
      <c r="J4" s="15"/>
      <c r="K4" s="14" t="s">
        <v>7</v>
      </c>
    </row>
    <row r="5" s="1" customFormat="true" ht="24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7"/>
      <c r="H5" s="17"/>
      <c r="I5" s="17"/>
      <c r="J5" s="17"/>
      <c r="K5" s="18" t="s">
        <v>10</v>
      </c>
      <c r="L5" s="3"/>
      <c r="M5" s="3"/>
    </row>
    <row r="6" s="1" customFormat="true" ht="23.25" hidden="false" customHeight="true" outlineLevel="0" collapsed="false">
      <c r="A6" s="16"/>
      <c r="B6" s="19" t="s">
        <v>11</v>
      </c>
      <c r="C6" s="19"/>
      <c r="D6" s="19"/>
      <c r="E6" s="19"/>
      <c r="F6" s="19"/>
      <c r="G6" s="19"/>
      <c r="H6" s="19"/>
      <c r="I6" s="19"/>
      <c r="J6" s="19"/>
      <c r="K6" s="18"/>
      <c r="L6" s="3"/>
      <c r="M6" s="3"/>
    </row>
    <row r="7" s="26" customFormat="true" ht="29.25" hidden="false" customHeight="true" outlineLevel="0" collapsed="false">
      <c r="A7" s="16"/>
      <c r="B7" s="20" t="s">
        <v>12</v>
      </c>
      <c r="C7" s="20" t="s">
        <v>13</v>
      </c>
      <c r="D7" s="21" t="s">
        <v>14</v>
      </c>
      <c r="E7" s="21"/>
      <c r="F7" s="22" t="s">
        <v>15</v>
      </c>
      <c r="G7" s="23" t="s">
        <v>16</v>
      </c>
      <c r="H7" s="24" t="s">
        <v>17</v>
      </c>
      <c r="I7" s="24"/>
      <c r="J7" s="24"/>
      <c r="K7" s="18"/>
      <c r="L7" s="25"/>
      <c r="M7" s="25"/>
    </row>
    <row r="8" s="34" customFormat="true" ht="37.5" hidden="false" customHeight="true" outlineLevel="0" collapsed="false">
      <c r="A8" s="16"/>
      <c r="B8" s="27" t="s">
        <v>18</v>
      </c>
      <c r="C8" s="28" t="s">
        <v>19</v>
      </c>
      <c r="D8" s="29" t="s">
        <v>20</v>
      </c>
      <c r="E8" s="30" t="s">
        <v>21</v>
      </c>
      <c r="F8" s="24" t="s">
        <v>20</v>
      </c>
      <c r="G8" s="31" t="s">
        <v>21</v>
      </c>
      <c r="H8" s="24" t="s">
        <v>22</v>
      </c>
      <c r="I8" s="32" t="s">
        <v>23</v>
      </c>
      <c r="J8" s="33" t="s">
        <v>24</v>
      </c>
      <c r="K8" s="18"/>
      <c r="L8" s="25"/>
      <c r="M8" s="25"/>
    </row>
    <row r="9" s="40" customFormat="true" ht="14.45" hidden="false" customHeight="true" outlineLevel="0" collapsed="false">
      <c r="A9" s="35" t="s">
        <v>25</v>
      </c>
      <c r="B9" s="36" t="n">
        <f aca="false">SUM(C9:J9)</f>
        <v>194500470391</v>
      </c>
      <c r="C9" s="37" t="n">
        <v>194156700260</v>
      </c>
      <c r="D9" s="37" t="n">
        <v>343770131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9" t="s">
        <v>26</v>
      </c>
      <c r="L9" s="3"/>
      <c r="M9" s="3"/>
    </row>
    <row r="10" s="40" customFormat="true" ht="14.45" hidden="false" customHeight="true" outlineLevel="0" collapsed="false">
      <c r="A10" s="35" t="s">
        <v>27</v>
      </c>
      <c r="B10" s="36" t="n">
        <f aca="false">SUM(C10:J10)</f>
        <v>242330951952</v>
      </c>
      <c r="C10" s="37" t="n">
        <v>241239083854</v>
      </c>
      <c r="D10" s="37" t="n">
        <v>626749897</v>
      </c>
      <c r="E10" s="37" t="n">
        <v>456498080</v>
      </c>
      <c r="F10" s="38" t="n">
        <v>0</v>
      </c>
      <c r="G10" s="37" t="n">
        <v>8620121</v>
      </c>
      <c r="H10" s="38" t="n">
        <v>0</v>
      </c>
      <c r="I10" s="38" t="n">
        <v>0</v>
      </c>
      <c r="J10" s="38" t="n">
        <v>0</v>
      </c>
      <c r="K10" s="41" t="s">
        <v>28</v>
      </c>
      <c r="L10" s="3"/>
      <c r="M10" s="3"/>
    </row>
    <row r="11" s="40" customFormat="true" ht="14.45" hidden="false" customHeight="true" outlineLevel="0" collapsed="false">
      <c r="A11" s="35" t="s">
        <v>29</v>
      </c>
      <c r="B11" s="36" t="n">
        <f aca="false">SUM(C11:J11)</f>
        <v>251315403719</v>
      </c>
      <c r="C11" s="37" t="n">
        <v>248228346073</v>
      </c>
      <c r="D11" s="37" t="n">
        <v>1069119829</v>
      </c>
      <c r="E11" s="37" t="n">
        <v>1656902844</v>
      </c>
      <c r="F11" s="38" t="n">
        <v>0</v>
      </c>
      <c r="G11" s="37" t="n">
        <v>361034973</v>
      </c>
      <c r="H11" s="38" t="n">
        <v>0</v>
      </c>
      <c r="I11" s="38" t="n">
        <v>0</v>
      </c>
      <c r="J11" s="38" t="n">
        <v>0</v>
      </c>
      <c r="K11" s="41" t="s">
        <v>30</v>
      </c>
      <c r="L11" s="3"/>
      <c r="M11" s="3"/>
    </row>
    <row r="12" s="42" customFormat="true" ht="14.45" hidden="false" customHeight="true" outlineLevel="0" collapsed="false">
      <c r="A12" s="35" t="s">
        <v>31</v>
      </c>
      <c r="B12" s="37" t="n">
        <f aca="false">SUM(C12:J12)</f>
        <v>263787887917</v>
      </c>
      <c r="C12" s="37" t="n">
        <v>260685896730</v>
      </c>
      <c r="D12" s="37" t="n">
        <v>956296670</v>
      </c>
      <c r="E12" s="37" t="n">
        <v>2082922070</v>
      </c>
      <c r="F12" s="38" t="n">
        <v>0</v>
      </c>
      <c r="G12" s="37" t="n">
        <v>62772447</v>
      </c>
      <c r="H12" s="38" t="n">
        <v>0</v>
      </c>
      <c r="I12" s="38" t="n">
        <v>0</v>
      </c>
      <c r="J12" s="38" t="n">
        <v>0</v>
      </c>
      <c r="K12" s="41" t="s">
        <v>32</v>
      </c>
    </row>
    <row r="13" s="42" customFormat="true" ht="14.45" hidden="false" customHeight="true" outlineLevel="0" collapsed="false">
      <c r="A13" s="35" t="s">
        <v>33</v>
      </c>
      <c r="B13" s="37" t="n">
        <f aca="false">SUM(C13:J13)</f>
        <v>269127116540</v>
      </c>
      <c r="C13" s="37" t="n">
        <v>267293613366</v>
      </c>
      <c r="D13" s="37" t="n">
        <v>354584262</v>
      </c>
      <c r="E13" s="37" t="n">
        <v>1542660963</v>
      </c>
      <c r="F13" s="37" t="n">
        <v>7411910</v>
      </c>
      <c r="G13" s="43" t="n">
        <v>-71183094</v>
      </c>
      <c r="H13" s="38" t="n">
        <v>0</v>
      </c>
      <c r="I13" s="38" t="n">
        <v>0</v>
      </c>
      <c r="J13" s="37" t="n">
        <v>29133</v>
      </c>
      <c r="K13" s="41" t="s">
        <v>34</v>
      </c>
    </row>
    <row r="14" s="42" customFormat="true" ht="14.45" hidden="false" customHeight="true" outlineLevel="0" collapsed="false">
      <c r="A14" s="35" t="s">
        <v>35</v>
      </c>
      <c r="B14" s="37" t="n">
        <f aca="false">SUM(C14:J14)</f>
        <v>291403574137</v>
      </c>
      <c r="C14" s="37" t="n">
        <v>290733606052</v>
      </c>
      <c r="D14" s="37" t="n">
        <v>449135283</v>
      </c>
      <c r="E14" s="37" t="n">
        <v>483444801</v>
      </c>
      <c r="F14" s="38" t="n">
        <v>0</v>
      </c>
      <c r="G14" s="43" t="n">
        <v>-555779600</v>
      </c>
      <c r="H14" s="37" t="n">
        <v>287545128</v>
      </c>
      <c r="I14" s="38" t="n">
        <v>0</v>
      </c>
      <c r="J14" s="37" t="n">
        <v>5622473</v>
      </c>
      <c r="K14" s="41" t="s">
        <v>36</v>
      </c>
    </row>
    <row r="15" s="42" customFormat="true" ht="14.45" hidden="false" customHeight="true" outlineLevel="0" collapsed="false">
      <c r="A15" s="35" t="s">
        <v>37</v>
      </c>
      <c r="B15" s="37" t="n">
        <f aca="false">SUM(C15:J15)</f>
        <v>291509747229</v>
      </c>
      <c r="C15" s="37" t="n">
        <v>290869696632</v>
      </c>
      <c r="D15" s="37" t="n">
        <v>476086364</v>
      </c>
      <c r="E15" s="37" t="n">
        <v>180068805</v>
      </c>
      <c r="F15" s="38" t="n">
        <v>0</v>
      </c>
      <c r="G15" s="43" t="n">
        <f aca="false">26474145-164889703</f>
        <v>-138415558</v>
      </c>
      <c r="H15" s="37" t="n">
        <v>105038422</v>
      </c>
      <c r="I15" s="38" t="n">
        <v>0</v>
      </c>
      <c r="J15" s="37" t="n">
        <v>17272564</v>
      </c>
      <c r="K15" s="41" t="s">
        <v>38</v>
      </c>
    </row>
    <row r="16" s="42" customFormat="true" ht="14.45" hidden="false" customHeight="true" outlineLevel="0" collapsed="false">
      <c r="A16" s="35" t="s">
        <v>39</v>
      </c>
      <c r="B16" s="37" t="n">
        <f aca="false">SUM(C16:J16)</f>
        <v>311199550250</v>
      </c>
      <c r="C16" s="37" t="n">
        <v>303416959985</v>
      </c>
      <c r="D16" s="37" t="n">
        <v>136793343</v>
      </c>
      <c r="E16" s="37" t="n">
        <v>17499431</v>
      </c>
      <c r="F16" s="38" t="n">
        <v>0</v>
      </c>
      <c r="G16" s="37" t="n">
        <v>124433752</v>
      </c>
      <c r="H16" s="37" t="n">
        <v>1508984276</v>
      </c>
      <c r="I16" s="37" t="n">
        <v>5536350901</v>
      </c>
      <c r="J16" s="37" t="n">
        <v>458528562</v>
      </c>
      <c r="K16" s="41" t="s">
        <v>40</v>
      </c>
    </row>
    <row r="17" s="42" customFormat="true" ht="14.45" hidden="false" customHeight="true" outlineLevel="0" collapsed="false">
      <c r="A17" s="35" t="s">
        <v>41</v>
      </c>
      <c r="B17" s="37" t="n">
        <f aca="false">SUM(C17:J17)</f>
        <v>338777533524</v>
      </c>
      <c r="C17" s="37" t="n">
        <v>327773856889</v>
      </c>
      <c r="D17" s="37" t="n">
        <v>105505540</v>
      </c>
      <c r="E17" s="37" t="n">
        <v>23261699</v>
      </c>
      <c r="F17" s="38" t="n">
        <v>0</v>
      </c>
      <c r="G17" s="37" t="n">
        <v>229064530</v>
      </c>
      <c r="H17" s="37" t="n">
        <v>1130470780</v>
      </c>
      <c r="I17" s="37" t="n">
        <v>7295784129</v>
      </c>
      <c r="J17" s="37" t="n">
        <v>2219589957</v>
      </c>
      <c r="K17" s="41" t="s">
        <v>42</v>
      </c>
    </row>
    <row r="18" s="42" customFormat="true" ht="14.45" hidden="false" customHeight="true" outlineLevel="0" collapsed="false">
      <c r="A18" s="35" t="s">
        <v>43</v>
      </c>
      <c r="B18" s="37" t="n">
        <f aca="false">SUM(C18:J18)</f>
        <v>353262851906</v>
      </c>
      <c r="C18" s="37" t="n">
        <v>343965831313</v>
      </c>
      <c r="D18" s="37" t="n">
        <v>421944726</v>
      </c>
      <c r="E18" s="37" t="n">
        <v>30512525</v>
      </c>
      <c r="F18" s="38" t="n">
        <v>0</v>
      </c>
      <c r="G18" s="37" t="n">
        <v>39452270</v>
      </c>
      <c r="H18" s="37" t="n">
        <v>1241938094</v>
      </c>
      <c r="I18" s="37" t="n">
        <v>6758159012</v>
      </c>
      <c r="J18" s="37" t="n">
        <v>805013966</v>
      </c>
      <c r="K18" s="41" t="s">
        <v>44</v>
      </c>
    </row>
    <row r="19" s="42" customFormat="true" ht="14.45" hidden="false" customHeight="true" outlineLevel="0" collapsed="false">
      <c r="A19" s="35" t="s">
        <v>45</v>
      </c>
      <c r="B19" s="37" t="n">
        <f aca="false">SUM(C19:J19)</f>
        <v>366058289474</v>
      </c>
      <c r="C19" s="37" t="n">
        <v>356100247051</v>
      </c>
      <c r="D19" s="37" t="n">
        <v>606150427</v>
      </c>
      <c r="E19" s="37" t="n">
        <v>44532936</v>
      </c>
      <c r="F19" s="38" t="n">
        <v>0</v>
      </c>
      <c r="G19" s="37" t="n">
        <v>2625417</v>
      </c>
      <c r="H19" s="37" t="n">
        <v>1017535582</v>
      </c>
      <c r="I19" s="37" t="n">
        <v>7383381718</v>
      </c>
      <c r="J19" s="37" t="n">
        <v>903816343</v>
      </c>
      <c r="K19" s="41" t="s">
        <v>46</v>
      </c>
    </row>
    <row r="20" s="42" customFormat="true" ht="14.45" hidden="false" customHeight="true" outlineLevel="0" collapsed="false">
      <c r="A20" s="35" t="s">
        <v>47</v>
      </c>
      <c r="B20" s="37" t="n">
        <f aca="false">SUM(C20:J20)</f>
        <v>386105187540</v>
      </c>
      <c r="C20" s="37" t="n">
        <v>367990223021</v>
      </c>
      <c r="D20" s="37" t="n">
        <v>1145791860</v>
      </c>
      <c r="E20" s="37" t="n">
        <v>37019725</v>
      </c>
      <c r="F20" s="38" t="n">
        <v>0</v>
      </c>
      <c r="G20" s="38" t="n">
        <v>0</v>
      </c>
      <c r="H20" s="37" t="n">
        <v>1018078014</v>
      </c>
      <c r="I20" s="37" t="n">
        <v>15209436401</v>
      </c>
      <c r="J20" s="37" t="n">
        <v>704638519</v>
      </c>
      <c r="K20" s="41" t="s">
        <v>48</v>
      </c>
    </row>
    <row r="21" s="42" customFormat="true" ht="14.45" hidden="false" customHeight="true" outlineLevel="0" collapsed="false">
      <c r="A21" s="35" t="s">
        <v>49</v>
      </c>
      <c r="B21" s="37" t="n">
        <f aca="false">SUM(C21:J21)</f>
        <v>391859574774</v>
      </c>
      <c r="C21" s="37" t="n">
        <v>370628409857</v>
      </c>
      <c r="D21" s="37" t="n">
        <v>1300467814</v>
      </c>
      <c r="E21" s="37" t="n">
        <v>30038326</v>
      </c>
      <c r="F21" s="38" t="n">
        <v>0</v>
      </c>
      <c r="G21" s="38" t="n">
        <v>0</v>
      </c>
      <c r="H21" s="37" t="n">
        <v>915906440</v>
      </c>
      <c r="I21" s="37" t="n">
        <v>18100782983</v>
      </c>
      <c r="J21" s="37" t="n">
        <v>883969354</v>
      </c>
      <c r="K21" s="41" t="s">
        <v>50</v>
      </c>
    </row>
    <row r="22" s="42" customFormat="true" ht="14.45" hidden="false" customHeight="true" outlineLevel="0" collapsed="false">
      <c r="A22" s="35" t="s">
        <v>51</v>
      </c>
      <c r="B22" s="37" t="n">
        <f aca="false">SUM(C22:J22)</f>
        <v>406752123445</v>
      </c>
      <c r="C22" s="37" t="n">
        <v>384884115922</v>
      </c>
      <c r="D22" s="37" t="n">
        <v>1625588361</v>
      </c>
      <c r="E22" s="37" t="n">
        <v>23560195</v>
      </c>
      <c r="F22" s="38" t="n">
        <v>0</v>
      </c>
      <c r="G22" s="38" t="n">
        <v>0</v>
      </c>
      <c r="H22" s="37" t="n">
        <v>1074704589</v>
      </c>
      <c r="I22" s="37" t="n">
        <v>18098409439</v>
      </c>
      <c r="J22" s="37" t="n">
        <v>1045744939</v>
      </c>
      <c r="K22" s="41" t="s">
        <v>52</v>
      </c>
    </row>
    <row r="23" s="49" customFormat="true" ht="14.45" hidden="false" customHeight="true" outlineLevel="0" collapsed="false">
      <c r="A23" s="44" t="s">
        <v>53</v>
      </c>
      <c r="B23" s="45" t="n">
        <f aca="false">SUM(C23:J23)</f>
        <v>407467830117</v>
      </c>
      <c r="C23" s="45" t="n">
        <v>385847231895</v>
      </c>
      <c r="D23" s="45" t="n">
        <v>861055202</v>
      </c>
      <c r="E23" s="45" t="n">
        <v>15202342</v>
      </c>
      <c r="F23" s="46" t="n">
        <v>0</v>
      </c>
      <c r="G23" s="47" t="n">
        <v>-20156660</v>
      </c>
      <c r="H23" s="45" t="n">
        <v>1075088693</v>
      </c>
      <c r="I23" s="45" t="n">
        <v>18984148581</v>
      </c>
      <c r="J23" s="45" t="n">
        <v>705260064</v>
      </c>
      <c r="K23" s="48" t="s">
        <v>54</v>
      </c>
    </row>
    <row r="24" s="49" customFormat="true" ht="14.45" hidden="false" customHeight="true" outlineLevel="0" collapsed="false">
      <c r="A24" s="44" t="s">
        <v>55</v>
      </c>
      <c r="B24" s="45" t="n">
        <v>465179584769</v>
      </c>
      <c r="C24" s="45" t="n">
        <v>438659197407</v>
      </c>
      <c r="D24" s="45" t="n">
        <v>625127495</v>
      </c>
      <c r="E24" s="45" t="n">
        <v>5278980</v>
      </c>
      <c r="F24" s="46" t="n">
        <v>0</v>
      </c>
      <c r="G24" s="46" t="n">
        <v>0</v>
      </c>
      <c r="H24" s="45" t="n">
        <v>1070450244</v>
      </c>
      <c r="I24" s="45" t="n">
        <v>23966667024</v>
      </c>
      <c r="J24" s="45" t="n">
        <v>852863619</v>
      </c>
      <c r="K24" s="48" t="s">
        <v>56</v>
      </c>
    </row>
    <row r="25" s="49" customFormat="true" ht="14.45" hidden="false" customHeight="true" outlineLevel="0" collapsed="false">
      <c r="A25" s="44" t="s">
        <v>57</v>
      </c>
      <c r="B25" s="45" t="n">
        <v>496757190557</v>
      </c>
      <c r="C25" s="45" t="n">
        <v>469467978470</v>
      </c>
      <c r="D25" s="45" t="n">
        <v>878546814</v>
      </c>
      <c r="E25" s="45" t="n">
        <v>417057</v>
      </c>
      <c r="F25" s="46" t="n">
        <v>0</v>
      </c>
      <c r="G25" s="47" t="n">
        <v>-8516129</v>
      </c>
      <c r="H25" s="45" t="n">
        <v>1181216375</v>
      </c>
      <c r="I25" s="45" t="n">
        <v>24178623584</v>
      </c>
      <c r="J25" s="45" t="n">
        <v>1058924386</v>
      </c>
      <c r="K25" s="48" t="s">
        <v>58</v>
      </c>
    </row>
    <row r="26" s="49" customFormat="true" ht="14.45" hidden="false" customHeight="true" outlineLevel="0" collapsed="false">
      <c r="A26" s="44" t="s">
        <v>59</v>
      </c>
      <c r="B26" s="45" t="n">
        <v>510746264179</v>
      </c>
      <c r="C26" s="45" t="n">
        <v>482851624941</v>
      </c>
      <c r="D26" s="45" t="n">
        <v>1032656925</v>
      </c>
      <c r="E26" s="45" t="n">
        <v>463507</v>
      </c>
      <c r="F26" s="46" t="n">
        <v>0</v>
      </c>
      <c r="G26" s="47" t="n">
        <v>-748059</v>
      </c>
      <c r="H26" s="45" t="n">
        <v>1370397474</v>
      </c>
      <c r="I26" s="45" t="n">
        <v>23862497509</v>
      </c>
      <c r="J26" s="45" t="n">
        <v>1629371882</v>
      </c>
      <c r="K26" s="48" t="s">
        <v>60</v>
      </c>
      <c r="M26" s="50"/>
    </row>
    <row r="27" s="49" customFormat="true" ht="14.45" hidden="false" customHeight="true" outlineLevel="0" collapsed="false">
      <c r="A27" s="44" t="s">
        <v>61</v>
      </c>
      <c r="B27" s="45" t="n">
        <v>559484542668</v>
      </c>
      <c r="C27" s="45" t="n">
        <v>530079571904</v>
      </c>
      <c r="D27" s="45" t="n">
        <v>853079176</v>
      </c>
      <c r="E27" s="45" t="n">
        <v>29488736</v>
      </c>
      <c r="F27" s="46" t="n">
        <v>0</v>
      </c>
      <c r="G27" s="46" t="n">
        <v>0</v>
      </c>
      <c r="H27" s="45" t="n">
        <v>1813341195</v>
      </c>
      <c r="I27" s="45" t="n">
        <v>24775079749</v>
      </c>
      <c r="J27" s="45" t="n">
        <v>1933981908</v>
      </c>
      <c r="K27" s="48" t="s">
        <v>62</v>
      </c>
      <c r="M27" s="50"/>
    </row>
    <row r="28" s="49" customFormat="true" ht="14.45" hidden="false" customHeight="true" outlineLevel="0" collapsed="false">
      <c r="A28" s="44" t="s">
        <v>63</v>
      </c>
      <c r="B28" s="45" t="n">
        <f aca="false">SUM(B29:B40)</f>
        <v>573289480113</v>
      </c>
      <c r="C28" s="45" t="n">
        <f aca="false">SUM(C29:C40)</f>
        <v>545103065198</v>
      </c>
      <c r="D28" s="45" t="n">
        <f aca="false">SUM(D29:D40)</f>
        <v>701298743</v>
      </c>
      <c r="E28" s="45" t="n">
        <f aca="false">SUM(E29:E40)</f>
        <v>315533733</v>
      </c>
      <c r="F28" s="46" t="n">
        <f aca="false">SUM(F29:F40)</f>
        <v>0</v>
      </c>
      <c r="G28" s="46" t="n">
        <f aca="false">SUM(G29:G40)</f>
        <v>0</v>
      </c>
      <c r="H28" s="45" t="n">
        <f aca="false">SUM(H29:H40)</f>
        <v>1607232923</v>
      </c>
      <c r="I28" s="45" t="n">
        <f aca="false">SUM(I29:I40)</f>
        <v>22923781030</v>
      </c>
      <c r="J28" s="45" t="n">
        <f aca="false">SUM(J29:J40)</f>
        <v>2638568486</v>
      </c>
      <c r="K28" s="48" t="s">
        <v>64</v>
      </c>
    </row>
    <row r="29" s="42" customFormat="true" ht="14.45" hidden="false" customHeight="true" outlineLevel="0" collapsed="false">
      <c r="A29" s="51" t="s">
        <v>65</v>
      </c>
      <c r="B29" s="52" t="n">
        <f aca="false">SUM(C29:J29)</f>
        <v>51535841975</v>
      </c>
      <c r="C29" s="52" t="n">
        <v>49248504860</v>
      </c>
      <c r="D29" s="53" t="n">
        <v>9198179</v>
      </c>
      <c r="E29" s="52" t="n">
        <v>5421554</v>
      </c>
      <c r="F29" s="54" t="n">
        <v>0</v>
      </c>
      <c r="G29" s="54" t="n">
        <v>0</v>
      </c>
      <c r="H29" s="52" t="n">
        <v>129570000</v>
      </c>
      <c r="I29" s="52" t="n">
        <v>1745450000</v>
      </c>
      <c r="J29" s="55" t="n">
        <v>397697382</v>
      </c>
      <c r="K29" s="56" t="s">
        <v>66</v>
      </c>
    </row>
    <row r="30" s="42" customFormat="true" ht="14.45" hidden="false" customHeight="true" outlineLevel="0" collapsed="false">
      <c r="A30" s="51" t="s">
        <v>67</v>
      </c>
      <c r="B30" s="52" t="n">
        <f aca="false">SUM(C30:J30)</f>
        <v>52692599293</v>
      </c>
      <c r="C30" s="52" t="n">
        <v>50339858365</v>
      </c>
      <c r="D30" s="53" t="n">
        <v>20705356</v>
      </c>
      <c r="E30" s="52" t="n">
        <v>8042525</v>
      </c>
      <c r="F30" s="54" t="n">
        <v>0</v>
      </c>
      <c r="G30" s="54" t="n">
        <v>0</v>
      </c>
      <c r="H30" s="52" t="n">
        <v>81701647</v>
      </c>
      <c r="I30" s="52" t="n">
        <v>2158259981</v>
      </c>
      <c r="J30" s="55" t="n">
        <v>84031419</v>
      </c>
      <c r="K30" s="56" t="s">
        <v>68</v>
      </c>
    </row>
    <row r="31" customFormat="false" ht="14.45" hidden="false" customHeight="true" outlineLevel="0" collapsed="false">
      <c r="A31" s="51" t="s">
        <v>69</v>
      </c>
      <c r="B31" s="52" t="n">
        <f aca="false">SUM(C31:J31)</f>
        <v>53994007733</v>
      </c>
      <c r="C31" s="52" t="n">
        <v>52272181323</v>
      </c>
      <c r="D31" s="53" t="n">
        <v>20574192</v>
      </c>
      <c r="E31" s="52" t="n">
        <v>11503342</v>
      </c>
      <c r="F31" s="54" t="n">
        <v>0</v>
      </c>
      <c r="G31" s="54" t="n">
        <v>0</v>
      </c>
      <c r="H31" s="52" t="n">
        <v>115953702</v>
      </c>
      <c r="I31" s="52" t="n">
        <v>1506798067</v>
      </c>
      <c r="J31" s="55" t="n">
        <v>66997107</v>
      </c>
      <c r="K31" s="56" t="s">
        <v>70</v>
      </c>
    </row>
    <row r="32" customFormat="false" ht="14.45" hidden="false" customHeight="true" outlineLevel="0" collapsed="false">
      <c r="A32" s="51" t="s">
        <v>71</v>
      </c>
      <c r="B32" s="52" t="n">
        <f aca="false">SUM(C32:J32)</f>
        <v>44473963894</v>
      </c>
      <c r="C32" s="52" t="n">
        <v>42156656073</v>
      </c>
      <c r="D32" s="53" t="n">
        <v>31583083</v>
      </c>
      <c r="E32" s="52" t="n">
        <v>13897353</v>
      </c>
      <c r="F32" s="54" t="n">
        <v>0</v>
      </c>
      <c r="G32" s="54" t="n">
        <v>0</v>
      </c>
      <c r="H32" s="52" t="n">
        <v>256045750</v>
      </c>
      <c r="I32" s="52" t="n">
        <v>1730257845</v>
      </c>
      <c r="J32" s="55" t="n">
        <v>285523790</v>
      </c>
      <c r="K32" s="56" t="s">
        <v>72</v>
      </c>
    </row>
    <row r="33" customFormat="false" ht="14.45" hidden="false" customHeight="true" outlineLevel="0" collapsed="false">
      <c r="A33" s="51" t="s">
        <v>73</v>
      </c>
      <c r="B33" s="52" t="n">
        <f aca="false">SUM(C33:J33)</f>
        <v>42792311231</v>
      </c>
      <c r="C33" s="52" t="n">
        <v>40527307832</v>
      </c>
      <c r="D33" s="53" t="n">
        <v>11119720</v>
      </c>
      <c r="E33" s="52" t="n">
        <v>16682655</v>
      </c>
      <c r="F33" s="54" t="n">
        <v>0</v>
      </c>
      <c r="G33" s="54" t="n">
        <v>0</v>
      </c>
      <c r="H33" s="52" t="n">
        <v>53496602</v>
      </c>
      <c r="I33" s="52" t="n">
        <v>1978124484</v>
      </c>
      <c r="J33" s="55" t="n">
        <v>205579938</v>
      </c>
      <c r="K33" s="56" t="s">
        <v>74</v>
      </c>
    </row>
    <row r="34" customFormat="false" ht="14.45" hidden="false" customHeight="true" outlineLevel="0" collapsed="false">
      <c r="A34" s="51" t="s">
        <v>75</v>
      </c>
      <c r="B34" s="52" t="n">
        <f aca="false">SUM(C34:J34)</f>
        <v>34708996645</v>
      </c>
      <c r="C34" s="52" t="n">
        <v>31831101103</v>
      </c>
      <c r="D34" s="52" t="n">
        <v>265540006</v>
      </c>
      <c r="E34" s="52" t="n">
        <v>74603545</v>
      </c>
      <c r="F34" s="54" t="n">
        <v>0</v>
      </c>
      <c r="G34" s="54" t="n">
        <v>0</v>
      </c>
      <c r="H34" s="52" t="n">
        <v>42327802</v>
      </c>
      <c r="I34" s="52" t="n">
        <v>2247700392</v>
      </c>
      <c r="J34" s="55" t="n">
        <v>247723797</v>
      </c>
      <c r="K34" s="56" t="s">
        <v>76</v>
      </c>
    </row>
    <row r="35" customFormat="false" ht="14.45" hidden="false" customHeight="true" outlineLevel="0" collapsed="false">
      <c r="A35" s="51" t="s">
        <v>77</v>
      </c>
      <c r="B35" s="52" t="n">
        <f aca="false">SUM(C35:J35)</f>
        <v>49693387433</v>
      </c>
      <c r="C35" s="52" t="n">
        <v>47753059589</v>
      </c>
      <c r="D35" s="53" t="n">
        <v>6296334</v>
      </c>
      <c r="E35" s="52" t="n">
        <v>15214811</v>
      </c>
      <c r="F35" s="54" t="n">
        <v>0</v>
      </c>
      <c r="G35" s="54" t="n">
        <v>0</v>
      </c>
      <c r="H35" s="52" t="n">
        <v>67459697</v>
      </c>
      <c r="I35" s="52" t="n">
        <v>1779976575</v>
      </c>
      <c r="J35" s="55" t="n">
        <v>71380427</v>
      </c>
      <c r="K35" s="56" t="s">
        <v>78</v>
      </c>
    </row>
    <row r="36" customFormat="false" ht="14.45" hidden="false" customHeight="true" outlineLevel="0" collapsed="false">
      <c r="A36" s="51" t="s">
        <v>79</v>
      </c>
      <c r="B36" s="52" t="n">
        <f aca="false">SUM(C36:J36)</f>
        <v>49724307578</v>
      </c>
      <c r="C36" s="52" t="n">
        <v>47216535407</v>
      </c>
      <c r="D36" s="53" t="n">
        <v>16299949</v>
      </c>
      <c r="E36" s="52" t="n">
        <v>26505002</v>
      </c>
      <c r="F36" s="54" t="n">
        <v>0</v>
      </c>
      <c r="G36" s="54" t="n">
        <v>0</v>
      </c>
      <c r="H36" s="52" t="n">
        <v>302602442</v>
      </c>
      <c r="I36" s="52" t="n">
        <v>2089258111</v>
      </c>
      <c r="J36" s="55" t="n">
        <v>73106667</v>
      </c>
      <c r="K36" s="56" t="s">
        <v>80</v>
      </c>
    </row>
    <row r="37" customFormat="false" ht="14.45" hidden="false" customHeight="true" outlineLevel="0" collapsed="false">
      <c r="A37" s="51" t="s">
        <v>81</v>
      </c>
      <c r="B37" s="52" t="n">
        <f aca="false">SUM(C37:J37)</f>
        <v>47260622713</v>
      </c>
      <c r="C37" s="52" t="n">
        <v>45215782692</v>
      </c>
      <c r="D37" s="53" t="n">
        <v>15099382</v>
      </c>
      <c r="E37" s="52" t="n">
        <v>29344012</v>
      </c>
      <c r="F37" s="54" t="n">
        <v>0</v>
      </c>
      <c r="G37" s="54" t="n">
        <v>0</v>
      </c>
      <c r="H37" s="52" t="n">
        <v>132889142</v>
      </c>
      <c r="I37" s="52" t="n">
        <v>1767934987</v>
      </c>
      <c r="J37" s="55" t="n">
        <v>99572498</v>
      </c>
      <c r="K37" s="56" t="s">
        <v>82</v>
      </c>
    </row>
    <row r="38" customFormat="false" ht="14.45" hidden="false" customHeight="true" outlineLevel="0" collapsed="false">
      <c r="A38" s="51" t="s">
        <v>83</v>
      </c>
      <c r="B38" s="52" t="n">
        <f aca="false">SUM(C38:J38)</f>
        <v>46833566384</v>
      </c>
      <c r="C38" s="52" t="n">
        <v>44425927778</v>
      </c>
      <c r="D38" s="53" t="n">
        <v>28080072</v>
      </c>
      <c r="E38" s="52" t="n">
        <v>25306746</v>
      </c>
      <c r="F38" s="54" t="n">
        <v>0</v>
      </c>
      <c r="G38" s="54" t="n">
        <v>0</v>
      </c>
      <c r="H38" s="52" t="n">
        <v>126845858</v>
      </c>
      <c r="I38" s="52" t="n">
        <v>2037147362</v>
      </c>
      <c r="J38" s="55" t="n">
        <v>190258568</v>
      </c>
      <c r="K38" s="56" t="s">
        <v>84</v>
      </c>
    </row>
    <row r="39" customFormat="false" ht="14.45" hidden="false" customHeight="true" outlineLevel="0" collapsed="false">
      <c r="A39" s="51" t="s">
        <v>85</v>
      </c>
      <c r="B39" s="52" t="n">
        <f aca="false">SUM(C39:J39)</f>
        <v>48308395504</v>
      </c>
      <c r="C39" s="52" t="n">
        <v>46036820914</v>
      </c>
      <c r="D39" s="53" t="n">
        <v>22889627</v>
      </c>
      <c r="E39" s="52" t="n">
        <v>19925247</v>
      </c>
      <c r="F39" s="54" t="n">
        <v>0</v>
      </c>
      <c r="G39" s="54" t="n">
        <v>0</v>
      </c>
      <c r="H39" s="52" t="n">
        <v>128227311</v>
      </c>
      <c r="I39" s="52" t="n">
        <v>2032463739</v>
      </c>
      <c r="J39" s="55" t="n">
        <v>68068666</v>
      </c>
      <c r="K39" s="56" t="s">
        <v>86</v>
      </c>
    </row>
    <row r="40" s="25" customFormat="true" ht="14.45" hidden="false" customHeight="true" outlineLevel="0" collapsed="false">
      <c r="A40" s="57" t="s">
        <v>87</v>
      </c>
      <c r="B40" s="58" t="n">
        <f aca="false">SUM(C40:J40)</f>
        <v>51271479730</v>
      </c>
      <c r="C40" s="59" t="n">
        <v>48079329262</v>
      </c>
      <c r="D40" s="60" t="n">
        <v>253912843</v>
      </c>
      <c r="E40" s="59" t="n">
        <v>69086941</v>
      </c>
      <c r="F40" s="61" t="n">
        <v>0</v>
      </c>
      <c r="G40" s="54" t="n">
        <v>0</v>
      </c>
      <c r="H40" s="59" t="n">
        <v>170112970</v>
      </c>
      <c r="I40" s="59" t="n">
        <v>1850409487</v>
      </c>
      <c r="J40" s="62" t="n">
        <v>848628227</v>
      </c>
      <c r="K40" s="63" t="s">
        <v>88</v>
      </c>
    </row>
    <row r="41" s="66" customFormat="true" ht="14.25" hidden="false" customHeight="true" outlineLevel="0" collapsed="false">
      <c r="A41" s="64" t="s">
        <v>89</v>
      </c>
      <c r="B41" s="65"/>
      <c r="C41" s="65"/>
      <c r="D41" s="65"/>
      <c r="G41" s="67" t="s">
        <v>90</v>
      </c>
      <c r="H41" s="65"/>
      <c r="I41" s="65"/>
      <c r="J41" s="65"/>
    </row>
    <row r="42" s="66" customFormat="true" ht="14.25" hidden="false" customHeight="true" outlineLevel="0" collapsed="false">
      <c r="A42" s="64" t="s">
        <v>91</v>
      </c>
      <c r="B42" s="65"/>
      <c r="C42" s="65"/>
      <c r="D42" s="65"/>
      <c r="G42" s="68" t="s">
        <v>92</v>
      </c>
    </row>
    <row r="43" s="66" customFormat="true" ht="14.25" hidden="false" customHeight="true" outlineLevel="0" collapsed="false">
      <c r="A43" s="64" t="s">
        <v>93</v>
      </c>
      <c r="B43" s="65"/>
      <c r="C43" s="65"/>
      <c r="D43" s="65"/>
      <c r="G43" s="68" t="s">
        <v>94</v>
      </c>
    </row>
    <row r="44" customFormat="false" ht="14.25" hidden="false" customHeight="true" outlineLevel="0" collapsed="false">
      <c r="A44" s="69" t="s">
        <v>95</v>
      </c>
      <c r="G44" s="70" t="s">
        <v>96</v>
      </c>
    </row>
    <row r="45" customFormat="false" ht="15.75" hidden="false" customHeight="false" outlineLevel="0" collapsed="false">
      <c r="C45" s="71"/>
      <c r="G45" s="1" t="s">
        <v>97</v>
      </c>
    </row>
  </sheetData>
  <mergeCells count="11">
    <mergeCell ref="A1:F1"/>
    <mergeCell ref="G1:K1"/>
    <mergeCell ref="A3:F3"/>
    <mergeCell ref="G3:K3"/>
    <mergeCell ref="A4:F4"/>
    <mergeCell ref="A5:A8"/>
    <mergeCell ref="B5:J5"/>
    <mergeCell ref="K5:K8"/>
    <mergeCell ref="B6:J6"/>
    <mergeCell ref="D7:E7"/>
    <mergeCell ref="H7:J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C21" activeCellId="0" sqref="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23.62"/>
    <col collapsed="false" customWidth="true" hidden="false" outlineLevel="0" max="5" min="5" style="72" width="21.62"/>
    <col collapsed="false" customWidth="true" hidden="false" outlineLevel="0" max="6" min="6" style="72" width="20.12"/>
    <col collapsed="false" customWidth="true" hidden="false" outlineLevel="0" max="7" min="7" style="72" width="21.62"/>
    <col collapsed="false" customWidth="true" hidden="false" outlineLevel="0" max="8" min="8" style="72" width="17.62"/>
    <col collapsed="false" customWidth="true" hidden="false" outlineLevel="0" max="9" min="9" style="72" width="19.11"/>
    <col collapsed="false" customWidth="true" hidden="false" outlineLevel="0" max="10" min="10" style="72" width="21.62"/>
    <col collapsed="false" customWidth="false" hidden="false" outlineLevel="0" max="220" min="11" style="72" width="8.99"/>
    <col collapsed="false" customWidth="false" hidden="false" outlineLevel="0" max="257" min="221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73" t="s">
        <v>98</v>
      </c>
      <c r="B2" s="73"/>
      <c r="C2" s="7"/>
      <c r="D2" s="7"/>
      <c r="E2" s="9" t="s">
        <v>99</v>
      </c>
      <c r="F2" s="74"/>
      <c r="G2" s="74"/>
    </row>
    <row r="3" customFormat="false" ht="21" hidden="false" customHeight="true" outlineLevel="0" collapsed="false">
      <c r="A3" s="75" t="s">
        <v>4</v>
      </c>
      <c r="B3" s="75"/>
      <c r="C3" s="75"/>
      <c r="D3" s="75"/>
      <c r="E3" s="13" t="s">
        <v>5</v>
      </c>
      <c r="F3" s="13"/>
      <c r="G3" s="13"/>
      <c r="H3" s="13"/>
    </row>
    <row r="4" s="77" customFormat="true" ht="21" hidden="false" customHeight="true" outlineLevel="0" collapsed="false">
      <c r="A4" s="12" t="s">
        <v>6</v>
      </c>
      <c r="B4" s="12"/>
      <c r="C4" s="12"/>
      <c r="D4" s="14"/>
      <c r="E4" s="76"/>
      <c r="F4" s="76"/>
      <c r="G4" s="14"/>
      <c r="H4" s="14" t="s">
        <v>7</v>
      </c>
    </row>
    <row r="5" s="1" customFormat="true" ht="27" hidden="false" customHeight="true" outlineLevel="0" collapsed="false">
      <c r="A5" s="16" t="s">
        <v>8</v>
      </c>
      <c r="B5" s="78" t="s">
        <v>100</v>
      </c>
      <c r="C5" s="78"/>
      <c r="D5" s="78"/>
      <c r="E5" s="78"/>
      <c r="F5" s="78"/>
      <c r="G5" s="78"/>
      <c r="H5" s="18" t="s">
        <v>10</v>
      </c>
      <c r="I5" s="72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</row>
    <row r="6" s="26" customFormat="true" ht="24" hidden="false" customHeight="true" outlineLevel="0" collapsed="false">
      <c r="A6" s="16"/>
      <c r="B6" s="80" t="s">
        <v>101</v>
      </c>
      <c r="C6" s="80"/>
      <c r="D6" s="80"/>
      <c r="E6" s="80"/>
      <c r="F6" s="80"/>
      <c r="G6" s="81" t="s">
        <v>102</v>
      </c>
      <c r="H6" s="18"/>
      <c r="I6" s="82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</row>
    <row r="7" s="26" customFormat="true" ht="23.25" hidden="false" customHeight="true" outlineLevel="0" collapsed="false">
      <c r="A7" s="16"/>
      <c r="B7" s="84" t="s">
        <v>12</v>
      </c>
      <c r="C7" s="85" t="s">
        <v>103</v>
      </c>
      <c r="D7" s="86" t="s">
        <v>104</v>
      </c>
      <c r="E7" s="87" t="s">
        <v>105</v>
      </c>
      <c r="F7" s="88" t="s">
        <v>106</v>
      </c>
      <c r="G7" s="89" t="s">
        <v>107</v>
      </c>
      <c r="H7" s="18"/>
      <c r="I7" s="82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</row>
    <row r="8" s="40" customFormat="true" ht="23.25" hidden="false" customHeight="true" outlineLevel="0" collapsed="false">
      <c r="A8" s="16"/>
      <c r="B8" s="27" t="s">
        <v>18</v>
      </c>
      <c r="C8" s="90" t="s">
        <v>108</v>
      </c>
      <c r="D8" s="91" t="s">
        <v>109</v>
      </c>
      <c r="E8" s="92" t="s">
        <v>110</v>
      </c>
      <c r="F8" s="91" t="s">
        <v>111</v>
      </c>
      <c r="G8" s="93"/>
      <c r="H8" s="18"/>
      <c r="I8" s="72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</row>
    <row r="9" s="40" customFormat="true" ht="17.45" hidden="false" customHeight="true" outlineLevel="0" collapsed="false">
      <c r="A9" s="35" t="s">
        <v>25</v>
      </c>
      <c r="B9" s="36" t="n">
        <f aca="false">C9+D9+E9+F9</f>
        <v>157356886496</v>
      </c>
      <c r="C9" s="37" t="n">
        <v>156847469958</v>
      </c>
      <c r="D9" s="38" t="n">
        <v>0</v>
      </c>
      <c r="E9" s="37" t="n">
        <v>509416538</v>
      </c>
      <c r="F9" s="38" t="n">
        <v>0</v>
      </c>
      <c r="G9" s="36" t="n">
        <f aca="false">SUM(表11!B9-'表11-1'!B9)</f>
        <v>37143583895</v>
      </c>
      <c r="H9" s="39" t="s">
        <v>26</v>
      </c>
      <c r="I9" s="72"/>
      <c r="J9" s="94"/>
      <c r="K9" s="95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</row>
    <row r="10" s="40" customFormat="true" ht="17.45" hidden="false" customHeight="true" outlineLevel="0" collapsed="false">
      <c r="A10" s="35" t="s">
        <v>27</v>
      </c>
      <c r="B10" s="36" t="n">
        <f aca="false">C10+D10+E10+F10</f>
        <v>223941437002</v>
      </c>
      <c r="C10" s="37" t="n">
        <v>222938213862</v>
      </c>
      <c r="D10" s="38" t="n">
        <v>0</v>
      </c>
      <c r="E10" s="37" t="n">
        <v>1003223140</v>
      </c>
      <c r="F10" s="38" t="n">
        <v>0</v>
      </c>
      <c r="G10" s="36" t="n">
        <f aca="false">SUM(表11!B10-'表11-1'!B10)</f>
        <v>18389514950</v>
      </c>
      <c r="H10" s="41" t="s">
        <v>28</v>
      </c>
      <c r="I10" s="72"/>
      <c r="J10" s="94"/>
      <c r="K10" s="95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</row>
    <row r="11" s="40" customFormat="true" ht="17.45" hidden="false" customHeight="true" outlineLevel="0" collapsed="false">
      <c r="A11" s="35" t="s">
        <v>29</v>
      </c>
      <c r="B11" s="36" t="n">
        <f aca="false">C11+D11+E11+F11</f>
        <v>245289838677</v>
      </c>
      <c r="C11" s="37" t="n">
        <v>237612793612</v>
      </c>
      <c r="D11" s="38" t="n">
        <v>0</v>
      </c>
      <c r="E11" s="37" t="n">
        <v>7677045065</v>
      </c>
      <c r="F11" s="38" t="n">
        <v>0</v>
      </c>
      <c r="G11" s="36" t="n">
        <f aca="false">SUM(表11!B11-'表11-1'!B11)</f>
        <v>6025565042</v>
      </c>
      <c r="H11" s="41" t="s">
        <v>30</v>
      </c>
      <c r="I11" s="72"/>
      <c r="J11" s="94"/>
      <c r="K11" s="95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</row>
    <row r="12" s="42" customFormat="true" ht="17.45" hidden="false" customHeight="true" outlineLevel="0" collapsed="false">
      <c r="A12" s="35" t="s">
        <v>31</v>
      </c>
      <c r="B12" s="37" t="n">
        <f aca="false">C12+D12+E12+F12</f>
        <v>265347329576</v>
      </c>
      <c r="C12" s="37" t="n">
        <v>262039662549</v>
      </c>
      <c r="D12" s="38" t="n">
        <v>0</v>
      </c>
      <c r="E12" s="37" t="n">
        <v>3307667027</v>
      </c>
      <c r="F12" s="38" t="n">
        <v>0</v>
      </c>
      <c r="G12" s="43" t="n">
        <f aca="false">SUM(表11!B12-'表11-1'!B12)</f>
        <v>-1559441659</v>
      </c>
      <c r="H12" s="41" t="s">
        <v>32</v>
      </c>
      <c r="I12" s="72"/>
      <c r="J12" s="94"/>
      <c r="K12" s="96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</row>
    <row r="13" s="42" customFormat="true" ht="17.45" hidden="false" customHeight="true" outlineLevel="0" collapsed="false">
      <c r="A13" s="35" t="s">
        <v>33</v>
      </c>
      <c r="B13" s="37" t="n">
        <f aca="false">C13+D13+E13+F13</f>
        <v>290130315355</v>
      </c>
      <c r="C13" s="37" t="n">
        <v>285896945755</v>
      </c>
      <c r="D13" s="37" t="n">
        <v>10683354</v>
      </c>
      <c r="E13" s="37" t="n">
        <v>4221638572</v>
      </c>
      <c r="F13" s="37" t="n">
        <v>1047674</v>
      </c>
      <c r="G13" s="43" t="n">
        <f aca="false">SUM(表11!B13-'表11-1'!B13)</f>
        <v>-21003198815</v>
      </c>
      <c r="H13" s="41" t="s">
        <v>34</v>
      </c>
      <c r="I13" s="72"/>
      <c r="J13" s="94"/>
      <c r="K13" s="96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</row>
    <row r="14" s="42" customFormat="true" ht="17.45" hidden="false" customHeight="true" outlineLevel="0" collapsed="false">
      <c r="A14" s="35" t="s">
        <v>35</v>
      </c>
      <c r="B14" s="37" t="n">
        <f aca="false">C14+D14+E14+F14</f>
        <v>290439343474.12</v>
      </c>
      <c r="C14" s="37" t="n">
        <v>282105085297.12</v>
      </c>
      <c r="D14" s="38" t="n">
        <v>0</v>
      </c>
      <c r="E14" s="37" t="n">
        <v>6233412834</v>
      </c>
      <c r="F14" s="37" t="n">
        <v>2100845343</v>
      </c>
      <c r="G14" s="37" t="n">
        <f aca="false">SUM(表11!B14-'表11-1'!B14)</f>
        <v>964230662.880005</v>
      </c>
      <c r="H14" s="41" t="s">
        <v>36</v>
      </c>
      <c r="I14" s="72"/>
      <c r="J14" s="94"/>
      <c r="K14" s="96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</row>
    <row r="15" s="42" customFormat="true" ht="17.45" hidden="false" customHeight="true" outlineLevel="0" collapsed="false">
      <c r="A15" s="35" t="s">
        <v>37</v>
      </c>
      <c r="B15" s="37" t="n">
        <f aca="false">C15+D15+E15+F15</f>
        <v>307151943649.67</v>
      </c>
      <c r="C15" s="37" t="n">
        <v>301788035253.67</v>
      </c>
      <c r="D15" s="38" t="n">
        <v>0</v>
      </c>
      <c r="E15" s="37" t="n">
        <v>5363498289</v>
      </c>
      <c r="F15" s="37" t="n">
        <v>410107</v>
      </c>
      <c r="G15" s="43" t="n">
        <f aca="false">SUM(表11!B15-'表11-1'!B15)</f>
        <v>-15642196420.67</v>
      </c>
      <c r="H15" s="41" t="s">
        <v>38</v>
      </c>
      <c r="I15" s="72"/>
      <c r="J15" s="94"/>
      <c r="K15" s="96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</row>
    <row r="16" s="42" customFormat="true" ht="17.45" hidden="false" customHeight="true" outlineLevel="0" collapsed="false">
      <c r="A16" s="35" t="s">
        <v>39</v>
      </c>
      <c r="B16" s="37" t="n">
        <f aca="false">C16+D16+E16+F16</f>
        <v>326854374281.01</v>
      </c>
      <c r="C16" s="37" t="n">
        <v>323255300238.53</v>
      </c>
      <c r="D16" s="38" t="n">
        <v>0</v>
      </c>
      <c r="E16" s="37" t="n">
        <v>3592765020</v>
      </c>
      <c r="F16" s="37" t="n">
        <v>6309022.48</v>
      </c>
      <c r="G16" s="43" t="n">
        <f aca="false">SUM(表11!B16-'表11-1'!B16)</f>
        <v>-15654824031.01</v>
      </c>
      <c r="H16" s="41" t="s">
        <v>40</v>
      </c>
      <c r="I16" s="72"/>
      <c r="J16" s="94"/>
      <c r="K16" s="96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</row>
    <row r="17" s="42" customFormat="true" ht="17.45" hidden="false" customHeight="true" outlineLevel="0" collapsed="false">
      <c r="A17" s="35" t="s">
        <v>41</v>
      </c>
      <c r="B17" s="37" t="n">
        <f aca="false">C17+D17+E17+F17</f>
        <v>339160405872</v>
      </c>
      <c r="C17" s="37" t="n">
        <v>335792456816</v>
      </c>
      <c r="D17" s="37" t="n">
        <v>178286423</v>
      </c>
      <c r="E17" s="37" t="n">
        <v>1838431145</v>
      </c>
      <c r="F17" s="37" t="n">
        <v>1351231488</v>
      </c>
      <c r="G17" s="43" t="n">
        <f aca="false">SUM(表11!B17-'表11-1'!B17)</f>
        <v>-382872348</v>
      </c>
      <c r="H17" s="41" t="s">
        <v>42</v>
      </c>
      <c r="I17" s="72"/>
      <c r="J17" s="94"/>
      <c r="K17" s="96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</row>
    <row r="18" s="42" customFormat="true" ht="17.45" hidden="false" customHeight="true" outlineLevel="0" collapsed="false">
      <c r="A18" s="35" t="s">
        <v>43</v>
      </c>
      <c r="B18" s="37" t="n">
        <f aca="false">C18+D18+E18+F18</f>
        <v>353692771840</v>
      </c>
      <c r="C18" s="37" t="n">
        <v>352617003375</v>
      </c>
      <c r="D18" s="37" t="n">
        <v>641976811</v>
      </c>
      <c r="E18" s="37" t="n">
        <v>376654102</v>
      </c>
      <c r="F18" s="37" t="n">
        <v>57137552</v>
      </c>
      <c r="G18" s="43" t="n">
        <f aca="false">SUM(表11!B18-'表11-1'!B18)</f>
        <v>-429919934</v>
      </c>
      <c r="H18" s="41" t="s">
        <v>44</v>
      </c>
      <c r="I18" s="72"/>
      <c r="J18" s="94"/>
      <c r="K18" s="96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</row>
    <row r="19" s="42" customFormat="true" ht="17.45" hidden="false" customHeight="true" outlineLevel="0" collapsed="false">
      <c r="A19" s="35" t="s">
        <v>45</v>
      </c>
      <c r="B19" s="37" t="n">
        <f aca="false">C19+D19+E19+F19</f>
        <v>372392815576</v>
      </c>
      <c r="C19" s="37" t="n">
        <v>367396769963</v>
      </c>
      <c r="D19" s="37" t="n">
        <v>902393436</v>
      </c>
      <c r="E19" s="37" t="n">
        <v>4063589035</v>
      </c>
      <c r="F19" s="37" t="n">
        <v>30063142</v>
      </c>
      <c r="G19" s="43" t="n">
        <f aca="false">SUM(表11!B19-'表11-1'!B19)</f>
        <v>-6334526102</v>
      </c>
      <c r="H19" s="41" t="s">
        <v>46</v>
      </c>
      <c r="I19" s="72"/>
      <c r="J19" s="94"/>
      <c r="K19" s="96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</row>
    <row r="20" s="42" customFormat="true" ht="17.45" hidden="false" customHeight="true" outlineLevel="0" collapsed="false">
      <c r="A20" s="35" t="s">
        <v>47</v>
      </c>
      <c r="B20" s="37" t="n">
        <f aca="false">C20+D20+E20+F20</f>
        <v>386424410459</v>
      </c>
      <c r="C20" s="37" t="n">
        <v>382208970812</v>
      </c>
      <c r="D20" s="37" t="n">
        <v>976575765</v>
      </c>
      <c r="E20" s="37" t="n">
        <v>3238218927</v>
      </c>
      <c r="F20" s="37" t="n">
        <v>644955</v>
      </c>
      <c r="G20" s="43" t="n">
        <f aca="false">SUM(表11!B20-'表11-1'!B20)</f>
        <v>-319222919</v>
      </c>
      <c r="H20" s="41" t="s">
        <v>48</v>
      </c>
      <c r="I20" s="72"/>
      <c r="J20" s="94"/>
      <c r="K20" s="96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</row>
    <row r="21" s="42" customFormat="true" ht="17.45" hidden="false" customHeight="true" outlineLevel="0" collapsed="false">
      <c r="A21" s="35" t="s">
        <v>49</v>
      </c>
      <c r="B21" s="37" t="n">
        <f aca="false">C21+D21+E21+F21</f>
        <v>405626953013</v>
      </c>
      <c r="C21" s="37" t="n">
        <v>401148824020</v>
      </c>
      <c r="D21" s="37" t="n">
        <v>1244857960</v>
      </c>
      <c r="E21" s="37" t="n">
        <v>3232579618</v>
      </c>
      <c r="F21" s="37" t="n">
        <v>691415</v>
      </c>
      <c r="G21" s="43" t="n">
        <f aca="false">SUM(表11!B21-'表11-1'!B21)</f>
        <v>-13767378239</v>
      </c>
      <c r="H21" s="41" t="s">
        <v>50</v>
      </c>
      <c r="I21" s="72"/>
      <c r="J21" s="94"/>
      <c r="K21" s="96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</row>
    <row r="22" s="42" customFormat="true" ht="17.45" hidden="false" customHeight="true" outlineLevel="0" collapsed="false">
      <c r="A22" s="35" t="s">
        <v>51</v>
      </c>
      <c r="B22" s="37" t="n">
        <f aca="false">C22+D22+E22+F22</f>
        <v>420707435420</v>
      </c>
      <c r="C22" s="37" t="n">
        <v>415928423320</v>
      </c>
      <c r="D22" s="37" t="n">
        <v>1629727127</v>
      </c>
      <c r="E22" s="37" t="n">
        <v>3147748490</v>
      </c>
      <c r="F22" s="37" t="n">
        <v>1536483</v>
      </c>
      <c r="G22" s="43" t="n">
        <f aca="false">SUM(表11!B22-'表11-1'!B22)</f>
        <v>-13955311975</v>
      </c>
      <c r="H22" s="41" t="s">
        <v>52</v>
      </c>
      <c r="I22" s="72"/>
      <c r="J22" s="94"/>
      <c r="K22" s="96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</row>
    <row r="23" s="49" customFormat="true" ht="17.45" hidden="false" customHeight="true" outlineLevel="0" collapsed="false">
      <c r="A23" s="44" t="s">
        <v>53</v>
      </c>
      <c r="B23" s="45" t="n">
        <f aca="false">C23+D23+E23+F23</f>
        <v>439165937008.2</v>
      </c>
      <c r="C23" s="45" t="n">
        <v>434785937035</v>
      </c>
      <c r="D23" s="45" t="n">
        <v>694122515</v>
      </c>
      <c r="E23" s="45" t="n">
        <v>3684929343</v>
      </c>
      <c r="F23" s="45" t="n">
        <v>948115.2</v>
      </c>
      <c r="G23" s="47" t="n">
        <f aca="false">SUM(表11!B23-'表11-1'!B23)</f>
        <v>-31698106891.2</v>
      </c>
      <c r="H23" s="48" t="s">
        <v>54</v>
      </c>
      <c r="I23" s="72"/>
      <c r="J23" s="98"/>
      <c r="K23" s="99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</row>
    <row r="24" s="49" customFormat="true" ht="17.45" hidden="false" customHeight="true" outlineLevel="0" collapsed="false">
      <c r="A24" s="44" t="s">
        <v>55</v>
      </c>
      <c r="B24" s="45" t="n">
        <v>446665691995</v>
      </c>
      <c r="C24" s="45" t="n">
        <v>442311734422</v>
      </c>
      <c r="D24" s="45" t="n">
        <v>723469962</v>
      </c>
      <c r="E24" s="45" t="n">
        <v>3629680497</v>
      </c>
      <c r="F24" s="45" t="n">
        <v>807114</v>
      </c>
      <c r="G24" s="45" t="n">
        <f aca="false">SUM(表11!B24-'表11-1'!B24)</f>
        <v>18513892774</v>
      </c>
      <c r="H24" s="48" t="s">
        <v>56</v>
      </c>
      <c r="I24" s="72"/>
      <c r="J24" s="98"/>
      <c r="K24" s="99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</row>
    <row r="25" s="49" customFormat="true" ht="17.45" hidden="false" customHeight="true" outlineLevel="0" collapsed="false">
      <c r="A25" s="44" t="s">
        <v>57</v>
      </c>
      <c r="B25" s="45" t="n">
        <v>462577173865</v>
      </c>
      <c r="C25" s="45" t="n">
        <v>458194928512</v>
      </c>
      <c r="D25" s="45" t="n">
        <v>771995426</v>
      </c>
      <c r="E25" s="45" t="n">
        <v>3609282135</v>
      </c>
      <c r="F25" s="45" t="n">
        <v>967792</v>
      </c>
      <c r="G25" s="45" t="n">
        <v>34180016692</v>
      </c>
      <c r="H25" s="48" t="s">
        <v>58</v>
      </c>
      <c r="I25" s="72"/>
      <c r="J25" s="98"/>
      <c r="K25" s="99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</row>
    <row r="26" s="49" customFormat="true" ht="17.45" hidden="false" customHeight="true" outlineLevel="0" collapsed="false">
      <c r="A26" s="44" t="s">
        <v>59</v>
      </c>
      <c r="B26" s="45" t="n">
        <v>484214975901</v>
      </c>
      <c r="C26" s="45" t="n">
        <v>480444395368</v>
      </c>
      <c r="D26" s="45" t="n">
        <v>502660625</v>
      </c>
      <c r="E26" s="45" t="n">
        <v>3066934304</v>
      </c>
      <c r="F26" s="45" t="n">
        <v>200985604</v>
      </c>
      <c r="G26" s="45" t="n">
        <v>26531288278</v>
      </c>
      <c r="H26" s="48" t="s">
        <v>60</v>
      </c>
      <c r="I26" s="72"/>
      <c r="J26" s="98"/>
      <c r="K26" s="99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</row>
    <row r="27" s="49" customFormat="true" ht="17.45" hidden="false" customHeight="true" outlineLevel="0" collapsed="false">
      <c r="A27" s="44" t="s">
        <v>61</v>
      </c>
      <c r="B27" s="45" t="n">
        <v>505903691789</v>
      </c>
      <c r="C27" s="45" t="n">
        <v>502127056331</v>
      </c>
      <c r="D27" s="45" t="n">
        <v>34384795</v>
      </c>
      <c r="E27" s="45" t="n">
        <v>3741306660</v>
      </c>
      <c r="F27" s="45" t="n">
        <v>944003</v>
      </c>
      <c r="G27" s="45" t="n">
        <v>53580850879</v>
      </c>
      <c r="H27" s="48" t="s">
        <v>62</v>
      </c>
      <c r="I27" s="72"/>
      <c r="J27" s="98"/>
      <c r="K27" s="99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</row>
    <row r="28" s="49" customFormat="true" ht="17.45" hidden="false" customHeight="true" outlineLevel="0" collapsed="false">
      <c r="A28" s="44" t="s">
        <v>63</v>
      </c>
      <c r="B28" s="45" t="n">
        <f aca="false">SUM(B29:B40)</f>
        <v>521895673919</v>
      </c>
      <c r="C28" s="45" t="n">
        <f aca="false">SUM(C29:C40)</f>
        <v>518143567610</v>
      </c>
      <c r="D28" s="45" t="n">
        <f aca="false">SUM(D29:D40)</f>
        <v>764610</v>
      </c>
      <c r="E28" s="45" t="n">
        <f aca="false">SUM(E29:E40)</f>
        <v>3750196994</v>
      </c>
      <c r="F28" s="45" t="n">
        <f aca="false">SUM(F29:F40)</f>
        <v>1144705</v>
      </c>
      <c r="G28" s="45" t="n">
        <f aca="false">SUM(G29:G40)</f>
        <v>51393806194</v>
      </c>
      <c r="H28" s="48" t="s">
        <v>64</v>
      </c>
      <c r="I28" s="72"/>
      <c r="J28" s="98"/>
      <c r="K28" s="99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</row>
    <row r="29" s="49" customFormat="true" ht="17.45" hidden="false" customHeight="true" outlineLevel="0" collapsed="false">
      <c r="A29" s="51" t="s">
        <v>65</v>
      </c>
      <c r="B29" s="52" t="n">
        <f aca="false">SUM(C29:F29)</f>
        <v>42627253135</v>
      </c>
      <c r="C29" s="52" t="n">
        <v>42515206333</v>
      </c>
      <c r="D29" s="52" t="n">
        <v>49088</v>
      </c>
      <c r="E29" s="53" t="n">
        <v>111908455</v>
      </c>
      <c r="F29" s="52" t="n">
        <v>89259</v>
      </c>
      <c r="G29" s="52" t="n">
        <v>8908588840</v>
      </c>
      <c r="H29" s="101" t="s">
        <v>66</v>
      </c>
      <c r="I29" s="100"/>
      <c r="J29" s="100"/>
      <c r="K29" s="102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</row>
    <row r="30" s="49" customFormat="true" ht="17.45" hidden="false" customHeight="true" outlineLevel="0" collapsed="false">
      <c r="A30" s="51" t="s">
        <v>67</v>
      </c>
      <c r="B30" s="52" t="n">
        <f aca="false">SUM(C30:F30)</f>
        <v>38989766185</v>
      </c>
      <c r="C30" s="52" t="n">
        <v>38434183773</v>
      </c>
      <c r="D30" s="52" t="n">
        <v>113355</v>
      </c>
      <c r="E30" s="53" t="n">
        <v>555423334</v>
      </c>
      <c r="F30" s="52" t="n">
        <v>45723</v>
      </c>
      <c r="G30" s="52" t="n">
        <v>13702833108</v>
      </c>
      <c r="H30" s="101" t="s">
        <v>68</v>
      </c>
      <c r="I30" s="100"/>
      <c r="J30" s="100"/>
      <c r="K30" s="102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</row>
    <row r="31" s="25" customFormat="true" ht="17.45" hidden="false" customHeight="true" outlineLevel="0" collapsed="false">
      <c r="A31" s="51" t="s">
        <v>69</v>
      </c>
      <c r="B31" s="52" t="n">
        <f aca="false">SUM(C31:F31)</f>
        <v>43049233476</v>
      </c>
      <c r="C31" s="52" t="n">
        <v>42566149230</v>
      </c>
      <c r="D31" s="52" t="n">
        <v>105938</v>
      </c>
      <c r="E31" s="53" t="n">
        <v>469381409</v>
      </c>
      <c r="F31" s="52" t="n">
        <v>13596899</v>
      </c>
      <c r="G31" s="52" t="n">
        <v>10944774257</v>
      </c>
      <c r="H31" s="101" t="s">
        <v>70</v>
      </c>
      <c r="I31" s="82"/>
      <c r="J31" s="82"/>
      <c r="K31" s="103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</row>
    <row r="32" s="25" customFormat="true" ht="17.45" hidden="false" customHeight="true" outlineLevel="0" collapsed="false">
      <c r="A32" s="51" t="s">
        <v>71</v>
      </c>
      <c r="B32" s="52" t="n">
        <f aca="false">SUM(C32:F32)</f>
        <v>44840242933</v>
      </c>
      <c r="C32" s="52" t="n">
        <v>44194088354</v>
      </c>
      <c r="D32" s="52" t="n">
        <v>95453</v>
      </c>
      <c r="E32" s="53" t="n">
        <v>645936422</v>
      </c>
      <c r="F32" s="52" t="n">
        <v>122704</v>
      </c>
      <c r="G32" s="104" t="n">
        <v>-366279039</v>
      </c>
      <c r="H32" s="101" t="s">
        <v>72</v>
      </c>
      <c r="I32" s="82"/>
      <c r="J32" s="82"/>
      <c r="K32" s="103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</row>
    <row r="33" s="25" customFormat="true" ht="17.45" hidden="false" customHeight="true" outlineLevel="0" collapsed="false">
      <c r="A33" s="51" t="s">
        <v>73</v>
      </c>
      <c r="B33" s="52" t="n">
        <f aca="false">SUM(C33:F33)</f>
        <v>45491798047</v>
      </c>
      <c r="C33" s="52" t="n">
        <v>45577704753</v>
      </c>
      <c r="D33" s="52" t="n">
        <v>51039</v>
      </c>
      <c r="E33" s="104" t="n">
        <v>-72571406</v>
      </c>
      <c r="F33" s="104" t="n">
        <v>-13386339</v>
      </c>
      <c r="G33" s="104" t="n">
        <v>-2699486816</v>
      </c>
      <c r="H33" s="101" t="s">
        <v>74</v>
      </c>
      <c r="I33" s="82"/>
      <c r="J33" s="82"/>
      <c r="K33" s="103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</row>
    <row r="34" s="25" customFormat="true" ht="17.45" hidden="false" customHeight="true" outlineLevel="0" collapsed="false">
      <c r="A34" s="51" t="s">
        <v>75</v>
      </c>
      <c r="B34" s="52" t="n">
        <f aca="false">SUM(C34:F34)</f>
        <v>40754950198</v>
      </c>
      <c r="C34" s="52" t="n">
        <v>40314303015</v>
      </c>
      <c r="D34" s="52" t="n">
        <v>35926</v>
      </c>
      <c r="E34" s="53" t="n">
        <v>440481694</v>
      </c>
      <c r="F34" s="52" t="n">
        <v>129563</v>
      </c>
      <c r="G34" s="104" t="n">
        <v>-6045953553</v>
      </c>
      <c r="H34" s="101" t="s">
        <v>76</v>
      </c>
      <c r="I34" s="82"/>
      <c r="J34" s="82"/>
      <c r="K34" s="103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</row>
    <row r="35" s="25" customFormat="true" ht="17.45" hidden="false" customHeight="true" outlineLevel="0" collapsed="false">
      <c r="A35" s="51" t="s">
        <v>77</v>
      </c>
      <c r="B35" s="52" t="n">
        <f aca="false">SUM(C35:F35)</f>
        <v>45210402632</v>
      </c>
      <c r="C35" s="52" t="n">
        <v>45173071661</v>
      </c>
      <c r="D35" s="52" t="n">
        <v>17979</v>
      </c>
      <c r="E35" s="53" t="n">
        <v>37251566</v>
      </c>
      <c r="F35" s="52" t="n">
        <v>61426</v>
      </c>
      <c r="G35" s="52" t="n">
        <v>4482984801</v>
      </c>
      <c r="H35" s="101" t="s">
        <v>78</v>
      </c>
      <c r="I35" s="82"/>
      <c r="J35" s="82"/>
      <c r="K35" s="103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</row>
    <row r="36" s="25" customFormat="true" ht="17.45" hidden="false" customHeight="true" outlineLevel="0" collapsed="false">
      <c r="A36" s="51" t="s">
        <v>79</v>
      </c>
      <c r="B36" s="52" t="n">
        <f aca="false">SUM(C36:F36)</f>
        <v>44099790934</v>
      </c>
      <c r="C36" s="52" t="n">
        <v>43528945594</v>
      </c>
      <c r="D36" s="52" t="n">
        <v>70946</v>
      </c>
      <c r="E36" s="53" t="n">
        <v>570655879</v>
      </c>
      <c r="F36" s="52" t="n">
        <v>118515</v>
      </c>
      <c r="G36" s="52" t="n">
        <v>5624516644</v>
      </c>
      <c r="H36" s="101" t="s">
        <v>80</v>
      </c>
      <c r="I36" s="82"/>
      <c r="J36" s="82"/>
      <c r="K36" s="103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</row>
    <row r="37" s="25" customFormat="true" ht="17.45" hidden="false" customHeight="true" outlineLevel="0" collapsed="false">
      <c r="A37" s="51" t="s">
        <v>81</v>
      </c>
      <c r="B37" s="52" t="n">
        <f aca="false">SUM(C37:F37)</f>
        <v>41581147008</v>
      </c>
      <c r="C37" s="52" t="n">
        <v>40927337337</v>
      </c>
      <c r="D37" s="52" t="n">
        <v>65273</v>
      </c>
      <c r="E37" s="53" t="n">
        <v>653670286</v>
      </c>
      <c r="F37" s="52" t="n">
        <v>74112</v>
      </c>
      <c r="G37" s="52" t="n">
        <v>5679475705</v>
      </c>
      <c r="H37" s="101" t="s">
        <v>82</v>
      </c>
      <c r="I37" s="82"/>
      <c r="J37" s="82"/>
      <c r="K37" s="103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</row>
    <row r="38" s="25" customFormat="true" ht="17.45" hidden="false" customHeight="true" outlineLevel="0" collapsed="false">
      <c r="A38" s="51" t="s">
        <v>83</v>
      </c>
      <c r="B38" s="52" t="n">
        <f aca="false">SUM(C38:F38)</f>
        <v>45798812221</v>
      </c>
      <c r="C38" s="52" t="n">
        <v>45497192819</v>
      </c>
      <c r="D38" s="52" t="n">
        <v>57911</v>
      </c>
      <c r="E38" s="53" t="n">
        <v>301529429</v>
      </c>
      <c r="F38" s="52" t="n">
        <v>32062</v>
      </c>
      <c r="G38" s="52" t="n">
        <v>1034754163</v>
      </c>
      <c r="H38" s="101" t="s">
        <v>84</v>
      </c>
      <c r="I38" s="82"/>
      <c r="J38" s="82"/>
      <c r="K38" s="103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</row>
    <row r="39" s="25" customFormat="true" ht="17.45" hidden="false" customHeight="true" outlineLevel="0" collapsed="false">
      <c r="A39" s="51" t="s">
        <v>85</v>
      </c>
      <c r="B39" s="52" t="n">
        <f aca="false">SUM(C39:F39)</f>
        <v>43772012725</v>
      </c>
      <c r="C39" s="52" t="n">
        <v>43723823807</v>
      </c>
      <c r="D39" s="52" t="n">
        <v>50127</v>
      </c>
      <c r="E39" s="53" t="n">
        <v>48116859</v>
      </c>
      <c r="F39" s="52" t="n">
        <v>21932</v>
      </c>
      <c r="G39" s="52" t="n">
        <v>4536382779</v>
      </c>
      <c r="H39" s="101" t="s">
        <v>86</v>
      </c>
      <c r="I39" s="82"/>
      <c r="J39" s="82"/>
      <c r="K39" s="103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</row>
    <row r="40" s="25" customFormat="true" ht="17.45" hidden="false" customHeight="true" outlineLevel="0" collapsed="false">
      <c r="A40" s="57" t="s">
        <v>87</v>
      </c>
      <c r="B40" s="59" t="n">
        <f aca="false">SUM(C40:F40)</f>
        <v>45680264425</v>
      </c>
      <c r="C40" s="59" t="n">
        <v>45691560934</v>
      </c>
      <c r="D40" s="59" t="n">
        <v>51575</v>
      </c>
      <c r="E40" s="105" t="n">
        <v>-11586933</v>
      </c>
      <c r="F40" s="59" t="n">
        <v>238849</v>
      </c>
      <c r="G40" s="59" t="n">
        <v>5591215305</v>
      </c>
      <c r="H40" s="63" t="s">
        <v>88</v>
      </c>
      <c r="I40" s="82"/>
      <c r="J40" s="82"/>
      <c r="K40" s="103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</row>
    <row r="41" customFormat="false" ht="15" hidden="false" customHeight="true" outlineLevel="0" collapsed="false">
      <c r="C41" s="45"/>
      <c r="E41" s="3"/>
      <c r="F41" s="3"/>
      <c r="G41" s="3"/>
    </row>
    <row r="43" customFormat="false" ht="15.75" hidden="false" customHeight="false" outlineLevel="0" collapsed="false">
      <c r="A43" s="106"/>
    </row>
  </sheetData>
  <mergeCells count="10">
    <mergeCell ref="A1:D1"/>
    <mergeCell ref="E1:H1"/>
    <mergeCell ref="A2:B2"/>
    <mergeCell ref="A3:D3"/>
    <mergeCell ref="E3:H3"/>
    <mergeCell ref="A4:C4"/>
    <mergeCell ref="A5:A8"/>
    <mergeCell ref="B5:G5"/>
    <mergeCell ref="H5:H8"/>
    <mergeCell ref="B6:F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B12" colorId="64" zoomScale="90" zoomScaleNormal="100" zoomScalePageLayoutView="90" workbookViewId="0">
      <selection pane="topLeft" activeCell="I27" activeCellId="0" sqref="I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13.37"/>
    <col collapsed="false" customWidth="true" hidden="false" outlineLevel="0" max="3" min="2" style="3" width="16.49"/>
    <col collapsed="false" customWidth="true" hidden="false" outlineLevel="0" max="4" min="4" style="3" width="16.74"/>
    <col collapsed="false" customWidth="true" hidden="false" outlineLevel="0" max="5" min="5" style="3" width="19.24"/>
    <col collapsed="false" customWidth="true" hidden="false" outlineLevel="0" max="10" min="6" style="3" width="16.37"/>
    <col collapsed="false" customWidth="true" hidden="false" outlineLevel="0" max="11" min="11" style="3" width="17.74"/>
    <col collapsed="false" customWidth="true" hidden="false" outlineLevel="0" max="12" min="12" style="3" width="19.37"/>
    <col collapsed="false" customWidth="true" hidden="false" outlineLevel="0" max="13" min="13" style="3" width="21.99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 t="s">
        <v>112</v>
      </c>
      <c r="G1" s="5"/>
      <c r="H1" s="5"/>
      <c r="I1" s="5"/>
      <c r="J1" s="5"/>
    </row>
    <row r="2" customFormat="false" ht="23.1" hidden="false" customHeight="true" outlineLevel="0" collapsed="false">
      <c r="A2" s="107" t="s">
        <v>113</v>
      </c>
      <c r="B2" s="108"/>
      <c r="C2" s="108"/>
      <c r="E2" s="109"/>
      <c r="F2" s="9" t="s">
        <v>114</v>
      </c>
      <c r="G2" s="109"/>
      <c r="H2" s="109"/>
      <c r="I2" s="108"/>
    </row>
    <row r="3" customFormat="false" ht="20.1" hidden="false" customHeight="true" outlineLevel="0" collapsed="false">
      <c r="A3" s="10" t="s">
        <v>115</v>
      </c>
      <c r="B3" s="10"/>
      <c r="C3" s="10"/>
      <c r="D3" s="10"/>
      <c r="E3" s="10"/>
      <c r="F3" s="13" t="s">
        <v>116</v>
      </c>
      <c r="G3" s="13"/>
      <c r="H3" s="13"/>
      <c r="I3" s="13"/>
      <c r="J3" s="13"/>
    </row>
    <row r="4" customFormat="false" ht="18.95" hidden="false" customHeight="true" outlineLevel="0" collapsed="false">
      <c r="A4" s="12" t="s">
        <v>6</v>
      </c>
      <c r="B4" s="14"/>
      <c r="C4" s="14"/>
      <c r="D4" s="110"/>
      <c r="E4" s="76"/>
      <c r="H4" s="111"/>
      <c r="I4" s="14"/>
      <c r="J4" s="111" t="s">
        <v>7</v>
      </c>
    </row>
    <row r="5" s="1" customFormat="true" ht="29.1" hidden="false" customHeight="true" outlineLevel="0" collapsed="false">
      <c r="A5" s="16" t="s">
        <v>8</v>
      </c>
      <c r="B5" s="78" t="s">
        <v>117</v>
      </c>
      <c r="C5" s="78"/>
      <c r="D5" s="78"/>
      <c r="E5" s="78"/>
      <c r="F5" s="78"/>
      <c r="G5" s="78"/>
      <c r="H5" s="78"/>
      <c r="I5" s="112" t="s">
        <v>118</v>
      </c>
      <c r="J5" s="113" t="s">
        <v>10</v>
      </c>
      <c r="K5" s="72"/>
    </row>
    <row r="6" s="1" customFormat="true" ht="30.75" hidden="false" customHeight="true" outlineLevel="0" collapsed="false">
      <c r="A6" s="16"/>
      <c r="B6" s="114" t="s">
        <v>119</v>
      </c>
      <c r="C6" s="114"/>
      <c r="D6" s="114"/>
      <c r="E6" s="115" t="s">
        <v>120</v>
      </c>
      <c r="F6" s="116" t="s">
        <v>121</v>
      </c>
      <c r="G6" s="115" t="s">
        <v>122</v>
      </c>
      <c r="H6" s="117" t="s">
        <v>123</v>
      </c>
      <c r="I6" s="112"/>
      <c r="J6" s="113"/>
      <c r="K6" s="72"/>
    </row>
    <row r="7" s="1" customFormat="true" ht="51.75" hidden="false" customHeight="true" outlineLevel="0" collapsed="false">
      <c r="A7" s="16"/>
      <c r="B7" s="116" t="s">
        <v>124</v>
      </c>
      <c r="C7" s="115" t="s">
        <v>125</v>
      </c>
      <c r="D7" s="116" t="s">
        <v>126</v>
      </c>
      <c r="E7" s="118" t="s">
        <v>127</v>
      </c>
      <c r="F7" s="119" t="s">
        <v>128</v>
      </c>
      <c r="G7" s="120" t="s">
        <v>129</v>
      </c>
      <c r="H7" s="121" t="s">
        <v>130</v>
      </c>
      <c r="I7" s="122" t="s">
        <v>131</v>
      </c>
      <c r="J7" s="113"/>
      <c r="K7" s="72"/>
    </row>
    <row r="8" s="40" customFormat="true" ht="29.25" hidden="false" customHeight="true" outlineLevel="0" collapsed="false">
      <c r="A8" s="16"/>
      <c r="B8" s="123" t="s">
        <v>132</v>
      </c>
      <c r="C8" s="124" t="s">
        <v>133</v>
      </c>
      <c r="D8" s="123" t="s">
        <v>134</v>
      </c>
      <c r="E8" s="124" t="s">
        <v>135</v>
      </c>
      <c r="F8" s="123" t="s">
        <v>136</v>
      </c>
      <c r="G8" s="125" t="s">
        <v>137</v>
      </c>
      <c r="H8" s="126" t="s">
        <v>138</v>
      </c>
      <c r="I8" s="124"/>
      <c r="J8" s="113"/>
      <c r="K8" s="72"/>
    </row>
    <row r="9" s="40" customFormat="true" ht="16.7" hidden="false" customHeight="true" outlineLevel="0" collapsed="false">
      <c r="A9" s="35" t="s">
        <v>25</v>
      </c>
      <c r="B9" s="37" t="n">
        <v>1797808301.89</v>
      </c>
      <c r="C9" s="37" t="n">
        <v>1831241263.46</v>
      </c>
      <c r="D9" s="127" t="n">
        <f aca="false">B9-C9</f>
        <v>-33432961.5699999</v>
      </c>
      <c r="E9" s="128" t="n">
        <v>0</v>
      </c>
      <c r="F9" s="128" t="n">
        <v>0</v>
      </c>
      <c r="G9" s="128" t="n">
        <v>0</v>
      </c>
      <c r="H9" s="127" t="n">
        <f aca="false">D9+E9+F9+G9</f>
        <v>-33432961.5699999</v>
      </c>
      <c r="I9" s="36" t="n">
        <v>4217685902.8</v>
      </c>
      <c r="J9" s="39" t="s">
        <v>26</v>
      </c>
      <c r="K9" s="72"/>
    </row>
    <row r="10" s="40" customFormat="true" ht="16.7" hidden="false" customHeight="true" outlineLevel="0" collapsed="false">
      <c r="A10" s="35" t="s">
        <v>27</v>
      </c>
      <c r="B10" s="37" t="n">
        <v>2172318306.02</v>
      </c>
      <c r="C10" s="37" t="n">
        <v>2149815375.45</v>
      </c>
      <c r="D10" s="37" t="n">
        <f aca="false">B10-C10</f>
        <v>22502930.5700002</v>
      </c>
      <c r="E10" s="128" t="n">
        <v>0</v>
      </c>
      <c r="F10" s="128" t="n">
        <v>0</v>
      </c>
      <c r="G10" s="128" t="n">
        <v>0</v>
      </c>
      <c r="H10" s="45" t="n">
        <f aca="false">D10+E10+F10+G10</f>
        <v>22502930.5700002</v>
      </c>
      <c r="I10" s="36" t="n">
        <v>5192985000.45</v>
      </c>
      <c r="J10" s="41" t="s">
        <v>28</v>
      </c>
      <c r="K10" s="72"/>
    </row>
    <row r="11" s="40" customFormat="true" ht="16.7" hidden="false" customHeight="true" outlineLevel="0" collapsed="false">
      <c r="A11" s="35" t="s">
        <v>29</v>
      </c>
      <c r="B11" s="37" t="n">
        <v>2059787420.17</v>
      </c>
      <c r="C11" s="37" t="n">
        <v>2074873171.87</v>
      </c>
      <c r="D11" s="127" t="n">
        <f aca="false">B11-C11</f>
        <v>-15085751.6999998</v>
      </c>
      <c r="E11" s="128" t="n">
        <v>0</v>
      </c>
      <c r="F11" s="37" t="n">
        <v>51661347.0000002</v>
      </c>
      <c r="G11" s="128" t="n">
        <v>0</v>
      </c>
      <c r="H11" s="45" t="n">
        <f aca="false">D11+E11+F11+G11</f>
        <v>36575595.3000004</v>
      </c>
      <c r="I11" s="36" t="n">
        <v>5125991736.54</v>
      </c>
      <c r="J11" s="41" t="s">
        <v>30</v>
      </c>
      <c r="K11" s="72"/>
    </row>
    <row r="12" s="42" customFormat="true" ht="16.7" hidden="false" customHeight="true" outlineLevel="0" collapsed="false">
      <c r="A12" s="35" t="s">
        <v>31</v>
      </c>
      <c r="B12" s="37" t="n">
        <v>2029156334.26</v>
      </c>
      <c r="C12" s="37" t="n">
        <v>1964545204.34</v>
      </c>
      <c r="D12" s="37" t="n">
        <f aca="false">B12-C12</f>
        <v>64611129.9199998</v>
      </c>
      <c r="E12" s="129" t="n">
        <v>0</v>
      </c>
      <c r="F12" s="37" t="n">
        <v>15616111.9999997</v>
      </c>
      <c r="G12" s="129" t="n">
        <v>0</v>
      </c>
      <c r="H12" s="45" t="n">
        <f aca="false">D12+E12+F12+G12</f>
        <v>80227241.9199996</v>
      </c>
      <c r="I12" s="37" t="n">
        <v>5249499994.59</v>
      </c>
      <c r="J12" s="41" t="s">
        <v>32</v>
      </c>
      <c r="K12" s="97"/>
    </row>
    <row r="13" s="42" customFormat="true" ht="16.7" hidden="false" customHeight="true" outlineLevel="0" collapsed="false">
      <c r="A13" s="35" t="s">
        <v>33</v>
      </c>
      <c r="B13" s="37" t="n">
        <v>2066125911.99</v>
      </c>
      <c r="C13" s="37" t="n">
        <v>1986542001.85</v>
      </c>
      <c r="D13" s="37" t="n">
        <f aca="false">B13-C13</f>
        <v>79583910.1399999</v>
      </c>
      <c r="E13" s="129" t="n">
        <v>0</v>
      </c>
      <c r="F13" s="37" t="n">
        <v>11006265.9999998</v>
      </c>
      <c r="G13" s="129" t="n">
        <v>0</v>
      </c>
      <c r="H13" s="45" t="n">
        <f aca="false">D13+E13+F13+G13</f>
        <v>90590176.1399996</v>
      </c>
      <c r="I13" s="37" t="n">
        <v>5818638047.79</v>
      </c>
      <c r="J13" s="41" t="s">
        <v>34</v>
      </c>
      <c r="K13" s="97"/>
    </row>
    <row r="14" s="42" customFormat="true" ht="16.7" hidden="false" customHeight="true" outlineLevel="0" collapsed="false">
      <c r="A14" s="35" t="s">
        <v>35</v>
      </c>
      <c r="B14" s="37" t="n">
        <v>1769395168.27</v>
      </c>
      <c r="C14" s="37" t="n">
        <v>1799566578.99</v>
      </c>
      <c r="D14" s="127" t="n">
        <f aca="false">B14-C14</f>
        <v>-30171410.7200003</v>
      </c>
      <c r="E14" s="129" t="n">
        <v>0</v>
      </c>
      <c r="F14" s="37" t="n">
        <v>56275634.0000003</v>
      </c>
      <c r="G14" s="129" t="n">
        <v>0</v>
      </c>
      <c r="H14" s="45" t="n">
        <f aca="false">D14+E14+F14+G14</f>
        <v>26104223.28</v>
      </c>
      <c r="I14" s="37" t="n">
        <v>6056147844.85</v>
      </c>
      <c r="J14" s="41" t="s">
        <v>36</v>
      </c>
      <c r="K14" s="97"/>
    </row>
    <row r="15" s="42" customFormat="true" ht="16.7" hidden="false" customHeight="true" outlineLevel="0" collapsed="false">
      <c r="A15" s="35" t="s">
        <v>37</v>
      </c>
      <c r="B15" s="37" t="n">
        <v>1558691914.03</v>
      </c>
      <c r="C15" s="37" t="n">
        <v>1572030639.34</v>
      </c>
      <c r="D15" s="127" t="n">
        <f aca="false">B15-C15</f>
        <v>-13338725.3099999</v>
      </c>
      <c r="E15" s="129" t="n">
        <v>0</v>
      </c>
      <c r="F15" s="37" t="n">
        <v>22624535</v>
      </c>
      <c r="G15" s="129" t="n">
        <v>0</v>
      </c>
      <c r="H15" s="45" t="n">
        <f aca="false">D15+E15+F15+G15</f>
        <v>9285809.69000006</v>
      </c>
      <c r="I15" s="37" t="n">
        <v>7849291226</v>
      </c>
      <c r="J15" s="41" t="s">
        <v>38</v>
      </c>
      <c r="K15" s="97"/>
    </row>
    <row r="16" s="42" customFormat="true" ht="16.7" hidden="false" customHeight="true" outlineLevel="0" collapsed="false">
      <c r="A16" s="35" t="s">
        <v>39</v>
      </c>
      <c r="B16" s="37" t="n">
        <v>1553262756</v>
      </c>
      <c r="C16" s="37" t="n">
        <v>1548162520</v>
      </c>
      <c r="D16" s="37" t="n">
        <f aca="false">B16-C16</f>
        <v>5100236</v>
      </c>
      <c r="E16" s="129" t="n">
        <v>0</v>
      </c>
      <c r="F16" s="37" t="n">
        <v>7161425</v>
      </c>
      <c r="G16" s="129" t="n">
        <v>0</v>
      </c>
      <c r="H16" s="45" t="n">
        <f aca="false">D16+E16+F16+G16</f>
        <v>12261661</v>
      </c>
      <c r="I16" s="37" t="n">
        <v>7178125343</v>
      </c>
      <c r="J16" s="41" t="s">
        <v>40</v>
      </c>
      <c r="K16" s="97"/>
    </row>
    <row r="17" s="42" customFormat="true" ht="16.7" hidden="false" customHeight="true" outlineLevel="0" collapsed="false">
      <c r="A17" s="35" t="s">
        <v>41</v>
      </c>
      <c r="B17" s="37" t="n">
        <v>1504329554</v>
      </c>
      <c r="C17" s="37" t="n">
        <v>1520842933</v>
      </c>
      <c r="D17" s="127" t="n">
        <f aca="false">B17-C17</f>
        <v>-16513379</v>
      </c>
      <c r="E17" s="129" t="n">
        <v>0</v>
      </c>
      <c r="F17" s="37" t="n">
        <v>435650</v>
      </c>
      <c r="G17" s="129" t="n">
        <v>0</v>
      </c>
      <c r="H17" s="127" t="n">
        <f aca="false">D17+E17+F17+G17</f>
        <v>-16077729</v>
      </c>
      <c r="I17" s="37" t="n">
        <v>5744122718</v>
      </c>
      <c r="J17" s="41" t="s">
        <v>42</v>
      </c>
      <c r="K17" s="97"/>
    </row>
    <row r="18" s="42" customFormat="true" ht="16.7" hidden="false" customHeight="true" outlineLevel="0" collapsed="false">
      <c r="A18" s="35" t="s">
        <v>43</v>
      </c>
      <c r="B18" s="37" t="n">
        <v>1422814661.18</v>
      </c>
      <c r="C18" s="37" t="n">
        <v>1431363412.84</v>
      </c>
      <c r="D18" s="127" t="n">
        <f aca="false">B18-C18</f>
        <v>-8548751.65999985</v>
      </c>
      <c r="E18" s="129" t="n">
        <v>0</v>
      </c>
      <c r="F18" s="37" t="n">
        <v>309378</v>
      </c>
      <c r="G18" s="129" t="n">
        <v>0</v>
      </c>
      <c r="H18" s="127" t="n">
        <f aca="false">D18+E18+F18+G18</f>
        <v>-8239373.65999985</v>
      </c>
      <c r="I18" s="37" t="n">
        <v>6135564276.78</v>
      </c>
      <c r="J18" s="41" t="s">
        <v>44</v>
      </c>
      <c r="K18" s="97"/>
    </row>
    <row r="19" s="42" customFormat="true" ht="16.7" hidden="false" customHeight="true" outlineLevel="0" collapsed="false">
      <c r="A19" s="35" t="s">
        <v>45</v>
      </c>
      <c r="B19" s="37" t="n">
        <v>1373917124</v>
      </c>
      <c r="C19" s="37" t="n">
        <v>1374140517</v>
      </c>
      <c r="D19" s="127" t="n">
        <f aca="false">B19-C19</f>
        <v>-223393</v>
      </c>
      <c r="E19" s="129" t="n">
        <v>0</v>
      </c>
      <c r="F19" s="37" t="n">
        <v>364909</v>
      </c>
      <c r="G19" s="129" t="n">
        <v>0</v>
      </c>
      <c r="H19" s="45" t="n">
        <f aca="false">D19+E19+F19+G19</f>
        <v>141516</v>
      </c>
      <c r="I19" s="37" t="n">
        <v>5873161869</v>
      </c>
      <c r="J19" s="41" t="s">
        <v>46</v>
      </c>
      <c r="K19" s="97"/>
    </row>
    <row r="20" s="42" customFormat="true" ht="16.7" hidden="false" customHeight="true" outlineLevel="0" collapsed="false">
      <c r="A20" s="35" t="s">
        <v>47</v>
      </c>
      <c r="B20" s="37" t="n">
        <v>1270929319.01</v>
      </c>
      <c r="C20" s="37" t="n">
        <v>1348887541.08</v>
      </c>
      <c r="D20" s="127" t="n">
        <f aca="false">B20-C20</f>
        <v>-77958222.0699999</v>
      </c>
      <c r="E20" s="129" t="n">
        <v>0</v>
      </c>
      <c r="F20" s="37" t="n">
        <v>283030</v>
      </c>
      <c r="G20" s="129" t="n">
        <v>0</v>
      </c>
      <c r="H20" s="127" t="n">
        <f aca="false">D20+E20+F20+G20</f>
        <v>-77675192.0699999</v>
      </c>
      <c r="I20" s="37" t="n">
        <v>5589843594.26</v>
      </c>
      <c r="J20" s="41" t="s">
        <v>48</v>
      </c>
      <c r="K20" s="97"/>
    </row>
    <row r="21" s="42" customFormat="true" ht="16.7" hidden="false" customHeight="true" outlineLevel="0" collapsed="false">
      <c r="A21" s="35" t="s">
        <v>49</v>
      </c>
      <c r="B21" s="37" t="n">
        <v>1152695339.15</v>
      </c>
      <c r="C21" s="37" t="n">
        <v>1150786236.99</v>
      </c>
      <c r="D21" s="37" t="n">
        <f aca="false">B21-C21</f>
        <v>1909102.16000009</v>
      </c>
      <c r="E21" s="129" t="n">
        <v>0</v>
      </c>
      <c r="F21" s="37" t="n">
        <v>295505</v>
      </c>
      <c r="G21" s="43" t="n">
        <v>-12570685917.8</v>
      </c>
      <c r="H21" s="127" t="n">
        <f aca="false">D21+E21+F21+G21</f>
        <v>-12568481310.64</v>
      </c>
      <c r="I21" s="37" t="n">
        <v>5767055948.95</v>
      </c>
      <c r="J21" s="41" t="s">
        <v>50</v>
      </c>
      <c r="K21" s="97"/>
    </row>
    <row r="22" s="42" customFormat="true" ht="16.7" hidden="false" customHeight="true" outlineLevel="0" collapsed="false">
      <c r="A22" s="35" t="s">
        <v>51</v>
      </c>
      <c r="B22" s="37" t="n">
        <v>1162209198.37</v>
      </c>
      <c r="C22" s="37" t="n">
        <v>1080101557.42</v>
      </c>
      <c r="D22" s="37" t="n">
        <f aca="false">B22-C22</f>
        <v>82107640.9500003</v>
      </c>
      <c r="E22" s="129" t="n">
        <v>0</v>
      </c>
      <c r="F22" s="37" t="n">
        <v>371677</v>
      </c>
      <c r="G22" s="43" t="n">
        <v>-13955311975</v>
      </c>
      <c r="H22" s="127" t="n">
        <f aca="false">D22+E22+F22+G22</f>
        <v>-13872832657.05</v>
      </c>
      <c r="I22" s="37" t="n">
        <v>5777352844.83</v>
      </c>
      <c r="J22" s="41" t="s">
        <v>52</v>
      </c>
      <c r="K22" s="97"/>
    </row>
    <row r="23" s="42" customFormat="true" ht="16.7" hidden="false" customHeight="true" outlineLevel="0" collapsed="false">
      <c r="A23" s="44" t="s">
        <v>53</v>
      </c>
      <c r="B23" s="45" t="n">
        <v>1045778449.21</v>
      </c>
      <c r="C23" s="45" t="n">
        <v>1036091976.97</v>
      </c>
      <c r="D23" s="45" t="n">
        <f aca="false">B23-C23</f>
        <v>9686472.23999989</v>
      </c>
      <c r="E23" s="47" t="n">
        <v>-57996854</v>
      </c>
      <c r="F23" s="45" t="n">
        <v>114687</v>
      </c>
      <c r="G23" s="47" t="n">
        <v>-31698106891.2</v>
      </c>
      <c r="H23" s="130" t="n">
        <f aca="false">D23+E23+F23+G23</f>
        <v>-31746302585.96</v>
      </c>
      <c r="I23" s="45" t="n">
        <v>5718803499.35</v>
      </c>
      <c r="J23" s="41" t="s">
        <v>54</v>
      </c>
      <c r="K23" s="97"/>
    </row>
    <row r="24" s="42" customFormat="true" ht="16.7" hidden="false" customHeight="true" outlineLevel="0" collapsed="false">
      <c r="A24" s="44" t="s">
        <v>55</v>
      </c>
      <c r="B24" s="45" t="n">
        <v>952311435.04</v>
      </c>
      <c r="C24" s="45" t="n">
        <v>930566533.68</v>
      </c>
      <c r="D24" s="45" t="n">
        <f aca="false">B24-C24</f>
        <v>21744901.36</v>
      </c>
      <c r="E24" s="47" t="n">
        <v>-588339133</v>
      </c>
      <c r="F24" s="131" t="n">
        <v>0</v>
      </c>
      <c r="G24" s="45" t="n">
        <v>18513892774</v>
      </c>
      <c r="H24" s="45" t="n">
        <f aca="false">D24+E24+F24+G24</f>
        <v>17947298542.36</v>
      </c>
      <c r="I24" s="45" t="n">
        <v>5111488777</v>
      </c>
      <c r="J24" s="41" t="s">
        <v>56</v>
      </c>
      <c r="K24" s="97"/>
    </row>
    <row r="25" s="42" customFormat="true" ht="16.7" hidden="false" customHeight="true" outlineLevel="0" collapsed="false">
      <c r="A25" s="44" t="s">
        <v>57</v>
      </c>
      <c r="B25" s="45" t="n">
        <v>865756965.82</v>
      </c>
      <c r="C25" s="45" t="n">
        <v>932978682.46</v>
      </c>
      <c r="D25" s="132" t="n">
        <f aca="false">B25-C25</f>
        <v>-67221716.64</v>
      </c>
      <c r="E25" s="131" t="n">
        <v>0</v>
      </c>
      <c r="F25" s="131" t="n">
        <v>0</v>
      </c>
      <c r="G25" s="45" t="n">
        <v>34180016692</v>
      </c>
      <c r="H25" s="45" t="n">
        <f aca="false">D25+E25+F25+G25</f>
        <v>34112794975.36</v>
      </c>
      <c r="I25" s="45" t="n">
        <v>5445712070</v>
      </c>
      <c r="J25" s="41" t="s">
        <v>58</v>
      </c>
      <c r="K25" s="97"/>
    </row>
    <row r="26" s="42" customFormat="true" ht="16.7" hidden="false" customHeight="true" outlineLevel="0" collapsed="false">
      <c r="A26" s="44" t="s">
        <v>59</v>
      </c>
      <c r="B26" s="45" t="n">
        <v>749485749.1</v>
      </c>
      <c r="C26" s="45" t="n">
        <v>781444570.56</v>
      </c>
      <c r="D26" s="132" t="n">
        <f aca="false">B26-C26</f>
        <v>-31958821.46</v>
      </c>
      <c r="E26" s="45" t="n">
        <v>646335987</v>
      </c>
      <c r="F26" s="131" t="n">
        <v>0</v>
      </c>
      <c r="G26" s="45" t="n">
        <v>5530195318</v>
      </c>
      <c r="H26" s="45" t="n">
        <f aca="false">D26+E26+F26+G26</f>
        <v>6144572483.54</v>
      </c>
      <c r="I26" s="45" t="n">
        <v>5509412910</v>
      </c>
      <c r="J26" s="41" t="s">
        <v>60</v>
      </c>
      <c r="K26" s="97"/>
    </row>
    <row r="27" s="42" customFormat="true" ht="16.7" hidden="false" customHeight="true" outlineLevel="0" collapsed="false">
      <c r="A27" s="44" t="s">
        <v>61</v>
      </c>
      <c r="B27" s="45" t="n">
        <v>547539014.72</v>
      </c>
      <c r="C27" s="45" t="n">
        <v>606526423.26</v>
      </c>
      <c r="D27" s="132" t="n">
        <v>-58987408.54</v>
      </c>
      <c r="E27" s="131" t="n">
        <v>0</v>
      </c>
      <c r="F27" s="131" t="n">
        <v>0</v>
      </c>
      <c r="G27" s="131" t="n">
        <v>0</v>
      </c>
      <c r="H27" s="132" t="n">
        <v>-58987408.54</v>
      </c>
      <c r="I27" s="45" t="n">
        <v>5452633560</v>
      </c>
      <c r="J27" s="41" t="s">
        <v>62</v>
      </c>
      <c r="K27" s="97"/>
    </row>
    <row r="28" s="42" customFormat="true" ht="16.7" hidden="false" customHeight="true" outlineLevel="0" collapsed="false">
      <c r="A28" s="44" t="s">
        <v>63</v>
      </c>
      <c r="B28" s="45" t="n">
        <f aca="false">SUM(B29:B40)</f>
        <v>494587305.34</v>
      </c>
      <c r="C28" s="45" t="n">
        <f aca="false">SUM(C29:C40)</f>
        <v>505445819.21</v>
      </c>
      <c r="D28" s="132" t="n">
        <f aca="false">ROUND(B28-C28,2)</f>
        <v>-10858513.87</v>
      </c>
      <c r="E28" s="131" t="n">
        <v>0</v>
      </c>
      <c r="F28" s="131" t="n">
        <v>0</v>
      </c>
      <c r="G28" s="131" t="n">
        <v>0</v>
      </c>
      <c r="H28" s="132" t="n">
        <f aca="false">SUM(H29:H40)</f>
        <v>-10858513.87</v>
      </c>
      <c r="I28" s="45" t="n">
        <f aca="false">SUM(I29:I40)</f>
        <v>5654394065</v>
      </c>
      <c r="J28" s="41" t="s">
        <v>64</v>
      </c>
      <c r="K28" s="97"/>
    </row>
    <row r="29" s="42" customFormat="true" ht="16.7" hidden="false" customHeight="true" outlineLevel="0" collapsed="false">
      <c r="A29" s="51" t="s">
        <v>65</v>
      </c>
      <c r="B29" s="52" t="n">
        <v>43354932.35</v>
      </c>
      <c r="C29" s="52" t="n">
        <v>46843909.69</v>
      </c>
      <c r="D29" s="133" t="n">
        <f aca="false">ROUND(B29-C29,2)</f>
        <v>-3488977.34</v>
      </c>
      <c r="E29" s="134" t="n">
        <v>0</v>
      </c>
      <c r="F29" s="134" t="n">
        <v>0</v>
      </c>
      <c r="G29" s="134" t="n">
        <v>0</v>
      </c>
      <c r="H29" s="133" t="n">
        <v>-3488977.34</v>
      </c>
      <c r="I29" s="52" t="n">
        <v>577915049</v>
      </c>
      <c r="J29" s="56" t="s">
        <v>66</v>
      </c>
      <c r="K29" s="97"/>
      <c r="L29" s="135"/>
    </row>
    <row r="30" s="42" customFormat="true" ht="16.7" hidden="false" customHeight="true" outlineLevel="0" collapsed="false">
      <c r="A30" s="51" t="s">
        <v>67</v>
      </c>
      <c r="B30" s="52" t="n">
        <v>36189520.45</v>
      </c>
      <c r="C30" s="52" t="n">
        <v>42110810.01</v>
      </c>
      <c r="D30" s="133" t="n">
        <f aca="false">ROUND(B30-C30,2)</f>
        <v>-5921289.56</v>
      </c>
      <c r="E30" s="134" t="n">
        <v>0</v>
      </c>
      <c r="F30" s="134" t="n">
        <v>0</v>
      </c>
      <c r="G30" s="134" t="n">
        <v>0</v>
      </c>
      <c r="H30" s="133" t="n">
        <v>-5921289.56</v>
      </c>
      <c r="I30" s="52" t="n">
        <v>236904309</v>
      </c>
      <c r="J30" s="56" t="s">
        <v>68</v>
      </c>
      <c r="K30" s="97"/>
      <c r="L30" s="135"/>
    </row>
    <row r="31" customFormat="false" ht="16.7" hidden="false" customHeight="true" outlineLevel="0" collapsed="false">
      <c r="A31" s="51" t="s">
        <v>69</v>
      </c>
      <c r="B31" s="52" t="n">
        <v>43810267.8</v>
      </c>
      <c r="C31" s="52" t="n">
        <v>45729185.35</v>
      </c>
      <c r="D31" s="133" t="n">
        <f aca="false">ROUND(B31-C31,2)</f>
        <v>-1918917.55</v>
      </c>
      <c r="E31" s="134" t="n">
        <v>0</v>
      </c>
      <c r="F31" s="134" t="n">
        <v>0</v>
      </c>
      <c r="G31" s="134" t="n">
        <v>0</v>
      </c>
      <c r="H31" s="133" t="n">
        <v>-1918917.55</v>
      </c>
      <c r="I31" s="52" t="n">
        <v>285666436</v>
      </c>
      <c r="J31" s="56" t="s">
        <v>70</v>
      </c>
      <c r="K31" s="97"/>
    </row>
    <row r="32" customFormat="false" ht="16.7" hidden="false" customHeight="true" outlineLevel="0" collapsed="false">
      <c r="A32" s="51" t="s">
        <v>71</v>
      </c>
      <c r="B32" s="52" t="n">
        <v>45395235.94</v>
      </c>
      <c r="C32" s="52" t="n">
        <v>45311227.46</v>
      </c>
      <c r="D32" s="52" t="n">
        <f aca="false">ROUND(B32-C32,2)</f>
        <v>84008.48</v>
      </c>
      <c r="E32" s="134" t="n">
        <v>0</v>
      </c>
      <c r="F32" s="134" t="n">
        <v>0</v>
      </c>
      <c r="G32" s="134" t="n">
        <v>0</v>
      </c>
      <c r="H32" s="52" t="n">
        <v>84008.48</v>
      </c>
      <c r="I32" s="52" t="n">
        <v>279534957</v>
      </c>
      <c r="J32" s="56" t="s">
        <v>72</v>
      </c>
      <c r="K32" s="97"/>
    </row>
    <row r="33" customFormat="false" ht="16.7" hidden="false" customHeight="true" outlineLevel="0" collapsed="false">
      <c r="A33" s="51" t="s">
        <v>73</v>
      </c>
      <c r="B33" s="52" t="n">
        <v>43259356.03</v>
      </c>
      <c r="C33" s="52" t="n">
        <v>45194431.65</v>
      </c>
      <c r="D33" s="133" t="n">
        <f aca="false">ROUND(B33-C33,2)</f>
        <v>-1935075.62</v>
      </c>
      <c r="E33" s="134" t="n">
        <v>0</v>
      </c>
      <c r="F33" s="134" t="n">
        <v>0</v>
      </c>
      <c r="G33" s="134" t="n">
        <v>0</v>
      </c>
      <c r="H33" s="133" t="n">
        <v>-1935075.62</v>
      </c>
      <c r="I33" s="52" t="n">
        <v>336932883</v>
      </c>
      <c r="J33" s="56" t="s">
        <v>74</v>
      </c>
      <c r="K33" s="97"/>
    </row>
    <row r="34" customFormat="false" ht="16.7" hidden="false" customHeight="true" outlineLevel="0" collapsed="false">
      <c r="A34" s="51" t="s">
        <v>75</v>
      </c>
      <c r="B34" s="52" t="n">
        <v>48515383</v>
      </c>
      <c r="C34" s="52" t="n">
        <v>44955554.62</v>
      </c>
      <c r="D34" s="52" t="n">
        <f aca="false">ROUND(B34-C34,2)</f>
        <v>3559828.38</v>
      </c>
      <c r="E34" s="134" t="n">
        <v>0</v>
      </c>
      <c r="F34" s="134" t="n">
        <v>0</v>
      </c>
      <c r="G34" s="134" t="n">
        <v>0</v>
      </c>
      <c r="H34" s="52" t="n">
        <v>3559828.38</v>
      </c>
      <c r="I34" s="52" t="n">
        <v>247179689</v>
      </c>
      <c r="J34" s="56" t="s">
        <v>76</v>
      </c>
      <c r="K34" s="97"/>
    </row>
    <row r="35" customFormat="false" ht="16.7" hidden="false" customHeight="true" outlineLevel="0" collapsed="false">
      <c r="A35" s="51" t="s">
        <v>77</v>
      </c>
      <c r="B35" s="52" t="n">
        <v>44825084.22</v>
      </c>
      <c r="C35" s="52" t="n">
        <v>43966244.52</v>
      </c>
      <c r="D35" s="52" t="n">
        <f aca="false">ROUND(B35-C35,2)</f>
        <v>858839.7</v>
      </c>
      <c r="E35" s="134" t="n">
        <v>0</v>
      </c>
      <c r="F35" s="134" t="n">
        <v>0</v>
      </c>
      <c r="G35" s="134" t="n">
        <v>0</v>
      </c>
      <c r="H35" s="52" t="n">
        <v>858839.7</v>
      </c>
      <c r="I35" s="52" t="n">
        <v>309378245</v>
      </c>
      <c r="J35" s="56" t="s">
        <v>78</v>
      </c>
      <c r="K35" s="97"/>
    </row>
    <row r="36" customFormat="false" ht="16.7" hidden="false" customHeight="true" outlineLevel="0" collapsed="false">
      <c r="A36" s="51" t="s">
        <v>79</v>
      </c>
      <c r="B36" s="52" t="n">
        <v>40804898.32</v>
      </c>
      <c r="C36" s="52" t="n">
        <v>42434709.62</v>
      </c>
      <c r="D36" s="133" t="n">
        <f aca="false">ROUND(B36-C36,2)</f>
        <v>-1629811.3</v>
      </c>
      <c r="E36" s="134" t="n">
        <v>0</v>
      </c>
      <c r="F36" s="134" t="n">
        <v>0</v>
      </c>
      <c r="G36" s="134" t="n">
        <v>0</v>
      </c>
      <c r="H36" s="133" t="n">
        <v>-1629811.3</v>
      </c>
      <c r="I36" s="52" t="n">
        <v>289237932</v>
      </c>
      <c r="J36" s="56" t="s">
        <v>80</v>
      </c>
      <c r="K36" s="97"/>
    </row>
    <row r="37" customFormat="false" ht="16.7" hidden="false" customHeight="true" outlineLevel="0" collapsed="false">
      <c r="A37" s="51" t="s">
        <v>81</v>
      </c>
      <c r="B37" s="52" t="n">
        <v>41642935.78</v>
      </c>
      <c r="C37" s="52" t="n">
        <v>43104204.14</v>
      </c>
      <c r="D37" s="133" t="n">
        <f aca="false">ROUND(B37-C37,2)</f>
        <v>-1461268.36</v>
      </c>
      <c r="E37" s="134" t="n">
        <v>0</v>
      </c>
      <c r="F37" s="134" t="n">
        <v>0</v>
      </c>
      <c r="G37" s="134" t="n">
        <v>0</v>
      </c>
      <c r="H37" s="133" t="n">
        <v>-1461268.36</v>
      </c>
      <c r="I37" s="52" t="n">
        <v>376885958</v>
      </c>
      <c r="J37" s="56" t="s">
        <v>82</v>
      </c>
      <c r="K37" s="97"/>
    </row>
    <row r="38" customFormat="false" ht="16.7" hidden="false" customHeight="true" outlineLevel="0" collapsed="false">
      <c r="A38" s="51" t="s">
        <v>83</v>
      </c>
      <c r="B38" s="52" t="n">
        <v>39130015.57</v>
      </c>
      <c r="C38" s="52" t="n">
        <v>37209729.83</v>
      </c>
      <c r="D38" s="52" t="n">
        <f aca="false">ROUND(B38-C38,2)</f>
        <v>1920285.74</v>
      </c>
      <c r="E38" s="134" t="n">
        <v>0</v>
      </c>
      <c r="F38" s="134" t="n">
        <v>0</v>
      </c>
      <c r="G38" s="134" t="n">
        <v>0</v>
      </c>
      <c r="H38" s="136" t="n">
        <v>1920285.74</v>
      </c>
      <c r="I38" s="52" t="n">
        <v>345779639</v>
      </c>
      <c r="J38" s="56" t="s">
        <v>84</v>
      </c>
      <c r="K38" s="97"/>
    </row>
    <row r="39" customFormat="false" ht="16.7" hidden="false" customHeight="true" outlineLevel="0" collapsed="false">
      <c r="A39" s="51" t="s">
        <v>85</v>
      </c>
      <c r="B39" s="52" t="n">
        <v>35331969.22</v>
      </c>
      <c r="C39" s="52" t="n">
        <v>32579303.51</v>
      </c>
      <c r="D39" s="52" t="n">
        <f aca="false">ROUND(B39-C39,2)</f>
        <v>2752665.71</v>
      </c>
      <c r="E39" s="134" t="n">
        <v>0</v>
      </c>
      <c r="F39" s="134" t="n">
        <v>0</v>
      </c>
      <c r="G39" s="134" t="n">
        <v>0</v>
      </c>
      <c r="H39" s="136" t="n">
        <v>2752665.71</v>
      </c>
      <c r="I39" s="52" t="n">
        <v>320970369</v>
      </c>
      <c r="J39" s="56" t="s">
        <v>86</v>
      </c>
      <c r="K39" s="97"/>
    </row>
    <row r="40" customFormat="false" ht="16.7" hidden="false" customHeight="true" outlineLevel="0" collapsed="false">
      <c r="A40" s="57" t="s">
        <v>87</v>
      </c>
      <c r="B40" s="58" t="n">
        <v>32327706.66</v>
      </c>
      <c r="C40" s="59" t="n">
        <v>36006508.81</v>
      </c>
      <c r="D40" s="105" t="n">
        <f aca="false">ROUND(B40-C40,2)</f>
        <v>-3678802.15</v>
      </c>
      <c r="E40" s="137" t="n">
        <v>0</v>
      </c>
      <c r="F40" s="137" t="n">
        <v>0</v>
      </c>
      <c r="G40" s="137" t="n">
        <v>0</v>
      </c>
      <c r="H40" s="105" t="n">
        <v>-3678802.15</v>
      </c>
      <c r="I40" s="59" t="n">
        <v>2048008599</v>
      </c>
      <c r="J40" s="138" t="s">
        <v>88</v>
      </c>
      <c r="K40" s="97"/>
    </row>
    <row r="41" customFormat="false" ht="16.7" hidden="false" customHeight="true" outlineLevel="0" collapsed="false">
      <c r="A41" s="139"/>
      <c r="B41" s="25"/>
      <c r="C41" s="25"/>
      <c r="E41" s="140"/>
      <c r="F41" s="70"/>
      <c r="G41" s="25"/>
      <c r="H41" s="25"/>
      <c r="I41" s="141"/>
    </row>
    <row r="42" customFormat="false" ht="16.7" hidden="false" customHeight="true" outlineLevel="0" collapsed="false">
      <c r="A42" s="139"/>
      <c r="B42" s="25"/>
      <c r="C42" s="25"/>
      <c r="E42" s="25"/>
      <c r="F42" s="70"/>
      <c r="G42" s="25"/>
      <c r="I42" s="142"/>
    </row>
    <row r="43" customFormat="false" ht="16.5" hidden="false" customHeight="false" outlineLevel="0" collapsed="false">
      <c r="B43" s="143"/>
      <c r="C43" s="144"/>
      <c r="D43" s="145"/>
      <c r="G43" s="146"/>
      <c r="H43" s="145"/>
      <c r="I43" s="147"/>
    </row>
    <row r="44" customFormat="false" ht="15.75" hidden="false" customHeight="false" outlineLevel="0" collapsed="false">
      <c r="A44" s="148"/>
      <c r="D44" s="145"/>
      <c r="F44" s="145"/>
      <c r="G44" s="146"/>
      <c r="H44" s="149"/>
    </row>
    <row r="45" customFormat="false" ht="15.75" hidden="false" customHeight="false" outlineLevel="0" collapsed="false">
      <c r="A45" s="148"/>
      <c r="D45" s="145"/>
      <c r="F45" s="145"/>
      <c r="G45" s="146"/>
    </row>
    <row r="46" customFormat="false" ht="15.75" hidden="false" customHeight="false" outlineLevel="0" collapsed="false">
      <c r="D46" s="145"/>
      <c r="F46" s="145"/>
      <c r="G46" s="146"/>
    </row>
    <row r="47" customFormat="false" ht="15.75" hidden="false" customHeight="false" outlineLevel="0" collapsed="false">
      <c r="D47" s="145"/>
      <c r="F47" s="145"/>
      <c r="G47" s="146"/>
    </row>
    <row r="48" customFormat="false" ht="15.75" hidden="false" customHeight="false" outlineLevel="0" collapsed="false">
      <c r="D48" s="145"/>
      <c r="F48" s="145"/>
      <c r="G48" s="146"/>
    </row>
    <row r="49" customFormat="false" ht="15.75" hidden="false" customHeight="false" outlineLevel="0" collapsed="false">
      <c r="D49" s="145"/>
      <c r="F49" s="145"/>
      <c r="G49" s="146"/>
    </row>
    <row r="50" customFormat="false" ht="15.75" hidden="false" customHeight="false" outlineLevel="0" collapsed="false">
      <c r="D50" s="145"/>
      <c r="F50" s="145"/>
      <c r="G50" s="146"/>
    </row>
    <row r="51" customFormat="false" ht="15.75" hidden="false" customHeight="false" outlineLevel="0" collapsed="false">
      <c r="D51" s="145"/>
      <c r="F51" s="145"/>
      <c r="G51" s="146"/>
    </row>
    <row r="52" customFormat="false" ht="15.75" hidden="false" customHeight="false" outlineLevel="0" collapsed="false">
      <c r="D52" s="145"/>
      <c r="F52" s="145"/>
      <c r="G52" s="146"/>
    </row>
    <row r="53" customFormat="false" ht="15.75" hidden="false" customHeight="false" outlineLevel="0" collapsed="false">
      <c r="D53" s="145"/>
      <c r="F53" s="145"/>
      <c r="G53" s="146"/>
    </row>
    <row r="54" customFormat="false" ht="15.75" hidden="false" customHeight="false" outlineLevel="0" collapsed="false">
      <c r="D54" s="145"/>
      <c r="F54" s="145"/>
      <c r="G54" s="146"/>
    </row>
    <row r="55" customFormat="false" ht="15.75" hidden="false" customHeight="false" outlineLevel="0" collapsed="false">
      <c r="G55" s="146"/>
    </row>
    <row r="56" customFormat="false" ht="15.75" hidden="false" customHeight="false" outlineLevel="0" collapsed="false">
      <c r="G56" s="146"/>
    </row>
  </sheetData>
  <mergeCells count="9">
    <mergeCell ref="A1:E1"/>
    <mergeCell ref="F1:J1"/>
    <mergeCell ref="A3:E3"/>
    <mergeCell ref="F3:J3"/>
    <mergeCell ref="A5:A8"/>
    <mergeCell ref="B5:H5"/>
    <mergeCell ref="I5:I6"/>
    <mergeCell ref="J5:J8"/>
    <mergeCell ref="B6:D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6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0:56:57Z</dcterms:created>
  <dc:creator>陳中興</dc:creator>
  <dc:description/>
  <dc:language>en-US</dc:language>
  <cp:lastModifiedBy>NHI</cp:lastModifiedBy>
  <cp:lastPrinted>2015-08-25T06:17:08Z</cp:lastPrinted>
  <dcterms:modified xsi:type="dcterms:W3CDTF">2015-08-25T06:17:37Z</dcterms:modified>
  <cp:revision>0</cp:revision>
  <dc:subject/>
  <dc:title/>
</cp:coreProperties>
</file>