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5</t>
    </r>
    <r>
      <rPr>
        <sz val="17"/>
        <rFont val="Noto Sans"/>
        <family val="2"/>
      </rPr>
      <t xml:space="preserve">　全民健康保險安全準備金運用概況</t>
    </r>
  </si>
  <si>
    <t xml:space="preserve">Table 15   National Health Insurance Reserve Fund Operation </t>
  </si>
  <si>
    <t xml:space="preserve">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r>
      <rPr>
        <sz val="13"/>
        <rFont val="Times New Roman"/>
        <family val="1"/>
      </rPr>
      <t xml:space="preserve"> </t>
    </r>
    <r>
      <rPr>
        <sz val="12"/>
        <rFont val="Times New Roman"/>
        <family val="1"/>
      </rPr>
      <t xml:space="preserve">End of 1996 - 2014</t>
    </r>
  </si>
  <si>
    <t xml:space="preserve">單位：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     底別 </t>
  </si>
  <si>
    <t xml:space="preserve">總  計</t>
  </si>
  <si>
    <t xml:space="preserve">有價証券</t>
  </si>
  <si>
    <t xml:space="preserve">買入
商業本票</t>
  </si>
  <si>
    <t xml:space="preserve">買入
承兌匯票</t>
  </si>
  <si>
    <t xml:space="preserve">其他短期投資</t>
  </si>
  <si>
    <t xml:space="preserve">買入定期存單及
銀行定期存款</t>
  </si>
  <si>
    <t xml:space="preserve">銀行活期存款</t>
  </si>
  <si>
    <t xml:space="preserve">長期債券投資</t>
  </si>
  <si>
    <t xml:space="preserve">撥貸全民健康
保險紓困基金</t>
  </si>
  <si>
    <t xml:space="preserve">信託財產</t>
  </si>
  <si>
    <t xml:space="preserve">End of
Year or Month</t>
  </si>
  <si>
    <t xml:space="preserve">Grand Total</t>
  </si>
  <si>
    <t xml:space="preserve">Marketable Securities</t>
  </si>
  <si>
    <t xml:space="preserve">Commercial
 Papers</t>
  </si>
  <si>
    <t xml:space="preserve">Bills of 
Acceptance</t>
  </si>
  <si>
    <t xml:space="preserve">Other 
Short-term Investments</t>
  </si>
  <si>
    <t xml:space="preserve">Certificates of Deposit &amp; Time Deposits</t>
  </si>
  <si>
    <t xml:space="preserve">Demand
 Deposits</t>
  </si>
  <si>
    <t xml:space="preserve">Long-term 
Bond Investments</t>
  </si>
  <si>
    <t xml:space="preserve">Loaning Money to the Poverty Relief Fund</t>
  </si>
  <si>
    <t xml:space="preserve">Trust Property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12</t>
    </r>
    <r>
      <rPr>
        <sz val="11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#,###,"/>
    <numFmt numFmtId="167" formatCode="_(* #,##0_);_(* \(#,##0\);_(* \-_);_(@_)"/>
    <numFmt numFmtId="168" formatCode="_-* #,##0_-;\-* #,##0_-;_-* \-_-;_-@_-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9" colorId="64" zoomScale="90" zoomScaleNormal="100" zoomScalePageLayoutView="90" workbookViewId="0">
      <selection pane="topLeft" activeCell="A37" activeCellId="0" sqref="A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87"/>
    <col collapsed="false" customWidth="true" hidden="false" outlineLevel="0" max="3" min="3" style="3" width="9.86"/>
    <col collapsed="false" customWidth="true" hidden="false" outlineLevel="0" max="4" min="4" style="3" width="10.49"/>
    <col collapsed="false" customWidth="true" hidden="false" outlineLevel="0" max="5" min="5" style="4" width="10.99"/>
    <col collapsed="false" customWidth="true" hidden="false" outlineLevel="0" max="6" min="6" style="3" width="11.74"/>
    <col collapsed="false" customWidth="true" hidden="false" outlineLevel="0" max="7" min="7" style="3" width="12.74"/>
    <col collapsed="false" customWidth="true" hidden="false" outlineLevel="0" max="11" min="8" style="3" width="16.62"/>
    <col collapsed="false" customWidth="true" hidden="false" outlineLevel="0" max="12" min="12" style="3" width="12.99"/>
    <col collapsed="false" customWidth="true" hidden="false" outlineLevel="0" max="17" min="13" style="3" width="8.74"/>
    <col collapsed="false" customWidth="false" hidden="false" outlineLevel="0" max="257" min="18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</row>
    <row r="2" customFormat="false" ht="24.75" hidden="false" customHeight="true" outlineLevel="0" collapsed="false">
      <c r="A2" s="7"/>
      <c r="B2" s="8"/>
      <c r="C2" s="8"/>
      <c r="D2" s="8"/>
      <c r="E2" s="8"/>
      <c r="F2" s="8"/>
      <c r="G2" s="9"/>
      <c r="H2" s="10" t="s">
        <v>2</v>
      </c>
      <c r="I2" s="11"/>
      <c r="J2" s="11"/>
      <c r="K2" s="11"/>
    </row>
    <row r="3" customFormat="fals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3" t="s">
        <v>4</v>
      </c>
      <c r="I3" s="13"/>
      <c r="J3" s="13"/>
      <c r="K3" s="13"/>
      <c r="L3" s="13"/>
    </row>
    <row r="4" s="1" customFormat="true" ht="21" hidden="false" customHeight="true" outlineLevel="0" collapsed="false">
      <c r="A4" s="14" t="s">
        <v>5</v>
      </c>
      <c r="B4" s="15"/>
      <c r="G4" s="15"/>
      <c r="I4" s="15"/>
      <c r="L4" s="16" t="s">
        <v>6</v>
      </c>
    </row>
    <row r="5" s="1" customFormat="true" ht="30" hidden="false" customHeight="true" outlineLevel="0" collapsed="false">
      <c r="A5" s="17" t="s">
        <v>7</v>
      </c>
      <c r="B5" s="18" t="s">
        <v>8</v>
      </c>
      <c r="C5" s="19" t="s">
        <v>9</v>
      </c>
      <c r="D5" s="20" t="s">
        <v>10</v>
      </c>
      <c r="E5" s="19" t="s">
        <v>11</v>
      </c>
      <c r="F5" s="19" t="s">
        <v>12</v>
      </c>
      <c r="G5" s="21" t="s">
        <v>13</v>
      </c>
      <c r="H5" s="20" t="s">
        <v>14</v>
      </c>
      <c r="I5" s="18" t="s">
        <v>15</v>
      </c>
      <c r="J5" s="19" t="s">
        <v>16</v>
      </c>
      <c r="K5" s="19" t="s">
        <v>17</v>
      </c>
      <c r="L5" s="22" t="s">
        <v>18</v>
      </c>
    </row>
    <row r="6" s="4" customFormat="true" ht="40.5" hidden="false" customHeight="true" outlineLevel="0" collapsed="false">
      <c r="A6" s="17"/>
      <c r="B6" s="23" t="s">
        <v>19</v>
      </c>
      <c r="C6" s="24" t="s">
        <v>20</v>
      </c>
      <c r="D6" s="25" t="s">
        <v>21</v>
      </c>
      <c r="E6" s="24" t="s">
        <v>22</v>
      </c>
      <c r="F6" s="24" t="s">
        <v>23</v>
      </c>
      <c r="G6" s="26" t="s">
        <v>24</v>
      </c>
      <c r="H6" s="25" t="s">
        <v>25</v>
      </c>
      <c r="I6" s="25" t="s">
        <v>26</v>
      </c>
      <c r="J6" s="25" t="s">
        <v>27</v>
      </c>
      <c r="K6" s="26" t="s">
        <v>28</v>
      </c>
      <c r="L6" s="22"/>
    </row>
    <row r="7" s="4" customFormat="true" ht="18.95" hidden="false" customHeight="true" outlineLevel="0" collapsed="false">
      <c r="A7" s="27" t="s">
        <v>29</v>
      </c>
      <c r="B7" s="28" t="n">
        <v>25145728813</v>
      </c>
      <c r="C7" s="29" t="n">
        <v>756034205</v>
      </c>
      <c r="D7" s="30" t="n">
        <v>0</v>
      </c>
      <c r="E7" s="30" t="n">
        <v>0</v>
      </c>
      <c r="F7" s="29" t="n">
        <v>1785247886</v>
      </c>
      <c r="G7" s="29" t="n">
        <v>22430000000</v>
      </c>
      <c r="H7" s="29" t="n">
        <v>174446722</v>
      </c>
      <c r="I7" s="30" t="n">
        <v>0</v>
      </c>
      <c r="J7" s="31" t="n">
        <v>0</v>
      </c>
      <c r="K7" s="31" t="n">
        <v>0</v>
      </c>
      <c r="L7" s="32" t="n">
        <v>1996</v>
      </c>
    </row>
    <row r="8" s="4" customFormat="true" ht="18.95" hidden="false" customHeight="true" outlineLevel="0" collapsed="false">
      <c r="A8" s="27" t="s">
        <v>30</v>
      </c>
      <c r="B8" s="28" t="n">
        <v>30826193385</v>
      </c>
      <c r="C8" s="29" t="n">
        <v>4188429426</v>
      </c>
      <c r="D8" s="29" t="n">
        <v>3751694674</v>
      </c>
      <c r="E8" s="29" t="n">
        <v>430589005</v>
      </c>
      <c r="F8" s="29" t="n">
        <v>4190770963</v>
      </c>
      <c r="G8" s="29" t="n">
        <v>18210000000</v>
      </c>
      <c r="H8" s="29" t="n">
        <v>54709317</v>
      </c>
      <c r="I8" s="30" t="n">
        <v>0</v>
      </c>
      <c r="J8" s="31" t="n">
        <v>0</v>
      </c>
      <c r="K8" s="31" t="n">
        <v>0</v>
      </c>
      <c r="L8" s="32" t="n">
        <v>1997</v>
      </c>
    </row>
    <row r="9" customFormat="false" ht="18.95" hidden="false" customHeight="true" outlineLevel="0" collapsed="false">
      <c r="A9" s="27" t="s">
        <v>31</v>
      </c>
      <c r="B9" s="33" t="n">
        <v>34202156832</v>
      </c>
      <c r="C9" s="33" t="n">
        <v>3338253865</v>
      </c>
      <c r="D9" s="33" t="n">
        <v>5553923039</v>
      </c>
      <c r="E9" s="33" t="n">
        <v>158635020</v>
      </c>
      <c r="F9" s="33" t="n">
        <v>846675511</v>
      </c>
      <c r="G9" s="34" t="n">
        <v>23275900000</v>
      </c>
      <c r="H9" s="33" t="n">
        <v>83980075</v>
      </c>
      <c r="I9" s="33" t="n">
        <v>944789322</v>
      </c>
      <c r="J9" s="31" t="n">
        <v>0</v>
      </c>
      <c r="K9" s="35" t="n">
        <v>0</v>
      </c>
      <c r="L9" s="32" t="n">
        <v>1998</v>
      </c>
    </row>
    <row r="10" customFormat="false" ht="18.95" hidden="false" customHeight="true" outlineLevel="0" collapsed="false">
      <c r="A10" s="27" t="s">
        <v>32</v>
      </c>
      <c r="B10" s="33" t="n">
        <v>12673716835</v>
      </c>
      <c r="C10" s="33" t="n">
        <v>3222012016</v>
      </c>
      <c r="D10" s="33" t="n">
        <v>4485404638</v>
      </c>
      <c r="E10" s="35" t="n">
        <v>0</v>
      </c>
      <c r="F10" s="33" t="n">
        <v>4291812929</v>
      </c>
      <c r="G10" s="34" t="n">
        <v>343400000</v>
      </c>
      <c r="H10" s="33" t="n">
        <v>53959196</v>
      </c>
      <c r="I10" s="33" t="n">
        <v>277128056</v>
      </c>
      <c r="J10" s="31" t="n">
        <v>0</v>
      </c>
      <c r="K10" s="35" t="n">
        <v>0</v>
      </c>
      <c r="L10" s="32" t="n">
        <v>1999</v>
      </c>
    </row>
    <row r="11" customFormat="false" ht="18.95" hidden="false" customHeight="true" outlineLevel="0" collapsed="false">
      <c r="A11" s="27" t="s">
        <v>33</v>
      </c>
      <c r="B11" s="33" t="n">
        <v>3517603666</v>
      </c>
      <c r="C11" s="33" t="n">
        <v>2315891678</v>
      </c>
      <c r="D11" s="33" t="n">
        <v>281697108</v>
      </c>
      <c r="E11" s="35" t="n">
        <v>0</v>
      </c>
      <c r="F11" s="33" t="n">
        <v>669725766</v>
      </c>
      <c r="G11" s="34" t="n">
        <v>39800000</v>
      </c>
      <c r="H11" s="33" t="n">
        <v>10489114</v>
      </c>
      <c r="I11" s="33" t="n">
        <v>200000000</v>
      </c>
      <c r="J11" s="31" t="n">
        <v>0</v>
      </c>
      <c r="K11" s="35" t="n">
        <v>0</v>
      </c>
      <c r="L11" s="32" t="n">
        <v>2000</v>
      </c>
    </row>
    <row r="12" customFormat="false" ht="18.95" hidden="false" customHeight="true" outlineLevel="0" collapsed="false">
      <c r="A12" s="27" t="s">
        <v>34</v>
      </c>
      <c r="B12" s="33" t="n">
        <v>2651162567</v>
      </c>
      <c r="C12" s="33" t="n">
        <v>2115784520</v>
      </c>
      <c r="D12" s="35" t="n">
        <v>0</v>
      </c>
      <c r="E12" s="35" t="n">
        <v>0</v>
      </c>
      <c r="F12" s="31" t="n">
        <v>0</v>
      </c>
      <c r="G12" s="34" t="n">
        <v>46000000</v>
      </c>
      <c r="H12" s="33" t="n">
        <v>95460550</v>
      </c>
      <c r="I12" s="33" t="n">
        <v>50000000</v>
      </c>
      <c r="J12" s="33" t="n">
        <v>188494997</v>
      </c>
      <c r="K12" s="33" t="n">
        <v>155422500</v>
      </c>
      <c r="L12" s="32" t="n">
        <v>2001</v>
      </c>
    </row>
    <row r="13" customFormat="false" ht="18.95" hidden="false" customHeight="true" outlineLevel="0" collapsed="false">
      <c r="A13" s="27" t="s">
        <v>35</v>
      </c>
      <c r="B13" s="33" t="n">
        <v>3302179097</v>
      </c>
      <c r="C13" s="33" t="n">
        <v>1857261749</v>
      </c>
      <c r="D13" s="31" t="n">
        <v>0</v>
      </c>
      <c r="E13" s="31" t="n">
        <v>0</v>
      </c>
      <c r="F13" s="33" t="n">
        <v>498227057</v>
      </c>
      <c r="G13" s="34" t="n">
        <v>16800000</v>
      </c>
      <c r="H13" s="33" t="n">
        <v>152489226</v>
      </c>
      <c r="I13" s="31" t="n">
        <v>0</v>
      </c>
      <c r="J13" s="33" t="n">
        <v>621978565</v>
      </c>
      <c r="K13" s="33" t="n">
        <v>155422500</v>
      </c>
      <c r="L13" s="32" t="n">
        <v>2002</v>
      </c>
    </row>
    <row r="14" customFormat="false" ht="18.95" hidden="false" customHeight="true" outlineLevel="0" collapsed="false">
      <c r="A14" s="27" t="s">
        <v>36</v>
      </c>
      <c r="B14" s="33" t="n">
        <v>3853996869</v>
      </c>
      <c r="C14" s="33" t="n">
        <v>1705365197</v>
      </c>
      <c r="D14" s="31" t="n">
        <v>0</v>
      </c>
      <c r="E14" s="31" t="n">
        <v>0</v>
      </c>
      <c r="F14" s="33" t="n">
        <v>219687644</v>
      </c>
      <c r="G14" s="34" t="n">
        <v>2154700</v>
      </c>
      <c r="H14" s="33" t="n">
        <v>134122431</v>
      </c>
      <c r="I14" s="31" t="n">
        <v>0</v>
      </c>
      <c r="J14" s="33" t="n">
        <v>1645555753</v>
      </c>
      <c r="K14" s="33" t="n">
        <v>147111144</v>
      </c>
      <c r="L14" s="32" t="n">
        <v>2003</v>
      </c>
    </row>
    <row r="15" customFormat="false" ht="18.95" hidden="false" customHeight="true" outlineLevel="0" collapsed="false">
      <c r="A15" s="27" t="s">
        <v>37</v>
      </c>
      <c r="B15" s="33" t="n">
        <v>4798231927</v>
      </c>
      <c r="C15" s="33" t="n">
        <v>1693811397</v>
      </c>
      <c r="D15" s="31" t="n">
        <v>0</v>
      </c>
      <c r="E15" s="31" t="n">
        <v>0</v>
      </c>
      <c r="F15" s="31" t="n">
        <v>0</v>
      </c>
      <c r="G15" s="34" t="n">
        <v>2154700</v>
      </c>
      <c r="H15" s="33" t="n">
        <v>220564412</v>
      </c>
      <c r="I15" s="31" t="n">
        <v>0</v>
      </c>
      <c r="J15" s="33" t="n">
        <v>2740000000</v>
      </c>
      <c r="K15" s="33" t="n">
        <v>141701418</v>
      </c>
      <c r="L15" s="32" t="n">
        <v>2004</v>
      </c>
    </row>
    <row r="16" customFormat="false" ht="18.95" hidden="false" customHeight="true" outlineLevel="0" collapsed="false">
      <c r="A16" s="27" t="s">
        <v>38</v>
      </c>
      <c r="B16" s="33" t="n">
        <v>3469005720</v>
      </c>
      <c r="C16" s="31" t="n">
        <v>0</v>
      </c>
      <c r="D16" s="31" t="n">
        <v>0</v>
      </c>
      <c r="E16" s="31" t="n">
        <v>0</v>
      </c>
      <c r="F16" s="31" t="n">
        <v>0</v>
      </c>
      <c r="G16" s="36" t="n">
        <v>1735700</v>
      </c>
      <c r="H16" s="33" t="n">
        <v>118053293</v>
      </c>
      <c r="I16" s="31" t="n">
        <v>0</v>
      </c>
      <c r="J16" s="33" t="n">
        <v>3212440000</v>
      </c>
      <c r="K16" s="33" t="n">
        <v>136776727</v>
      </c>
      <c r="L16" s="32" t="n">
        <v>2005</v>
      </c>
    </row>
    <row r="17" customFormat="false" ht="18.95" hidden="false" customHeight="true" outlineLevel="0" collapsed="false">
      <c r="A17" s="27" t="s">
        <v>39</v>
      </c>
      <c r="B17" s="33" t="n">
        <v>279134217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3" t="n">
        <v>89727053</v>
      </c>
      <c r="I17" s="31" t="n">
        <v>0</v>
      </c>
      <c r="J17" s="33" t="n">
        <v>2569952000</v>
      </c>
      <c r="K17" s="33" t="n">
        <v>131663119</v>
      </c>
      <c r="L17" s="32" t="n">
        <v>2006</v>
      </c>
    </row>
    <row r="18" customFormat="false" ht="18.95" hidden="false" customHeight="true" outlineLevel="0" collapsed="false">
      <c r="A18" s="27" t="s">
        <v>40</v>
      </c>
      <c r="B18" s="33" t="n">
        <v>2121925721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3" t="n">
        <v>91496656</v>
      </c>
      <c r="I18" s="31" t="n">
        <v>0</v>
      </c>
      <c r="J18" s="33" t="n">
        <v>1927464000</v>
      </c>
      <c r="K18" s="33" t="n">
        <v>102965065</v>
      </c>
      <c r="L18" s="32" t="n">
        <v>2007</v>
      </c>
    </row>
    <row r="19" customFormat="false" ht="18.95" hidden="false" customHeight="true" outlineLevel="0" collapsed="false">
      <c r="A19" s="27" t="s">
        <v>41</v>
      </c>
      <c r="B19" s="33" t="n">
        <v>1436316917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3" t="n">
        <v>87905349</v>
      </c>
      <c r="I19" s="31" t="n">
        <v>0</v>
      </c>
      <c r="J19" s="33" t="n">
        <v>1249952000</v>
      </c>
      <c r="K19" s="33" t="n">
        <v>98459568</v>
      </c>
      <c r="L19" s="32" t="n">
        <v>2008</v>
      </c>
    </row>
    <row r="20" customFormat="false" ht="18.95" hidden="false" customHeight="true" outlineLevel="0" collapsed="false">
      <c r="A20" s="27" t="s">
        <v>42</v>
      </c>
      <c r="B20" s="33" t="n">
        <v>820240999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3" t="n">
        <v>153394628</v>
      </c>
      <c r="I20" s="31" t="n">
        <v>0</v>
      </c>
      <c r="J20" s="33" t="n">
        <v>572440000</v>
      </c>
      <c r="K20" s="33" t="n">
        <v>94406371</v>
      </c>
      <c r="L20" s="32" t="n">
        <v>2009</v>
      </c>
    </row>
    <row r="21" customFormat="false" ht="18.95" hidden="false" customHeight="true" outlineLevel="0" collapsed="false">
      <c r="A21" s="27" t="s">
        <v>43</v>
      </c>
      <c r="B21" s="33" t="n">
        <v>179412288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3" t="n">
        <v>89071093</v>
      </c>
      <c r="I21" s="31" t="n">
        <v>0</v>
      </c>
      <c r="J21" s="31" t="n">
        <v>0</v>
      </c>
      <c r="K21" s="33" t="n">
        <v>90341195</v>
      </c>
      <c r="L21" s="32" t="n">
        <v>2010</v>
      </c>
    </row>
    <row r="22" s="39" customFormat="true" ht="18.95" hidden="false" customHeight="true" outlineLevel="0" collapsed="false">
      <c r="A22" s="27" t="s">
        <v>44</v>
      </c>
      <c r="B22" s="37" t="n">
        <v>172458813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7" t="n">
        <v>84923103</v>
      </c>
      <c r="I22" s="38" t="n">
        <v>0</v>
      </c>
      <c r="J22" s="38" t="n">
        <v>0</v>
      </c>
      <c r="K22" s="37" t="n">
        <v>87535710</v>
      </c>
      <c r="L22" s="32" t="n">
        <v>2011</v>
      </c>
    </row>
    <row r="23" s="39" customFormat="true" ht="18.95" hidden="false" customHeight="true" outlineLevel="0" collapsed="false">
      <c r="A23" s="27" t="s">
        <v>45</v>
      </c>
      <c r="B23" s="37" t="n">
        <v>10400106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7" t="n">
        <v>104001060</v>
      </c>
      <c r="I23" s="38" t="n">
        <v>0</v>
      </c>
      <c r="J23" s="38" t="n">
        <v>0</v>
      </c>
      <c r="K23" s="38" t="n">
        <v>0</v>
      </c>
      <c r="L23" s="32" t="n">
        <v>2012</v>
      </c>
    </row>
    <row r="24" s="39" customFormat="true" ht="18.95" hidden="false" customHeight="true" outlineLevel="0" collapsed="false">
      <c r="A24" s="27" t="s">
        <v>46</v>
      </c>
      <c r="B24" s="37" t="n">
        <v>11290482472</v>
      </c>
      <c r="C24" s="38" t="n">
        <v>0</v>
      </c>
      <c r="D24" s="38" t="n">
        <v>0</v>
      </c>
      <c r="E24" s="38" t="n">
        <v>0</v>
      </c>
      <c r="F24" s="40" t="n">
        <v>11153431476</v>
      </c>
      <c r="G24" s="41" t="n">
        <v>0</v>
      </c>
      <c r="H24" s="37" t="n">
        <v>137050996</v>
      </c>
      <c r="I24" s="38" t="n">
        <v>0</v>
      </c>
      <c r="J24" s="38" t="n">
        <v>0</v>
      </c>
      <c r="K24" s="38" t="n">
        <v>0</v>
      </c>
      <c r="L24" s="32" t="n">
        <v>2013</v>
      </c>
    </row>
    <row r="25" s="39" customFormat="true" ht="18.95" hidden="false" customHeight="true" outlineLevel="0" collapsed="false">
      <c r="A25" s="27" t="s">
        <v>47</v>
      </c>
      <c r="B25" s="37" t="n">
        <v>42600595580</v>
      </c>
      <c r="C25" s="38" t="n">
        <v>0</v>
      </c>
      <c r="D25" s="38" t="n">
        <v>0</v>
      </c>
      <c r="E25" s="38" t="n">
        <v>0</v>
      </c>
      <c r="F25" s="40" t="n">
        <v>99816705</v>
      </c>
      <c r="G25" s="37" t="n">
        <v>21000000000</v>
      </c>
      <c r="H25" s="37" t="n">
        <v>21500778875</v>
      </c>
      <c r="I25" s="38" t="n">
        <v>0</v>
      </c>
      <c r="J25" s="38" t="n">
        <v>0</v>
      </c>
      <c r="K25" s="38" t="n">
        <v>0</v>
      </c>
      <c r="L25" s="32" t="n">
        <v>2014</v>
      </c>
    </row>
    <row r="26" customFormat="false" ht="18.95" hidden="false" customHeight="true" outlineLevel="0" collapsed="false">
      <c r="A26" s="42" t="s">
        <v>48</v>
      </c>
      <c r="B26" s="43" t="n">
        <f aca="false">SUM(C26:K26)</f>
        <v>16675429996</v>
      </c>
      <c r="C26" s="44" t="n">
        <v>0</v>
      </c>
      <c r="D26" s="44" t="n">
        <v>0</v>
      </c>
      <c r="E26" s="45" t="n">
        <v>0</v>
      </c>
      <c r="F26" s="43" t="n">
        <v>7695136856</v>
      </c>
      <c r="G26" s="43" t="n">
        <v>2000000000</v>
      </c>
      <c r="H26" s="43" t="n">
        <v>6980293140</v>
      </c>
      <c r="I26" s="46" t="n">
        <v>0</v>
      </c>
      <c r="J26" s="46" t="n">
        <v>0</v>
      </c>
      <c r="K26" s="46" t="n">
        <v>0</v>
      </c>
      <c r="L26" s="47" t="s">
        <v>49</v>
      </c>
    </row>
    <row r="27" customFormat="false" ht="18.95" hidden="false" customHeight="true" outlineLevel="0" collapsed="false">
      <c r="A27" s="42" t="s">
        <v>50</v>
      </c>
      <c r="B27" s="43" t="n">
        <f aca="false">SUM(C27:K27)</f>
        <v>41804806351</v>
      </c>
      <c r="C27" s="44" t="n">
        <v>0</v>
      </c>
      <c r="D27" s="44" t="n">
        <v>0</v>
      </c>
      <c r="E27" s="45" t="n">
        <v>0</v>
      </c>
      <c r="F27" s="48" t="n">
        <v>1416912020</v>
      </c>
      <c r="G27" s="43" t="n">
        <v>9500000000</v>
      </c>
      <c r="H27" s="43" t="n">
        <v>30887894331</v>
      </c>
      <c r="I27" s="46" t="n">
        <v>0</v>
      </c>
      <c r="J27" s="46" t="n">
        <v>0</v>
      </c>
      <c r="K27" s="46" t="n">
        <v>0</v>
      </c>
      <c r="L27" s="47" t="s">
        <v>51</v>
      </c>
    </row>
    <row r="28" customFormat="false" ht="18.95" hidden="false" customHeight="true" outlineLevel="0" collapsed="false">
      <c r="A28" s="42" t="s">
        <v>52</v>
      </c>
      <c r="B28" s="43" t="n">
        <f aca="false">SUM(C28:K28)</f>
        <v>46085673831</v>
      </c>
      <c r="C28" s="44" t="n">
        <v>0</v>
      </c>
      <c r="D28" s="49" t="n">
        <v>0</v>
      </c>
      <c r="E28" s="45" t="n">
        <v>0</v>
      </c>
      <c r="F28" s="48" t="n">
        <v>2662369979</v>
      </c>
      <c r="G28" s="43" t="n">
        <v>12500000000</v>
      </c>
      <c r="H28" s="43" t="n">
        <v>30923303852</v>
      </c>
      <c r="I28" s="46" t="n">
        <v>0</v>
      </c>
      <c r="J28" s="46" t="n">
        <v>0</v>
      </c>
      <c r="K28" s="46" t="n">
        <v>0</v>
      </c>
      <c r="L28" s="47" t="s">
        <v>53</v>
      </c>
    </row>
    <row r="29" customFormat="false" ht="18.95" hidden="false" customHeight="true" outlineLevel="0" collapsed="false">
      <c r="A29" s="42" t="s">
        <v>54</v>
      </c>
      <c r="B29" s="43" t="n">
        <f aca="false">SUM(C29:K29)</f>
        <v>51830120346</v>
      </c>
      <c r="C29" s="44" t="n">
        <v>0</v>
      </c>
      <c r="D29" s="49" t="n">
        <v>0</v>
      </c>
      <c r="E29" s="45" t="n">
        <v>0</v>
      </c>
      <c r="F29" s="48" t="n">
        <v>3755949162</v>
      </c>
      <c r="G29" s="43" t="n">
        <v>17000000000</v>
      </c>
      <c r="H29" s="43" t="n">
        <v>31074171184</v>
      </c>
      <c r="I29" s="46" t="n">
        <v>0</v>
      </c>
      <c r="J29" s="46" t="n">
        <v>0</v>
      </c>
      <c r="K29" s="46" t="n">
        <v>0</v>
      </c>
      <c r="L29" s="47" t="s">
        <v>55</v>
      </c>
    </row>
    <row r="30" customFormat="false" ht="18.95" hidden="false" customHeight="true" outlineLevel="0" collapsed="false">
      <c r="A30" s="42" t="s">
        <v>56</v>
      </c>
      <c r="B30" s="43" t="n">
        <f aca="false">SUM(C30:K30)</f>
        <v>50816598668</v>
      </c>
      <c r="C30" s="44" t="n">
        <v>0</v>
      </c>
      <c r="D30" s="49" t="n">
        <v>0</v>
      </c>
      <c r="E30" s="45" t="n">
        <v>0</v>
      </c>
      <c r="F30" s="48" t="n">
        <v>2517109551</v>
      </c>
      <c r="G30" s="43" t="n">
        <v>18000000000</v>
      </c>
      <c r="H30" s="43" t="n">
        <v>30299489117</v>
      </c>
      <c r="I30" s="46" t="n">
        <v>0</v>
      </c>
      <c r="J30" s="46" t="n">
        <v>0</v>
      </c>
      <c r="K30" s="46" t="n">
        <v>0</v>
      </c>
      <c r="L30" s="47" t="s">
        <v>57</v>
      </c>
    </row>
    <row r="31" customFormat="false" ht="18.95" hidden="false" customHeight="true" outlineLevel="0" collapsed="false">
      <c r="A31" s="42" t="s">
        <v>58</v>
      </c>
      <c r="B31" s="43" t="n">
        <f aca="false">SUM(C31:K31)</f>
        <v>47009972917</v>
      </c>
      <c r="C31" s="44" t="n">
        <v>0</v>
      </c>
      <c r="D31" s="49" t="n">
        <v>0</v>
      </c>
      <c r="E31" s="45" t="n">
        <v>0</v>
      </c>
      <c r="F31" s="48" t="n">
        <v>979138813</v>
      </c>
      <c r="G31" s="43" t="n">
        <v>18000000000</v>
      </c>
      <c r="H31" s="43" t="n">
        <v>28030834104</v>
      </c>
      <c r="I31" s="46" t="n">
        <v>0</v>
      </c>
      <c r="J31" s="46" t="n">
        <v>0</v>
      </c>
      <c r="K31" s="46" t="n">
        <v>0</v>
      </c>
      <c r="L31" s="47" t="s">
        <v>59</v>
      </c>
    </row>
    <row r="32" customFormat="false" ht="18.95" hidden="false" customHeight="true" outlineLevel="0" collapsed="false">
      <c r="A32" s="42" t="s">
        <v>60</v>
      </c>
      <c r="B32" s="43" t="n">
        <f aca="false">SUM(C32:K32)</f>
        <v>40279293860</v>
      </c>
      <c r="C32" s="44" t="n">
        <v>0</v>
      </c>
      <c r="D32" s="49" t="n">
        <v>0</v>
      </c>
      <c r="E32" s="45" t="n">
        <v>0</v>
      </c>
      <c r="F32" s="50" t="n">
        <v>0</v>
      </c>
      <c r="G32" s="43" t="n">
        <v>18000000000</v>
      </c>
      <c r="H32" s="43" t="n">
        <v>22279293860</v>
      </c>
      <c r="I32" s="46" t="n">
        <v>0</v>
      </c>
      <c r="J32" s="46" t="n">
        <v>0</v>
      </c>
      <c r="K32" s="46" t="n">
        <v>0</v>
      </c>
      <c r="L32" s="47" t="s">
        <v>61</v>
      </c>
    </row>
    <row r="33" customFormat="false" ht="18.95" hidden="false" customHeight="true" outlineLevel="0" collapsed="false">
      <c r="A33" s="42" t="s">
        <v>62</v>
      </c>
      <c r="B33" s="43" t="n">
        <f aca="false">SUM(C33:K33)</f>
        <v>69110033442</v>
      </c>
      <c r="C33" s="44" t="n">
        <v>0</v>
      </c>
      <c r="D33" s="49" t="n">
        <v>0</v>
      </c>
      <c r="E33" s="45" t="n">
        <v>0</v>
      </c>
      <c r="F33" s="48" t="n">
        <v>108918507</v>
      </c>
      <c r="G33" s="43" t="n">
        <v>40500000000</v>
      </c>
      <c r="H33" s="43" t="n">
        <v>28501114935</v>
      </c>
      <c r="I33" s="46" t="n">
        <v>0</v>
      </c>
      <c r="J33" s="46" t="n">
        <v>0</v>
      </c>
      <c r="K33" s="46" t="n">
        <v>0</v>
      </c>
      <c r="L33" s="47" t="s">
        <v>63</v>
      </c>
    </row>
    <row r="34" customFormat="false" ht="18.95" hidden="false" customHeight="true" outlineLevel="0" collapsed="false">
      <c r="A34" s="42" t="s">
        <v>64</v>
      </c>
      <c r="B34" s="43" t="n">
        <f aca="false">SUM(C34:K34)</f>
        <v>60258052235</v>
      </c>
      <c r="C34" s="44" t="n">
        <v>0</v>
      </c>
      <c r="D34" s="49" t="n">
        <v>0</v>
      </c>
      <c r="E34" s="45" t="n">
        <v>0</v>
      </c>
      <c r="F34" s="48" t="n">
        <v>439394999</v>
      </c>
      <c r="G34" s="43" t="n">
        <v>37500000000</v>
      </c>
      <c r="H34" s="43" t="n">
        <v>22318657236</v>
      </c>
      <c r="I34" s="46" t="n">
        <v>0</v>
      </c>
      <c r="J34" s="46" t="n">
        <v>0</v>
      </c>
      <c r="K34" s="46" t="n">
        <v>0</v>
      </c>
      <c r="L34" s="47" t="s">
        <v>65</v>
      </c>
    </row>
    <row r="35" customFormat="false" ht="18.95" hidden="false" customHeight="true" outlineLevel="0" collapsed="false">
      <c r="A35" s="42" t="s">
        <v>66</v>
      </c>
      <c r="B35" s="43" t="n">
        <f aca="false">SUM(C35:K35)</f>
        <v>55747355642</v>
      </c>
      <c r="C35" s="44" t="n">
        <v>0</v>
      </c>
      <c r="D35" s="49" t="n">
        <v>0</v>
      </c>
      <c r="E35" s="45" t="n">
        <v>0</v>
      </c>
      <c r="F35" s="48" t="n">
        <v>2314826727</v>
      </c>
      <c r="G35" s="43" t="n">
        <v>32000000000</v>
      </c>
      <c r="H35" s="43" t="n">
        <v>21432528915</v>
      </c>
      <c r="I35" s="46" t="n">
        <v>0</v>
      </c>
      <c r="J35" s="46" t="n">
        <v>0</v>
      </c>
      <c r="K35" s="46" t="n">
        <v>0</v>
      </c>
      <c r="L35" s="47" t="s">
        <v>67</v>
      </c>
    </row>
    <row r="36" customFormat="false" ht="18.95" hidden="false" customHeight="true" outlineLevel="0" collapsed="false">
      <c r="A36" s="42" t="s">
        <v>68</v>
      </c>
      <c r="B36" s="43" t="n">
        <f aca="false">SUM(C36:K36)</f>
        <v>46407191617</v>
      </c>
      <c r="C36" s="44" t="n">
        <v>0</v>
      </c>
      <c r="D36" s="49" t="n">
        <v>0</v>
      </c>
      <c r="E36" s="45" t="n">
        <v>0</v>
      </c>
      <c r="F36" s="50" t="n">
        <v>0</v>
      </c>
      <c r="G36" s="43" t="n">
        <v>25000000000</v>
      </c>
      <c r="H36" s="43" t="n">
        <v>21407191617</v>
      </c>
      <c r="I36" s="46" t="n">
        <v>0</v>
      </c>
      <c r="J36" s="46" t="n">
        <v>0</v>
      </c>
      <c r="K36" s="46" t="n">
        <v>0</v>
      </c>
      <c r="L36" s="47" t="s">
        <v>69</v>
      </c>
    </row>
    <row r="37" customFormat="false" ht="18.95" hidden="false" customHeight="true" outlineLevel="0" collapsed="false">
      <c r="A37" s="51" t="s">
        <v>70</v>
      </c>
      <c r="B37" s="52" t="n">
        <f aca="false">SUM(C37:K37)</f>
        <v>42600595580</v>
      </c>
      <c r="C37" s="53" t="n">
        <v>0</v>
      </c>
      <c r="D37" s="53" t="n">
        <v>0</v>
      </c>
      <c r="E37" s="54" t="n">
        <v>0</v>
      </c>
      <c r="F37" s="55" t="n">
        <v>99816705</v>
      </c>
      <c r="G37" s="55" t="n">
        <v>21000000000</v>
      </c>
      <c r="H37" s="56" t="n">
        <v>21500778875</v>
      </c>
      <c r="I37" s="54" t="n">
        <v>0</v>
      </c>
      <c r="J37" s="54" t="n">
        <v>0</v>
      </c>
      <c r="K37" s="57" t="n">
        <v>0</v>
      </c>
      <c r="L37" s="58" t="s">
        <v>71</v>
      </c>
    </row>
  </sheetData>
  <mergeCells count="6">
    <mergeCell ref="A1:G1"/>
    <mergeCell ref="H1:L1"/>
    <mergeCell ref="A3:G3"/>
    <mergeCell ref="H3:L3"/>
    <mergeCell ref="A5:A6"/>
    <mergeCell ref="L5:L6"/>
  </mergeCells>
  <printOptions headings="false" gridLines="false" gridLinesSet="true" horizontalCentered="true" verticalCentered="false"/>
  <pageMargins left="0.7875" right="0.7875" top="1.18125" bottom="0.709027777777778" header="0.39375" footer="0.39375"/>
  <pageSetup paperSize="9" scale="98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R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6:07:16Z</dcterms:created>
  <dc:creator>NHI</dc:creator>
  <dc:description/>
  <dc:language>en-US</dc:language>
  <cp:lastModifiedBy>NHI</cp:lastModifiedBy>
  <cp:lastPrinted>2015-01-22T05:44:58Z</cp:lastPrinted>
  <dcterms:modified xsi:type="dcterms:W3CDTF">2015-08-25T03:21:53Z</dcterms:modified>
  <cp:revision>0</cp:revision>
  <dc:subject/>
  <dc:title/>
</cp:coreProperties>
</file>