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8" sheetId="1" state="visible" r:id="rId2"/>
    <sheet name="表18-1" sheetId="2" state="visible" r:id="rId3"/>
  </sheets>
  <definedNames>
    <definedName function="false" hidden="false" localSheetId="0" name="_xlnm.Print_Area" vbProcedure="false">表18!$A$1:$R$45</definedName>
    <definedName function="false" hidden="false" localSheetId="1" name="_xlnm.Print_Area" vbProcedure="false">'表18-1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8</t>
    </r>
    <r>
      <rPr>
        <sz val="17"/>
        <rFont val="Noto Sans"/>
        <family val="2"/>
      </rPr>
      <t xml:space="preserve">　特約醫事服務機構家數－按縣市別分</t>
    </r>
  </si>
  <si>
    <t xml:space="preserve">Table 18     Contracted Medical Care Institutions    </t>
  </si>
  <si>
    <t xml:space="preserve">                                      by NHI Regional Division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</t>
    </r>
  </si>
  <si>
    <t xml:space="preserve">End of 1995 - 2014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r>
      <rPr>
        <sz val="11"/>
        <rFont val="Noto Sans"/>
        <family val="2"/>
      </rPr>
      <t xml:space="preserve">年（月）底別 
</t>
    </r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臺北業務組
</t>
    </r>
    <r>
      <rPr>
        <sz val="9"/>
        <rFont val="Times New Roman"/>
        <family val="1"/>
      </rPr>
      <t xml:space="preserve">Taipei Division</t>
    </r>
  </si>
  <si>
    <r>
      <rPr>
        <sz val="9"/>
        <rFont val="Noto Sans"/>
        <family val="2"/>
      </rPr>
      <t xml:space="preserve">北區業務組
</t>
    </r>
    <r>
      <rPr>
        <sz val="9"/>
        <rFont val="Times New Roman"/>
        <family val="1"/>
      </rPr>
      <t xml:space="preserve">Northern Division</t>
    </r>
  </si>
  <si>
    <r>
      <rPr>
        <sz val="9"/>
        <rFont val="Noto Sans"/>
        <family val="2"/>
      </rPr>
      <t xml:space="preserve">中區業務組                                                                                                                   </t>
    </r>
    <r>
      <rPr>
        <sz val="9"/>
        <rFont val="Times New Roman"/>
        <family val="1"/>
      </rPr>
      <t xml:space="preserve">Central Division</t>
    </r>
  </si>
  <si>
    <t xml:space="preserve">End of
Year or Month</t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新北市   </t>
    </r>
    <r>
      <rPr>
        <sz val="9"/>
        <rFont val="Times New Roman"/>
        <family val="1"/>
      </rPr>
      <t xml:space="preserve">New 
Taipei City</t>
    </r>
  </si>
  <si>
    <r>
      <rPr>
        <sz val="9"/>
        <rFont val="Noto Sans"/>
        <family val="2"/>
      </rPr>
      <t xml:space="preserve">臺北市   </t>
    </r>
    <r>
      <rPr>
        <sz val="9"/>
        <rFont val="Times New Roman"/>
        <family val="1"/>
      </rPr>
      <t xml:space="preserve">Taipei         City</t>
    </r>
  </si>
  <si>
    <r>
      <rPr>
        <sz val="9"/>
        <rFont val="Noto Sans"/>
        <family val="2"/>
      </rPr>
      <t xml:space="preserve">基隆市   </t>
    </r>
    <r>
      <rPr>
        <sz val="9"/>
        <rFont val="Times New Roman"/>
        <family val="1"/>
      </rPr>
      <t xml:space="preserve">Keelung           City</t>
    </r>
  </si>
  <si>
    <r>
      <rPr>
        <sz val="9"/>
        <rFont val="Noto Sans"/>
        <family val="2"/>
      </rPr>
      <t xml:space="preserve">宜蘭縣       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門縣  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   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桃園市       </t>
    </r>
    <r>
      <rPr>
        <sz val="9"/>
        <rFont val="Times New Roman"/>
        <family val="1"/>
      </rPr>
      <t xml:space="preserve">Taoyuan City</t>
    </r>
  </si>
  <si>
    <r>
      <rPr>
        <sz val="9"/>
        <rFont val="Noto Sans"/>
        <family val="2"/>
      </rPr>
      <t xml:space="preserve">新竹市
</t>
    </r>
    <r>
      <rPr>
        <sz val="9"/>
        <rFont val="Times New Roman"/>
        <family val="1"/>
      </rPr>
      <t xml:space="preserve">Hsinchu
City</t>
    </r>
  </si>
  <si>
    <r>
      <rPr>
        <sz val="9"/>
        <rFont val="Noto Sans"/>
        <family val="2"/>
      </rPr>
      <t xml:space="preserve">新竹縣   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  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  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  </t>
    </r>
    <r>
      <rPr>
        <sz val="9"/>
        <rFont val="Times New Roman"/>
        <family val="1"/>
      </rPr>
      <t xml:space="preserve">Taichung County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94</t>
    </r>
    <r>
      <rPr>
        <sz val="10"/>
        <rFont val="Noto Sans"/>
        <family val="2"/>
      </rPr>
      <t xml:space="preserve">年以前連江縣家數併入金門縣計算。</t>
    </r>
  </si>
  <si>
    <r>
      <rPr>
        <sz val="10"/>
        <rFont val="Times New Roman"/>
        <family val="1"/>
      </rPr>
      <t xml:space="preserve">Notes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.The number of contracted medical care institutions of Kinmen County included Lienchiang County before </t>
    </r>
  </si>
  <si>
    <r>
      <rPr>
        <sz val="10"/>
        <rFont val="Times New Roman"/>
        <family val="1"/>
      </rPr>
      <t xml:space="preserve">            2.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起，臺中市、臺中縣合併為臺中市，臺南市、臺南縣合併為臺南市，高雄市、高雄縣</t>
    </r>
  </si>
  <si>
    <t xml:space="preserve">  2005.</t>
  </si>
  <si>
    <t xml:space="preserve">　    　   合併為高雄市。</t>
  </si>
  <si>
    <t xml:space="preserve">             2.Taichung city and county, Tainan city and county and Kaohsiung city and county were merged respectively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1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起，桃園縣改制為直轄市並更名為桃園市。</t>
    </r>
  </si>
  <si>
    <t xml:space="preserve">                on 25th December 2010.</t>
  </si>
  <si>
    <r>
      <rPr>
        <sz val="10"/>
        <rFont val="Noto Sans"/>
        <family val="2"/>
      </rPr>
      <t xml:space="preserve">　　　 </t>
    </r>
    <r>
      <rPr>
        <sz val="10"/>
        <rFont val="Times New Roman"/>
        <family val="1"/>
      </rPr>
      <t xml:space="preserve">3.Taoyuan county was reorganized as a municipality on 25th December 2014, renamed Taoyuan City.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8</t>
    </r>
    <r>
      <rPr>
        <sz val="17"/>
        <rFont val="Noto Sans"/>
        <family val="2"/>
      </rPr>
      <t xml:space="preserve">　特約醫事服務機構家數－按縣市別分（續完）</t>
    </r>
  </si>
  <si>
    <t xml:space="preserve">          Table 18     Contracted Medical Care Institutions   </t>
  </si>
  <si>
    <r>
      <rPr>
        <sz val="16"/>
        <rFont val="Times New Roman"/>
        <family val="1"/>
      </rPr>
      <t xml:space="preserve">                              by NHI Regional Division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中區業務組                         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Central Division</t>
    </r>
  </si>
  <si>
    <r>
      <rPr>
        <sz val="9"/>
        <rFont val="Noto Sans"/>
        <family val="2"/>
      </rPr>
      <t xml:space="preserve">南區業務組
</t>
    </r>
    <r>
      <rPr>
        <sz val="9"/>
        <rFont val="Times New Roman"/>
        <family val="1"/>
      </rPr>
      <t xml:space="preserve">Southern Division</t>
    </r>
  </si>
  <si>
    <r>
      <rPr>
        <sz val="9"/>
        <rFont val="Noto Sans"/>
        <family val="2"/>
      </rPr>
      <t xml:space="preserve">高屏業務組
</t>
    </r>
    <r>
      <rPr>
        <sz val="9"/>
        <rFont val="Times New Roman"/>
        <family val="1"/>
      </rPr>
      <t xml:space="preserve">KaoPing Division</t>
    </r>
  </si>
  <si>
    <r>
      <rPr>
        <sz val="9"/>
        <rFont val="Noto Sans"/>
        <family val="2"/>
      </rPr>
      <t xml:space="preserve">東區業務組
</t>
    </r>
    <r>
      <rPr>
        <sz val="9"/>
        <rFont val="Times New Roman"/>
        <family val="1"/>
      </rPr>
      <t xml:space="preserve">Eastern Division</t>
    </r>
  </si>
  <si>
    <t xml:space="preserve">End of                Year or Month</t>
  </si>
  <si>
    <r>
      <rPr>
        <sz val="9"/>
        <rFont val="Noto Sans"/>
        <family val="2"/>
      </rPr>
      <t xml:space="preserve">彰化縣   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   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   </t>
    </r>
    <r>
      <rPr>
        <sz val="9"/>
        <rFont val="Times New Roman"/>
        <family val="1"/>
      </rPr>
      <t xml:space="preserve">Tainan         City</t>
    </r>
  </si>
  <si>
    <r>
      <rPr>
        <sz val="9"/>
        <rFont val="Noto Sans"/>
        <family val="2"/>
      </rPr>
      <t xml:space="preserve">臺南縣   </t>
    </r>
    <r>
      <rPr>
        <sz val="9"/>
        <rFont val="Times New Roman"/>
        <family val="1"/>
      </rPr>
      <t xml:space="preserve">Tainan County</t>
    </r>
  </si>
  <si>
    <r>
      <rPr>
        <sz val="9"/>
        <rFont val="Noto Sans"/>
        <family val="2"/>
      </rPr>
      <t xml:space="preserve">嘉義市   </t>
    </r>
    <r>
      <rPr>
        <sz val="9"/>
        <rFont val="Times New Roman"/>
        <family val="1"/>
      </rPr>
      <t xml:space="preserve">Chiayi        City</t>
    </r>
  </si>
  <si>
    <r>
      <rPr>
        <sz val="9"/>
        <rFont val="Noto Sans"/>
        <family val="2"/>
      </rPr>
      <t xml:space="preserve">雲林縣   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  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高雄市  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   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   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    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   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臺東縣   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_-\$* #,##0_-;&quot;-$&quot;* #,##0_-;_-\$* \-_-;_-@_-"/>
    <numFmt numFmtId="168" formatCode="_(* #,##0_);_(* \(#,##0\);_(* \-_);_(@_)"/>
    <numFmt numFmtId="169" formatCode="@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2"/>
      <color rgb="FF000000"/>
      <name val="Times New Roman"/>
      <family val="1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0" fillId="4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13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3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5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8" xfId="5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18" xfId="5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5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17" xfId="5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5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2 3" xfId="40"/>
    <cellStyle name="一般 3" xfId="41"/>
    <cellStyle name="一般 3 2" xfId="42"/>
    <cellStyle name="一般 3 3" xfId="43"/>
    <cellStyle name="一般 4" xfId="44"/>
    <cellStyle name="一般 5" xfId="45"/>
    <cellStyle name="一般 5 2" xfId="46"/>
    <cellStyle name="一般 5 2 2" xfId="47"/>
    <cellStyle name="一般 5 3" xfId="48"/>
    <cellStyle name="一般 6" xfId="49"/>
    <cellStyle name="一般 7" xfId="50"/>
    <cellStyle name="一般_TABLE27OK" xfId="51"/>
    <cellStyle name="一般_TABLE28OK" xfId="52"/>
    <cellStyle name="中等 2" xfId="53"/>
    <cellStyle name="備註 2" xfId="54"/>
    <cellStyle name="千分位 2" xfId="55"/>
    <cellStyle name="千分位 3 2 2" xfId="56"/>
    <cellStyle name="合計 2" xfId="57"/>
    <cellStyle name="壞 2" xfId="58"/>
    <cellStyle name="好 2" xfId="59"/>
    <cellStyle name="標題 1 2" xfId="60"/>
    <cellStyle name="標題 2 2" xfId="61"/>
    <cellStyle name="標題 3 2" xfId="62"/>
    <cellStyle name="標題 4 2" xfId="63"/>
    <cellStyle name="標題 5" xfId="64"/>
    <cellStyle name="檢查儲存格 2" xfId="65"/>
    <cellStyle name="百分比 2" xfId="66"/>
    <cellStyle name="百分比 3" xfId="67"/>
    <cellStyle name="計算方式 2" xfId="68"/>
    <cellStyle name="說明文字 2" xfId="69"/>
    <cellStyle name="警告文字 2" xfId="70"/>
    <cellStyle name="貨幣[0]_cont1" xfId="71"/>
    <cellStyle name="輔色1 2" xfId="72"/>
    <cellStyle name="輔色2 2" xfId="73"/>
    <cellStyle name="輔色3 2" xfId="74"/>
    <cellStyle name="輔色4 2" xfId="75"/>
    <cellStyle name="輔色5 2" xfId="76"/>
    <cellStyle name="輔色6 2" xfId="77"/>
    <cellStyle name="輸入 2" xfId="78"/>
    <cellStyle name="輸出 2" xfId="79"/>
    <cellStyle name="連結的儲存格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2" width="9.12"/>
    <col collapsed="false" customWidth="true" hidden="false" outlineLevel="0" max="7" min="3" style="3" width="8.12"/>
    <col collapsed="false" customWidth="true" hidden="false" outlineLevel="0" max="10" min="8" style="3" width="8.62"/>
    <col collapsed="false" customWidth="true" hidden="false" outlineLevel="0" max="11" min="11" style="3" width="8.12"/>
    <col collapsed="false" customWidth="true" hidden="false" outlineLevel="0" max="17" min="12" style="3" width="8.62"/>
    <col collapsed="false" customWidth="true" hidden="false" outlineLevel="0" max="18" min="18" style="3" width="11.12"/>
    <col collapsed="false" customWidth="false" hidden="false" outlineLevel="0" max="257" min="19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/>
      <c r="P2" s="8"/>
      <c r="Q2" s="8"/>
      <c r="R2" s="8"/>
    </row>
    <row r="3" s="11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s="16" customFormat="true" ht="21" hidden="false" customHeight="true" outlineLevel="0" collapsed="false">
      <c r="A4" s="12" t="s">
        <v>5</v>
      </c>
      <c r="B4" s="13"/>
      <c r="C4" s="13"/>
      <c r="D4" s="14"/>
      <c r="E4" s="14"/>
      <c r="F4" s="14"/>
      <c r="G4" s="15"/>
      <c r="H4" s="15"/>
      <c r="I4" s="14"/>
      <c r="J4" s="14"/>
      <c r="K4" s="14"/>
      <c r="L4" s="14"/>
      <c r="M4" s="14"/>
      <c r="N4" s="14"/>
      <c r="O4" s="14"/>
      <c r="P4" s="14"/>
      <c r="R4" s="17" t="s">
        <v>6</v>
      </c>
    </row>
    <row r="5" s="1" customFormat="true" ht="36" hidden="false" customHeight="true" outlineLevel="0" collapsed="false">
      <c r="A5" s="18" t="s">
        <v>7</v>
      </c>
      <c r="B5" s="19" t="s">
        <v>8</v>
      </c>
      <c r="C5" s="19" t="s">
        <v>9</v>
      </c>
      <c r="D5" s="19"/>
      <c r="E5" s="19"/>
      <c r="F5" s="19"/>
      <c r="G5" s="19"/>
      <c r="H5" s="19"/>
      <c r="I5" s="19"/>
      <c r="J5" s="20" t="s">
        <v>10</v>
      </c>
      <c r="K5" s="20"/>
      <c r="L5" s="20"/>
      <c r="M5" s="20"/>
      <c r="N5" s="20"/>
      <c r="O5" s="19" t="s">
        <v>11</v>
      </c>
      <c r="P5" s="19"/>
      <c r="Q5" s="19"/>
      <c r="R5" s="21" t="s">
        <v>12</v>
      </c>
    </row>
    <row r="6" s="1" customFormat="true" ht="18" hidden="false" customHeight="true" outlineLevel="0" collapsed="false">
      <c r="A6" s="18"/>
      <c r="B6" s="19"/>
      <c r="C6" s="22" t="s">
        <v>13</v>
      </c>
      <c r="D6" s="22" t="s">
        <v>14</v>
      </c>
      <c r="E6" s="22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3" t="s">
        <v>13</v>
      </c>
      <c r="K6" s="22" t="s">
        <v>20</v>
      </c>
      <c r="L6" s="22" t="s">
        <v>21</v>
      </c>
      <c r="M6" s="22" t="s">
        <v>22</v>
      </c>
      <c r="N6" s="22" t="s">
        <v>23</v>
      </c>
      <c r="O6" s="22" t="s">
        <v>13</v>
      </c>
      <c r="P6" s="22" t="s">
        <v>24</v>
      </c>
      <c r="Q6" s="22" t="s">
        <v>25</v>
      </c>
      <c r="R6" s="21"/>
    </row>
    <row r="7" s="1" customFormat="true" ht="36" hidden="false" customHeight="true" outlineLevel="0" collapsed="false">
      <c r="A7" s="18"/>
      <c r="B7" s="19"/>
      <c r="C7" s="22"/>
      <c r="D7" s="22"/>
      <c r="E7" s="22"/>
      <c r="F7" s="22"/>
      <c r="G7" s="22"/>
      <c r="H7" s="22"/>
      <c r="I7" s="22"/>
      <c r="J7" s="23"/>
      <c r="K7" s="22"/>
      <c r="L7" s="22"/>
      <c r="M7" s="22"/>
      <c r="N7" s="22"/>
      <c r="O7" s="22"/>
      <c r="P7" s="22"/>
      <c r="Q7" s="22"/>
      <c r="R7" s="21"/>
    </row>
    <row r="8" s="24" customFormat="true" ht="6.75" hidden="false" customHeight="true" outlineLevel="0" collapsed="false">
      <c r="A8" s="18"/>
      <c r="B8" s="19"/>
      <c r="C8" s="22"/>
      <c r="D8" s="22"/>
      <c r="E8" s="22"/>
      <c r="F8" s="22"/>
      <c r="G8" s="22"/>
      <c r="H8" s="22"/>
      <c r="I8" s="22"/>
      <c r="J8" s="23"/>
      <c r="K8" s="22"/>
      <c r="L8" s="22"/>
      <c r="M8" s="22"/>
      <c r="N8" s="22"/>
      <c r="O8" s="22"/>
      <c r="P8" s="22"/>
      <c r="Q8" s="22"/>
      <c r="R8" s="21"/>
    </row>
    <row r="9" customFormat="false" ht="14.85" hidden="false" customHeight="true" outlineLevel="0" collapsed="false">
      <c r="A9" s="25" t="s">
        <v>26</v>
      </c>
      <c r="B9" s="26" t="n">
        <f aca="false">SUM(C9,J9,O9,'表18-1'!D8,'表18-1'!J8,'表18-1'!O8)</f>
        <v>15662</v>
      </c>
      <c r="C9" s="26" t="n">
        <f aca="false">SUM(D9:I9)</f>
        <v>5054</v>
      </c>
      <c r="D9" s="26" t="n">
        <v>2066</v>
      </c>
      <c r="E9" s="26" t="n">
        <f aca="false">2442+1</f>
        <v>2443</v>
      </c>
      <c r="F9" s="26" t="n">
        <v>273</v>
      </c>
      <c r="G9" s="26" t="n">
        <v>263</v>
      </c>
      <c r="H9" s="26" t="n">
        <v>9</v>
      </c>
      <c r="I9" s="26" t="s">
        <v>27</v>
      </c>
      <c r="J9" s="26" t="n">
        <f aca="false">SUM(K9:N9)</f>
        <v>1849</v>
      </c>
      <c r="K9" s="26" t="n">
        <v>1006</v>
      </c>
      <c r="L9" s="26" t="n">
        <v>281</v>
      </c>
      <c r="M9" s="26" t="n">
        <v>249</v>
      </c>
      <c r="N9" s="26" t="n">
        <v>313</v>
      </c>
      <c r="O9" s="26" t="n">
        <f aca="false">P9+Q9+SUM('表18-1'!B8:C8)</f>
        <v>3474</v>
      </c>
      <c r="P9" s="26" t="n">
        <v>1226</v>
      </c>
      <c r="Q9" s="26" t="n">
        <v>1105</v>
      </c>
      <c r="R9" s="27" t="n">
        <v>1995</v>
      </c>
    </row>
    <row r="10" customFormat="false" ht="14.85" hidden="false" customHeight="true" outlineLevel="0" collapsed="false">
      <c r="A10" s="28" t="s">
        <v>28</v>
      </c>
      <c r="B10" s="26" t="n">
        <f aca="false">SUM(C10,J10,O10,'表18-1'!D9,'表18-1'!J9,'表18-1'!O9)</f>
        <v>18338</v>
      </c>
      <c r="C10" s="26" t="n">
        <f aca="false">SUM(D10:I10)</f>
        <v>6008</v>
      </c>
      <c r="D10" s="26" t="n">
        <v>2622</v>
      </c>
      <c r="E10" s="26" t="n">
        <v>2779</v>
      </c>
      <c r="F10" s="26" t="n">
        <v>302</v>
      </c>
      <c r="G10" s="26" t="n">
        <v>292</v>
      </c>
      <c r="H10" s="26" t="n">
        <v>13</v>
      </c>
      <c r="I10" s="26" t="s">
        <v>27</v>
      </c>
      <c r="J10" s="26" t="n">
        <f aca="false">SUM(K10:N10)</f>
        <v>2147</v>
      </c>
      <c r="K10" s="26" t="n">
        <v>1182</v>
      </c>
      <c r="L10" s="26" t="n">
        <v>322</v>
      </c>
      <c r="M10" s="26" t="n">
        <v>274</v>
      </c>
      <c r="N10" s="26" t="n">
        <v>369</v>
      </c>
      <c r="O10" s="26" t="n">
        <f aca="false">P10+Q10+SUM('表18-1'!B9:C9)</f>
        <v>4069</v>
      </c>
      <c r="P10" s="26" t="n">
        <v>1457</v>
      </c>
      <c r="Q10" s="26" t="n">
        <v>1224</v>
      </c>
      <c r="R10" s="27" t="n">
        <v>1996</v>
      </c>
    </row>
    <row r="11" customFormat="false" ht="14.85" hidden="false" customHeight="true" outlineLevel="0" collapsed="false">
      <c r="A11" s="28" t="s">
        <v>29</v>
      </c>
      <c r="B11" s="26" t="n">
        <f aca="false">SUM(C11,J11,O11,'表18-1'!D10,'表18-1'!J10,'表18-1'!O10)</f>
        <v>19619</v>
      </c>
      <c r="C11" s="26" t="n">
        <f aca="false">SUM(D11:I11)</f>
        <v>6315</v>
      </c>
      <c r="D11" s="26" t="n">
        <v>2827</v>
      </c>
      <c r="E11" s="26" t="n">
        <v>2837</v>
      </c>
      <c r="F11" s="26" t="n">
        <v>332</v>
      </c>
      <c r="G11" s="26" t="n">
        <v>300</v>
      </c>
      <c r="H11" s="26" t="n">
        <v>19</v>
      </c>
      <c r="I11" s="26" t="s">
        <v>27</v>
      </c>
      <c r="J11" s="26" t="n">
        <f aca="false">SUM(K11:N11)</f>
        <v>2292</v>
      </c>
      <c r="K11" s="26" t="n">
        <v>1259</v>
      </c>
      <c r="L11" s="26" t="n">
        <v>342</v>
      </c>
      <c r="M11" s="26" t="n">
        <v>292</v>
      </c>
      <c r="N11" s="26" t="n">
        <v>399</v>
      </c>
      <c r="O11" s="26" t="n">
        <f aca="false">P11+Q11+SUM('表18-1'!B10:C10)</f>
        <v>4402</v>
      </c>
      <c r="P11" s="26" t="n">
        <v>1575</v>
      </c>
      <c r="Q11" s="26" t="n">
        <v>1350</v>
      </c>
      <c r="R11" s="27" t="n">
        <v>1997</v>
      </c>
    </row>
    <row r="12" customFormat="false" ht="14.85" hidden="false" customHeight="true" outlineLevel="0" collapsed="false">
      <c r="A12" s="28" t="s">
        <v>30</v>
      </c>
      <c r="B12" s="26" t="n">
        <f aca="false">SUM(C12,J12,O12,'表18-1'!D11,'表18-1'!J11,'表18-1'!O11)</f>
        <v>19932</v>
      </c>
      <c r="C12" s="26" t="n">
        <f aca="false">SUM(D12:I12)</f>
        <v>6317</v>
      </c>
      <c r="D12" s="26" t="n">
        <v>2850</v>
      </c>
      <c r="E12" s="26" t="n">
        <v>2772</v>
      </c>
      <c r="F12" s="26" t="n">
        <v>342</v>
      </c>
      <c r="G12" s="26" t="n">
        <v>334</v>
      </c>
      <c r="H12" s="26" t="n">
        <v>19</v>
      </c>
      <c r="I12" s="26" t="s">
        <v>27</v>
      </c>
      <c r="J12" s="26" t="n">
        <f aca="false">SUM(K12:N12)</f>
        <v>2368</v>
      </c>
      <c r="K12" s="26" t="n">
        <v>1309</v>
      </c>
      <c r="L12" s="26" t="n">
        <v>352</v>
      </c>
      <c r="M12" s="26" t="n">
        <v>303</v>
      </c>
      <c r="N12" s="26" t="n">
        <v>404</v>
      </c>
      <c r="O12" s="26" t="n">
        <f aca="false">P12+Q12+SUM('表18-1'!B11:C11)</f>
        <v>4464</v>
      </c>
      <c r="P12" s="26" t="n">
        <v>1606</v>
      </c>
      <c r="Q12" s="26" t="n">
        <v>1355</v>
      </c>
      <c r="R12" s="27" t="n">
        <v>1998</v>
      </c>
    </row>
    <row r="13" customFormat="false" ht="14.85" hidden="false" customHeight="true" outlineLevel="0" collapsed="false">
      <c r="A13" s="28" t="s">
        <v>31</v>
      </c>
      <c r="B13" s="26" t="n">
        <f aca="false">SUM(C13,J13,O13,'表18-1'!D12,'表18-1'!J12,'表18-1'!O12)</f>
        <v>19966</v>
      </c>
      <c r="C13" s="26" t="n">
        <f aca="false">SUM(D13:I13)</f>
        <v>6191</v>
      </c>
      <c r="D13" s="26" t="n">
        <v>2791</v>
      </c>
      <c r="E13" s="26" t="n">
        <v>2705</v>
      </c>
      <c r="F13" s="26" t="n">
        <v>339</v>
      </c>
      <c r="G13" s="26" t="n">
        <v>335</v>
      </c>
      <c r="H13" s="26" t="n">
        <v>21</v>
      </c>
      <c r="I13" s="26" t="s">
        <v>27</v>
      </c>
      <c r="J13" s="26" t="n">
        <f aca="false">SUM(K13:N13)</f>
        <v>2422</v>
      </c>
      <c r="K13" s="26" t="n">
        <v>1353</v>
      </c>
      <c r="L13" s="26" t="n">
        <v>364</v>
      </c>
      <c r="M13" s="26" t="n">
        <v>308</v>
      </c>
      <c r="N13" s="26" t="n">
        <v>397</v>
      </c>
      <c r="O13" s="26" t="n">
        <f aca="false">P13+Q13+SUM('表18-1'!B12:C12)</f>
        <v>4487</v>
      </c>
      <c r="P13" s="26" t="n">
        <v>1603</v>
      </c>
      <c r="Q13" s="26" t="n">
        <v>1378</v>
      </c>
      <c r="R13" s="27" t="n">
        <v>1999</v>
      </c>
    </row>
    <row r="14" customFormat="false" ht="14.85" hidden="false" customHeight="true" outlineLevel="0" collapsed="false">
      <c r="A14" s="28" t="s">
        <v>32</v>
      </c>
      <c r="B14" s="26" t="n">
        <f aca="false">SUM(C14,J14,O14,'表18-1'!D13,'表18-1'!J13,'表18-1'!O13)</f>
        <v>19983</v>
      </c>
      <c r="C14" s="26" t="n">
        <f aca="false">SUM(D14:I14)</f>
        <v>6228</v>
      </c>
      <c r="D14" s="26" t="n">
        <v>2824</v>
      </c>
      <c r="E14" s="26" t="n">
        <v>2691</v>
      </c>
      <c r="F14" s="26" t="n">
        <v>338</v>
      </c>
      <c r="G14" s="26" t="n">
        <v>351</v>
      </c>
      <c r="H14" s="26" t="n">
        <v>24</v>
      </c>
      <c r="I14" s="26" t="s">
        <v>27</v>
      </c>
      <c r="J14" s="26" t="n">
        <f aca="false">SUM(K14:N14)</f>
        <v>2461</v>
      </c>
      <c r="K14" s="26" t="n">
        <v>1371</v>
      </c>
      <c r="L14" s="26" t="n">
        <v>372</v>
      </c>
      <c r="M14" s="26" t="n">
        <v>317</v>
      </c>
      <c r="N14" s="26" t="n">
        <v>401</v>
      </c>
      <c r="O14" s="26" t="n">
        <f aca="false">P14+Q14+SUM('表18-1'!B13:C13)</f>
        <v>4485</v>
      </c>
      <c r="P14" s="26" t="n">
        <v>1617</v>
      </c>
      <c r="Q14" s="26" t="n">
        <v>1373</v>
      </c>
      <c r="R14" s="27" t="n">
        <v>2000</v>
      </c>
    </row>
    <row r="15" customFormat="false" ht="14.85" hidden="false" customHeight="true" outlineLevel="0" collapsed="false">
      <c r="A15" s="28" t="s">
        <v>33</v>
      </c>
      <c r="B15" s="26" t="n">
        <f aca="false">SUM(C15,J15,O15,'表18-1'!D14,'表18-1'!J14,'表18-1'!O14)</f>
        <v>20071</v>
      </c>
      <c r="C15" s="26" t="n">
        <f aca="false">SUM(D15:I15)</f>
        <v>6277</v>
      </c>
      <c r="D15" s="26" t="n">
        <v>2849</v>
      </c>
      <c r="E15" s="26" t="n">
        <v>2703</v>
      </c>
      <c r="F15" s="26" t="n">
        <v>350</v>
      </c>
      <c r="G15" s="26" t="n">
        <v>349</v>
      </c>
      <c r="H15" s="26" t="n">
        <v>26</v>
      </c>
      <c r="I15" s="26" t="s">
        <v>27</v>
      </c>
      <c r="J15" s="26" t="n">
        <f aca="false">SUM(K15:N15)</f>
        <v>2450</v>
      </c>
      <c r="K15" s="26" t="n">
        <v>1365</v>
      </c>
      <c r="L15" s="26" t="n">
        <v>370</v>
      </c>
      <c r="M15" s="26" t="n">
        <v>326</v>
      </c>
      <c r="N15" s="26" t="n">
        <v>389</v>
      </c>
      <c r="O15" s="26" t="n">
        <f aca="false">P15+Q15+SUM('表18-1'!B14:C14)</f>
        <v>4499</v>
      </c>
      <c r="P15" s="26" t="n">
        <v>1610</v>
      </c>
      <c r="Q15" s="26" t="n">
        <v>1388</v>
      </c>
      <c r="R15" s="27" t="n">
        <v>2001</v>
      </c>
    </row>
    <row r="16" customFormat="false" ht="14.85" hidden="false" customHeight="true" outlineLevel="0" collapsed="false">
      <c r="A16" s="28" t="s">
        <v>34</v>
      </c>
      <c r="B16" s="26" t="n">
        <f aca="false">SUM(C16,J16,O16,'表18-1'!D15,'表18-1'!J15,'表18-1'!O15)</f>
        <v>20997</v>
      </c>
      <c r="C16" s="26" t="n">
        <f aca="false">SUM(D16:I16)</f>
        <v>6632</v>
      </c>
      <c r="D16" s="26" t="n">
        <v>3069</v>
      </c>
      <c r="E16" s="26" t="n">
        <v>2809</v>
      </c>
      <c r="F16" s="26" t="n">
        <v>370</v>
      </c>
      <c r="G16" s="26" t="n">
        <v>357</v>
      </c>
      <c r="H16" s="26" t="n">
        <v>27</v>
      </c>
      <c r="I16" s="26" t="s">
        <v>27</v>
      </c>
      <c r="J16" s="26" t="n">
        <f aca="false">SUM(K16:N16)</f>
        <v>2627</v>
      </c>
      <c r="K16" s="26" t="n">
        <v>1481</v>
      </c>
      <c r="L16" s="26" t="n">
        <v>390</v>
      </c>
      <c r="M16" s="26" t="n">
        <v>351</v>
      </c>
      <c r="N16" s="26" t="n">
        <v>405</v>
      </c>
      <c r="O16" s="26" t="n">
        <f aca="false">P16+Q16+SUM('表18-1'!B15:C15)</f>
        <v>4632</v>
      </c>
      <c r="P16" s="26" t="n">
        <v>1656</v>
      </c>
      <c r="Q16" s="26" t="n">
        <v>1412</v>
      </c>
      <c r="R16" s="27" t="n">
        <v>2002</v>
      </c>
    </row>
    <row r="17" customFormat="false" ht="14.85" hidden="false" customHeight="true" outlineLevel="0" collapsed="false">
      <c r="A17" s="28" t="s">
        <v>35</v>
      </c>
      <c r="B17" s="26" t="n">
        <f aca="false">SUM(C17,J17,O17,'表18-1'!D16,'表18-1'!J16,'表18-1'!O16)</f>
        <v>21587</v>
      </c>
      <c r="C17" s="26" t="n">
        <f aca="false">SUM(D17:I17)</f>
        <v>6709</v>
      </c>
      <c r="D17" s="26" t="n">
        <v>3066</v>
      </c>
      <c r="E17" s="26" t="n">
        <v>2863</v>
      </c>
      <c r="F17" s="26" t="n">
        <v>359</v>
      </c>
      <c r="G17" s="26" t="n">
        <v>387</v>
      </c>
      <c r="H17" s="26" t="n">
        <v>34</v>
      </c>
      <c r="I17" s="26" t="s">
        <v>27</v>
      </c>
      <c r="J17" s="26" t="n">
        <f aca="false">SUM(K17:N17)</f>
        <v>2680</v>
      </c>
      <c r="K17" s="26" t="n">
        <v>1510</v>
      </c>
      <c r="L17" s="26" t="n">
        <v>393</v>
      </c>
      <c r="M17" s="26" t="n">
        <v>359</v>
      </c>
      <c r="N17" s="26" t="n">
        <v>418</v>
      </c>
      <c r="O17" s="26" t="n">
        <f aca="false">P17+Q17+SUM('表18-1'!B16:C16)</f>
        <v>4780</v>
      </c>
      <c r="P17" s="26" t="n">
        <v>1688</v>
      </c>
      <c r="Q17" s="26" t="n">
        <v>1452</v>
      </c>
      <c r="R17" s="27" t="n">
        <v>2003</v>
      </c>
    </row>
    <row r="18" customFormat="false" ht="14.85" hidden="false" customHeight="true" outlineLevel="0" collapsed="false">
      <c r="A18" s="28" t="s">
        <v>36</v>
      </c>
      <c r="B18" s="26" t="n">
        <f aca="false">SUM(C18,J18,O18,'表18-1'!D17,'表18-1'!J17,'表18-1'!O17)</f>
        <v>22383</v>
      </c>
      <c r="C18" s="26" t="n">
        <f aca="false">SUM(D18:I18)</f>
        <v>6924</v>
      </c>
      <c r="D18" s="26" t="n">
        <v>3173</v>
      </c>
      <c r="E18" s="26" t="n">
        <v>2949</v>
      </c>
      <c r="F18" s="26" t="n">
        <v>361</v>
      </c>
      <c r="G18" s="26" t="n">
        <v>404</v>
      </c>
      <c r="H18" s="26" t="n">
        <v>37</v>
      </c>
      <c r="I18" s="26" t="s">
        <v>27</v>
      </c>
      <c r="J18" s="26" t="n">
        <f aca="false">SUM(K18:N18)</f>
        <v>2842</v>
      </c>
      <c r="K18" s="26" t="n">
        <v>1605</v>
      </c>
      <c r="L18" s="26" t="n">
        <v>415</v>
      </c>
      <c r="M18" s="26" t="n">
        <v>378</v>
      </c>
      <c r="N18" s="26" t="n">
        <v>444</v>
      </c>
      <c r="O18" s="26" t="n">
        <f aca="false">P18+Q18+SUM('表18-1'!B17:C17)</f>
        <v>4892</v>
      </c>
      <c r="P18" s="26" t="n">
        <v>1734</v>
      </c>
      <c r="Q18" s="26" t="n">
        <v>1474</v>
      </c>
      <c r="R18" s="27" t="n">
        <v>2004</v>
      </c>
    </row>
    <row r="19" customFormat="false" ht="14.85" hidden="false" customHeight="true" outlineLevel="0" collapsed="false">
      <c r="A19" s="28" t="s">
        <v>37</v>
      </c>
      <c r="B19" s="26" t="n">
        <f aca="false">SUM(C19,J19,O19,'表18-1'!D18,'表18-1'!J18,'表18-1'!O18)</f>
        <v>22965</v>
      </c>
      <c r="C19" s="26" t="n">
        <f aca="false">SUM(D19:I19)</f>
        <v>7110</v>
      </c>
      <c r="D19" s="26" t="n">
        <v>3290</v>
      </c>
      <c r="E19" s="26" t="n">
        <v>3009</v>
      </c>
      <c r="F19" s="26" t="n">
        <v>359</v>
      </c>
      <c r="G19" s="26" t="n">
        <v>414</v>
      </c>
      <c r="H19" s="26" t="n">
        <v>32</v>
      </c>
      <c r="I19" s="26" t="n">
        <v>6</v>
      </c>
      <c r="J19" s="26" t="n">
        <f aca="false">SUM(K19:N19)</f>
        <v>2953</v>
      </c>
      <c r="K19" s="26" t="n">
        <v>1664</v>
      </c>
      <c r="L19" s="26" t="n">
        <v>436</v>
      </c>
      <c r="M19" s="26" t="n">
        <v>390</v>
      </c>
      <c r="N19" s="26" t="n">
        <v>463</v>
      </c>
      <c r="O19" s="26" t="n">
        <f aca="false">P19+Q19+SUM('表18-1'!B18:C18)</f>
        <v>5008</v>
      </c>
      <c r="P19" s="26" t="n">
        <v>1789</v>
      </c>
      <c r="Q19" s="26" t="n">
        <v>1504</v>
      </c>
      <c r="R19" s="27" t="n">
        <v>2005</v>
      </c>
    </row>
    <row r="20" customFormat="false" ht="14.85" hidden="false" customHeight="true" outlineLevel="0" collapsed="false">
      <c r="A20" s="28" t="s">
        <v>38</v>
      </c>
      <c r="B20" s="26" t="n">
        <f aca="false">SUM(C20,J20,O20,'表18-1'!D19,'表18-1'!J19,'表18-1'!O19)</f>
        <v>23207</v>
      </c>
      <c r="C20" s="26" t="n">
        <f aca="false">SUM(D20:I20)</f>
        <v>7201</v>
      </c>
      <c r="D20" s="26" t="n">
        <v>3346</v>
      </c>
      <c r="E20" s="26" t="n">
        <v>3029</v>
      </c>
      <c r="F20" s="26" t="n">
        <v>364</v>
      </c>
      <c r="G20" s="26" t="n">
        <v>424</v>
      </c>
      <c r="H20" s="26" t="n">
        <v>32</v>
      </c>
      <c r="I20" s="26" t="n">
        <v>6</v>
      </c>
      <c r="J20" s="26" t="n">
        <f aca="false">SUM(K20:N20)</f>
        <v>2978</v>
      </c>
      <c r="K20" s="26" t="n">
        <v>1675</v>
      </c>
      <c r="L20" s="26" t="n">
        <v>434</v>
      </c>
      <c r="M20" s="26" t="n">
        <v>399</v>
      </c>
      <c r="N20" s="26" t="n">
        <v>470</v>
      </c>
      <c r="O20" s="26" t="n">
        <f aca="false">P20+Q20+SUM('表18-1'!B19:C19)</f>
        <v>5068</v>
      </c>
      <c r="P20" s="26" t="n">
        <v>1838</v>
      </c>
      <c r="Q20" s="26" t="n">
        <v>1511</v>
      </c>
      <c r="R20" s="27" t="n">
        <v>2006</v>
      </c>
    </row>
    <row r="21" customFormat="false" ht="14.85" hidden="false" customHeight="true" outlineLevel="0" collapsed="false">
      <c r="A21" s="28" t="s">
        <v>39</v>
      </c>
      <c r="B21" s="26" t="n">
        <f aca="false">SUM(C21,J21,O21,'表18-1'!D20,'表18-1'!J20,'表18-1'!O20)</f>
        <v>23478</v>
      </c>
      <c r="C21" s="26" t="n">
        <f aca="false">SUM(D21:I21)</f>
        <v>7329</v>
      </c>
      <c r="D21" s="26" t="n">
        <v>3421</v>
      </c>
      <c r="E21" s="26" t="n">
        <v>3088</v>
      </c>
      <c r="F21" s="26" t="n">
        <v>351</v>
      </c>
      <c r="G21" s="26" t="n">
        <v>430</v>
      </c>
      <c r="H21" s="26" t="n">
        <v>32</v>
      </c>
      <c r="I21" s="26" t="n">
        <v>7</v>
      </c>
      <c r="J21" s="26" t="n">
        <f aca="false">SUM(K21:N21)</f>
        <v>3039</v>
      </c>
      <c r="K21" s="26" t="n">
        <v>1700</v>
      </c>
      <c r="L21" s="26" t="n">
        <v>449</v>
      </c>
      <c r="M21" s="26" t="n">
        <v>409</v>
      </c>
      <c r="N21" s="26" t="n">
        <v>481</v>
      </c>
      <c r="O21" s="26" t="n">
        <f aca="false">P21+Q21+SUM('表18-1'!B20:C20)</f>
        <v>5111</v>
      </c>
      <c r="P21" s="26" t="n">
        <v>1867</v>
      </c>
      <c r="Q21" s="26" t="n">
        <v>1509</v>
      </c>
      <c r="R21" s="27" t="n">
        <v>2007</v>
      </c>
    </row>
    <row r="22" customFormat="false" ht="14.85" hidden="false" customHeight="true" outlineLevel="0" collapsed="false">
      <c r="A22" s="28" t="s">
        <v>40</v>
      </c>
      <c r="B22" s="26" t="n">
        <v>23874</v>
      </c>
      <c r="C22" s="26" t="n">
        <v>7455</v>
      </c>
      <c r="D22" s="26" t="n">
        <v>3480</v>
      </c>
      <c r="E22" s="26" t="n">
        <v>3152</v>
      </c>
      <c r="F22" s="26" t="n">
        <v>351</v>
      </c>
      <c r="G22" s="26" t="n">
        <v>429</v>
      </c>
      <c r="H22" s="26" t="n">
        <v>34</v>
      </c>
      <c r="I22" s="26" t="n">
        <v>9</v>
      </c>
      <c r="J22" s="26" t="n">
        <v>3097</v>
      </c>
      <c r="K22" s="26" t="n">
        <v>1737</v>
      </c>
      <c r="L22" s="26" t="n">
        <v>458</v>
      </c>
      <c r="M22" s="26" t="n">
        <v>415</v>
      </c>
      <c r="N22" s="26" t="n">
        <v>487</v>
      </c>
      <c r="O22" s="26" t="n">
        <v>5210</v>
      </c>
      <c r="P22" s="26" t="n">
        <v>1907</v>
      </c>
      <c r="Q22" s="26" t="n">
        <v>1535</v>
      </c>
      <c r="R22" s="27" t="n">
        <v>2008</v>
      </c>
    </row>
    <row r="23" customFormat="false" ht="14.85" hidden="false" customHeight="true" outlineLevel="0" collapsed="false">
      <c r="A23" s="28" t="s">
        <v>41</v>
      </c>
      <c r="B23" s="26" t="n">
        <v>24423</v>
      </c>
      <c r="C23" s="26" t="n">
        <v>7684</v>
      </c>
      <c r="D23" s="26" t="n">
        <v>3617</v>
      </c>
      <c r="E23" s="26" t="n">
        <v>3232</v>
      </c>
      <c r="F23" s="26" t="n">
        <v>347</v>
      </c>
      <c r="G23" s="26" t="n">
        <v>440</v>
      </c>
      <c r="H23" s="26" t="n">
        <v>39</v>
      </c>
      <c r="I23" s="26" t="n">
        <v>9</v>
      </c>
      <c r="J23" s="26" t="n">
        <v>3193</v>
      </c>
      <c r="K23" s="26" t="n">
        <v>1801</v>
      </c>
      <c r="L23" s="26" t="n">
        <v>475</v>
      </c>
      <c r="M23" s="26" t="n">
        <v>425</v>
      </c>
      <c r="N23" s="26" t="n">
        <v>492</v>
      </c>
      <c r="O23" s="26" t="n">
        <v>5298</v>
      </c>
      <c r="P23" s="26" t="n">
        <v>1930</v>
      </c>
      <c r="Q23" s="26" t="n">
        <v>1573</v>
      </c>
      <c r="R23" s="27" t="n">
        <v>2009</v>
      </c>
    </row>
    <row r="24" customFormat="false" ht="14.85" hidden="false" customHeight="true" outlineLevel="0" collapsed="false">
      <c r="A24" s="28" t="s">
        <v>42</v>
      </c>
      <c r="B24" s="26" t="n">
        <v>25031</v>
      </c>
      <c r="C24" s="26" t="n">
        <v>7908</v>
      </c>
      <c r="D24" s="26" t="n">
        <v>3727</v>
      </c>
      <c r="E24" s="26" t="n">
        <v>3332</v>
      </c>
      <c r="F24" s="26" t="n">
        <v>354</v>
      </c>
      <c r="G24" s="26" t="n">
        <v>447</v>
      </c>
      <c r="H24" s="26" t="n">
        <v>39</v>
      </c>
      <c r="I24" s="26" t="n">
        <v>9</v>
      </c>
      <c r="J24" s="26" t="n">
        <v>3278</v>
      </c>
      <c r="K24" s="26" t="n">
        <v>1863</v>
      </c>
      <c r="L24" s="26" t="n">
        <v>491</v>
      </c>
      <c r="M24" s="26" t="n">
        <v>426</v>
      </c>
      <c r="N24" s="26" t="n">
        <v>498</v>
      </c>
      <c r="O24" s="26" t="n">
        <v>5416</v>
      </c>
      <c r="P24" s="26" t="n">
        <v>1983</v>
      </c>
      <c r="Q24" s="26" t="n">
        <v>1614</v>
      </c>
      <c r="R24" s="27" t="n">
        <v>2010</v>
      </c>
    </row>
    <row r="25" customFormat="false" ht="14.85" hidden="false" customHeight="true" outlineLevel="0" collapsed="false">
      <c r="A25" s="28" t="s">
        <v>43</v>
      </c>
      <c r="B25" s="26" t="n">
        <v>25747</v>
      </c>
      <c r="C25" s="26" t="n">
        <v>8205</v>
      </c>
      <c r="D25" s="26" t="n">
        <v>3921</v>
      </c>
      <c r="E25" s="26" t="n">
        <v>3424</v>
      </c>
      <c r="F25" s="26" t="n">
        <v>356</v>
      </c>
      <c r="G25" s="26" t="n">
        <v>455</v>
      </c>
      <c r="H25" s="26" t="n">
        <v>41</v>
      </c>
      <c r="I25" s="26" t="n">
        <v>8</v>
      </c>
      <c r="J25" s="26" t="n">
        <v>3382</v>
      </c>
      <c r="K25" s="26" t="n">
        <v>1918</v>
      </c>
      <c r="L25" s="26" t="n">
        <v>510</v>
      </c>
      <c r="M25" s="26" t="n">
        <v>440</v>
      </c>
      <c r="N25" s="26" t="n">
        <v>514</v>
      </c>
      <c r="O25" s="26" t="n">
        <v>5552</v>
      </c>
      <c r="P25" s="26" t="n">
        <v>3699</v>
      </c>
      <c r="Q25" s="26" t="n">
        <v>0</v>
      </c>
      <c r="R25" s="27" t="n">
        <v>2011</v>
      </c>
    </row>
    <row r="26" customFormat="false" ht="14.85" hidden="false" customHeight="true" outlineLevel="0" collapsed="false">
      <c r="A26" s="28" t="s">
        <v>44</v>
      </c>
      <c r="B26" s="26" t="n">
        <v>26317</v>
      </c>
      <c r="C26" s="26" t="n">
        <v>8415</v>
      </c>
      <c r="D26" s="26" t="n">
        <v>4040</v>
      </c>
      <c r="E26" s="26" t="n">
        <v>3485</v>
      </c>
      <c r="F26" s="26" t="n">
        <v>370</v>
      </c>
      <c r="G26" s="26" t="n">
        <v>465</v>
      </c>
      <c r="H26" s="26" t="n">
        <v>47</v>
      </c>
      <c r="I26" s="26" t="n">
        <v>8</v>
      </c>
      <c r="J26" s="26" t="n">
        <v>3433</v>
      </c>
      <c r="K26" s="26" t="n">
        <v>1952</v>
      </c>
      <c r="L26" s="26" t="n">
        <v>506</v>
      </c>
      <c r="M26" s="26" t="n">
        <v>450</v>
      </c>
      <c r="N26" s="26" t="n">
        <v>525</v>
      </c>
      <c r="O26" s="26" t="n">
        <v>5686</v>
      </c>
      <c r="P26" s="26" t="n">
        <v>3794</v>
      </c>
      <c r="Q26" s="26" t="n">
        <v>0</v>
      </c>
      <c r="R26" s="27" t="n">
        <v>2012</v>
      </c>
    </row>
    <row r="27" customFormat="false" ht="14.85" hidden="false" customHeight="true" outlineLevel="0" collapsed="false">
      <c r="A27" s="28" t="s">
        <v>45</v>
      </c>
      <c r="B27" s="26" t="n">
        <v>26823</v>
      </c>
      <c r="C27" s="26" t="n">
        <v>8588</v>
      </c>
      <c r="D27" s="26" t="n">
        <v>4148</v>
      </c>
      <c r="E27" s="26" t="n">
        <v>3532</v>
      </c>
      <c r="F27" s="26" t="n">
        <v>379</v>
      </c>
      <c r="G27" s="26" t="n">
        <v>472</v>
      </c>
      <c r="H27" s="26" t="n">
        <v>49</v>
      </c>
      <c r="I27" s="26" t="n">
        <v>8</v>
      </c>
      <c r="J27" s="26" t="n">
        <v>3504</v>
      </c>
      <c r="K27" s="26" t="n">
        <v>1996</v>
      </c>
      <c r="L27" s="26" t="n">
        <v>512</v>
      </c>
      <c r="M27" s="26" t="n">
        <v>466</v>
      </c>
      <c r="N27" s="26" t="n">
        <v>530</v>
      </c>
      <c r="O27" s="26" t="n">
        <v>5779</v>
      </c>
      <c r="P27" s="26" t="n">
        <v>3862</v>
      </c>
      <c r="Q27" s="26" t="n">
        <v>0</v>
      </c>
      <c r="R27" s="27" t="n">
        <v>2013</v>
      </c>
    </row>
    <row r="28" customFormat="false" ht="14.85" hidden="false" customHeight="true" outlineLevel="0" collapsed="false">
      <c r="A28" s="28" t="s">
        <v>46</v>
      </c>
      <c r="B28" s="26" t="n">
        <f aca="false">B40</f>
        <v>27332</v>
      </c>
      <c r="C28" s="26" t="n">
        <f aca="false">SUM(D28:I28)</f>
        <v>8795</v>
      </c>
      <c r="D28" s="26" t="n">
        <f aca="false">D40</f>
        <v>4254</v>
      </c>
      <c r="E28" s="26" t="n">
        <f aca="false">E40</f>
        <v>3615</v>
      </c>
      <c r="F28" s="26" t="n">
        <f aca="false">F40</f>
        <v>384</v>
      </c>
      <c r="G28" s="26" t="n">
        <f aca="false">G40</f>
        <v>479</v>
      </c>
      <c r="H28" s="26" t="n">
        <f aca="false">H40</f>
        <v>55</v>
      </c>
      <c r="I28" s="26" t="n">
        <f aca="false">I40</f>
        <v>8</v>
      </c>
      <c r="J28" s="26" t="n">
        <f aca="false">J40</f>
        <v>3554</v>
      </c>
      <c r="K28" s="26" t="n">
        <v>2028</v>
      </c>
      <c r="L28" s="26" t="n">
        <f aca="false">L40</f>
        <v>518</v>
      </c>
      <c r="M28" s="26" t="n">
        <f aca="false">M40</f>
        <v>465</v>
      </c>
      <c r="N28" s="26" t="n">
        <f aca="false">N40</f>
        <v>543</v>
      </c>
      <c r="O28" s="26" t="n">
        <f aca="false">O40</f>
        <v>5892</v>
      </c>
      <c r="P28" s="26" t="n">
        <f aca="false">P40</f>
        <v>3948</v>
      </c>
      <c r="Q28" s="26" t="n">
        <f aca="false">Q40</f>
        <v>0</v>
      </c>
      <c r="R28" s="27" t="n">
        <v>2014</v>
      </c>
    </row>
    <row r="29" customFormat="false" ht="14.85" hidden="false" customHeight="true" outlineLevel="0" collapsed="false">
      <c r="A29" s="29" t="s">
        <v>47</v>
      </c>
      <c r="B29" s="30" t="n">
        <f aca="false">C29+J29+O29+'表18-1'!D28+'表18-1'!J28+'表18-1'!O28</f>
        <v>26853</v>
      </c>
      <c r="C29" s="30" t="n">
        <f aca="false">SUM(D29:I29)</f>
        <v>8601</v>
      </c>
      <c r="D29" s="30" t="n">
        <v>4155</v>
      </c>
      <c r="E29" s="30" t="n">
        <v>3534</v>
      </c>
      <c r="F29" s="30" t="n">
        <v>381</v>
      </c>
      <c r="G29" s="30" t="n">
        <v>473</v>
      </c>
      <c r="H29" s="30" t="n">
        <v>50</v>
      </c>
      <c r="I29" s="30" t="n">
        <v>8</v>
      </c>
      <c r="J29" s="30" t="n">
        <f aca="false">SUM(K29:N29)</f>
        <v>3507</v>
      </c>
      <c r="K29" s="30" t="n">
        <v>2001</v>
      </c>
      <c r="L29" s="30" t="n">
        <v>513</v>
      </c>
      <c r="M29" s="30" t="n">
        <v>464</v>
      </c>
      <c r="N29" s="30" t="n">
        <v>529</v>
      </c>
      <c r="O29" s="30" t="n">
        <f aca="false">P29+Q29+SUM('表18-1'!B28:C28)</f>
        <v>5791</v>
      </c>
      <c r="P29" s="30" t="n">
        <v>3866</v>
      </c>
      <c r="Q29" s="31" t="n">
        <v>0</v>
      </c>
      <c r="R29" s="32" t="s">
        <v>48</v>
      </c>
    </row>
    <row r="30" customFormat="false" ht="14.85" hidden="false" customHeight="true" outlineLevel="0" collapsed="false">
      <c r="A30" s="29" t="s">
        <v>49</v>
      </c>
      <c r="B30" s="30" t="n">
        <f aca="false">C30+J30+O30+'表18-1'!D29+'表18-1'!J29+'表18-1'!O29</f>
        <v>26893</v>
      </c>
      <c r="C30" s="30" t="n">
        <f aca="false">SUM(D30:I30)</f>
        <v>8604</v>
      </c>
      <c r="D30" s="30" t="n">
        <v>4151</v>
      </c>
      <c r="E30" s="30" t="n">
        <v>3541</v>
      </c>
      <c r="F30" s="30" t="n">
        <v>381</v>
      </c>
      <c r="G30" s="30" t="n">
        <v>473</v>
      </c>
      <c r="H30" s="30" t="n">
        <v>50</v>
      </c>
      <c r="I30" s="30" t="n">
        <v>8</v>
      </c>
      <c r="J30" s="30" t="n">
        <f aca="false">SUM(K30:N30)</f>
        <v>3516</v>
      </c>
      <c r="K30" s="30" t="n">
        <v>2005</v>
      </c>
      <c r="L30" s="30" t="n">
        <v>515</v>
      </c>
      <c r="M30" s="30" t="n">
        <v>465</v>
      </c>
      <c r="N30" s="30" t="n">
        <v>531</v>
      </c>
      <c r="O30" s="30" t="n">
        <f aca="false">P30+Q30+SUM('表18-1'!B29:C29)</f>
        <v>5796</v>
      </c>
      <c r="P30" s="30" t="n">
        <v>3868</v>
      </c>
      <c r="Q30" s="31" t="n">
        <v>0</v>
      </c>
      <c r="R30" s="32" t="s">
        <v>50</v>
      </c>
    </row>
    <row r="31" customFormat="false" ht="14.85" hidden="false" customHeight="true" outlineLevel="0" collapsed="false">
      <c r="A31" s="29" t="s">
        <v>51</v>
      </c>
      <c r="B31" s="30" t="n">
        <f aca="false">C31+J31+O31+'表18-1'!D30+'表18-1'!J30+'表18-1'!O30</f>
        <v>26967</v>
      </c>
      <c r="C31" s="30" t="n">
        <f aca="false">SUM(D31:I31)</f>
        <v>8637</v>
      </c>
      <c r="D31" s="30" t="n">
        <v>4175</v>
      </c>
      <c r="E31" s="30" t="n">
        <v>3547</v>
      </c>
      <c r="F31" s="30" t="n">
        <v>382</v>
      </c>
      <c r="G31" s="30" t="n">
        <v>474</v>
      </c>
      <c r="H31" s="30" t="n">
        <v>51</v>
      </c>
      <c r="I31" s="30" t="n">
        <v>8</v>
      </c>
      <c r="J31" s="30" t="n">
        <f aca="false">SUM(K31:N31)</f>
        <v>3524</v>
      </c>
      <c r="K31" s="30" t="n">
        <v>2008</v>
      </c>
      <c r="L31" s="30" t="n">
        <v>516</v>
      </c>
      <c r="M31" s="30" t="n">
        <v>465</v>
      </c>
      <c r="N31" s="30" t="n">
        <v>535</v>
      </c>
      <c r="O31" s="30" t="n">
        <f aca="false">P31+Q31+SUM('表18-1'!B30:C30)</f>
        <v>5819</v>
      </c>
      <c r="P31" s="30" t="n">
        <v>3881</v>
      </c>
      <c r="Q31" s="31" t="n">
        <v>0</v>
      </c>
      <c r="R31" s="32" t="s">
        <v>52</v>
      </c>
    </row>
    <row r="32" customFormat="false" ht="14.85" hidden="false" customHeight="true" outlineLevel="0" collapsed="false">
      <c r="A32" s="29" t="s">
        <v>53</v>
      </c>
      <c r="B32" s="30" t="n">
        <f aca="false">C32+J32+O32+'表18-1'!D31+'表18-1'!J31+'表18-1'!O31</f>
        <v>26995</v>
      </c>
      <c r="C32" s="30" t="n">
        <f aca="false">SUM(D32:I32)</f>
        <v>8647</v>
      </c>
      <c r="D32" s="30" t="n">
        <v>4178</v>
      </c>
      <c r="E32" s="30" t="n">
        <v>3554</v>
      </c>
      <c r="F32" s="30" t="n">
        <v>383</v>
      </c>
      <c r="G32" s="30" t="n">
        <v>473</v>
      </c>
      <c r="H32" s="30" t="n">
        <v>51</v>
      </c>
      <c r="I32" s="30" t="n">
        <v>8</v>
      </c>
      <c r="J32" s="30" t="n">
        <f aca="false">SUM(K32:N32)</f>
        <v>3534</v>
      </c>
      <c r="K32" s="30" t="n">
        <v>2010</v>
      </c>
      <c r="L32" s="30" t="n">
        <v>518</v>
      </c>
      <c r="M32" s="30" t="n">
        <v>467</v>
      </c>
      <c r="N32" s="30" t="n">
        <v>539</v>
      </c>
      <c r="O32" s="30" t="n">
        <f aca="false">P32+Q32+SUM('表18-1'!B31:C31)</f>
        <v>5819</v>
      </c>
      <c r="P32" s="30" t="n">
        <v>3885</v>
      </c>
      <c r="Q32" s="31" t="n">
        <v>0</v>
      </c>
      <c r="R32" s="32" t="s">
        <v>54</v>
      </c>
    </row>
    <row r="33" s="34" customFormat="true" ht="14.85" hidden="false" customHeight="true" outlineLevel="0" collapsed="false">
      <c r="A33" s="29" t="s">
        <v>55</v>
      </c>
      <c r="B33" s="31" t="n">
        <f aca="false">C33+J33+O33+'表18-1'!D32+'表18-1'!J32+'表18-1'!O32</f>
        <v>27005</v>
      </c>
      <c r="C33" s="31" t="n">
        <f aca="false">SUM(D33:I33)</f>
        <v>8655</v>
      </c>
      <c r="D33" s="30" t="n">
        <v>4178</v>
      </c>
      <c r="E33" s="30" t="n">
        <v>3563</v>
      </c>
      <c r="F33" s="30" t="n">
        <v>381</v>
      </c>
      <c r="G33" s="30" t="n">
        <v>474</v>
      </c>
      <c r="H33" s="30" t="n">
        <v>51</v>
      </c>
      <c r="I33" s="30" t="n">
        <v>8</v>
      </c>
      <c r="J33" s="31" t="n">
        <f aca="false">SUM(K33:N33)</f>
        <v>3528</v>
      </c>
      <c r="K33" s="30" t="n">
        <v>2007</v>
      </c>
      <c r="L33" s="30" t="n">
        <v>515</v>
      </c>
      <c r="M33" s="30" t="n">
        <v>466</v>
      </c>
      <c r="N33" s="30" t="n">
        <v>540</v>
      </c>
      <c r="O33" s="31" t="n">
        <f aca="false">P33+Q33+SUM('表18-1'!B32:C32)</f>
        <v>5823</v>
      </c>
      <c r="P33" s="30" t="n">
        <v>3888</v>
      </c>
      <c r="Q33" s="31" t="n">
        <v>0</v>
      </c>
      <c r="R33" s="33" t="s">
        <v>56</v>
      </c>
    </row>
    <row r="34" customFormat="false" ht="14.85" hidden="false" customHeight="true" outlineLevel="0" collapsed="false">
      <c r="A34" s="29" t="s">
        <v>57</v>
      </c>
      <c r="B34" s="30" t="n">
        <f aca="false">C34+J34+O34+'表18-1'!D33+'表18-1'!J33+'表18-1'!O33</f>
        <v>27069</v>
      </c>
      <c r="C34" s="30" t="n">
        <f aca="false">SUM(D34:I34)</f>
        <v>8688</v>
      </c>
      <c r="D34" s="30" t="n">
        <v>4191</v>
      </c>
      <c r="E34" s="30" t="n">
        <v>3581</v>
      </c>
      <c r="F34" s="30" t="n">
        <v>381</v>
      </c>
      <c r="G34" s="30" t="n">
        <v>473</v>
      </c>
      <c r="H34" s="30" t="n">
        <v>54</v>
      </c>
      <c r="I34" s="30" t="n">
        <v>8</v>
      </c>
      <c r="J34" s="30" t="n">
        <f aca="false">SUM(K34:N34)</f>
        <v>3525</v>
      </c>
      <c r="K34" s="30" t="n">
        <v>2003</v>
      </c>
      <c r="L34" s="30" t="n">
        <v>515</v>
      </c>
      <c r="M34" s="30" t="n">
        <v>466</v>
      </c>
      <c r="N34" s="30" t="n">
        <v>541</v>
      </c>
      <c r="O34" s="30" t="n">
        <f aca="false">P34+Q34+SUM('表18-1'!B33:C33)</f>
        <v>5833</v>
      </c>
      <c r="P34" s="30" t="n">
        <v>3897</v>
      </c>
      <c r="Q34" s="31" t="n">
        <v>0</v>
      </c>
      <c r="R34" s="32" t="s">
        <v>58</v>
      </c>
    </row>
    <row r="35" customFormat="false" ht="14.85" hidden="false" customHeight="true" outlineLevel="0" collapsed="false">
      <c r="A35" s="29" t="s">
        <v>59</v>
      </c>
      <c r="B35" s="30" t="n">
        <f aca="false">C35+J35+O35+'表18-1'!D34+'表18-1'!J34+'表18-1'!O34</f>
        <v>27076</v>
      </c>
      <c r="C35" s="30" t="n">
        <f aca="false">SUM(D35:I35)</f>
        <v>8695</v>
      </c>
      <c r="D35" s="30" t="n">
        <v>4199</v>
      </c>
      <c r="E35" s="30" t="n">
        <v>3575</v>
      </c>
      <c r="F35" s="30" t="n">
        <v>382</v>
      </c>
      <c r="G35" s="30" t="n">
        <v>477</v>
      </c>
      <c r="H35" s="30" t="n">
        <v>54</v>
      </c>
      <c r="I35" s="30" t="n">
        <v>8</v>
      </c>
      <c r="J35" s="30" t="n">
        <f aca="false">SUM(K35:N35)</f>
        <v>3529</v>
      </c>
      <c r="K35" s="30" t="n">
        <v>2010</v>
      </c>
      <c r="L35" s="30" t="n">
        <v>517</v>
      </c>
      <c r="M35" s="30" t="n">
        <v>463</v>
      </c>
      <c r="N35" s="30" t="n">
        <v>539</v>
      </c>
      <c r="O35" s="30" t="n">
        <f aca="false">P35+Q35+SUM('表18-1'!B34:C34)</f>
        <v>5846</v>
      </c>
      <c r="P35" s="30" t="n">
        <v>3907</v>
      </c>
      <c r="Q35" s="31" t="n">
        <v>0</v>
      </c>
      <c r="R35" s="32" t="s">
        <v>60</v>
      </c>
    </row>
    <row r="36" customFormat="false" ht="14.85" hidden="false" customHeight="true" outlineLevel="0" collapsed="false">
      <c r="A36" s="29" t="s">
        <v>61</v>
      </c>
      <c r="B36" s="30" t="n">
        <f aca="false">C36+J36+O36+'表18-1'!D35+'表18-1'!J35+'表18-1'!O35</f>
        <v>27144</v>
      </c>
      <c r="C36" s="30" t="n">
        <f aca="false">SUM(D36:I36)</f>
        <v>8723</v>
      </c>
      <c r="D36" s="30" t="n">
        <v>4213</v>
      </c>
      <c r="E36" s="30" t="n">
        <v>3588</v>
      </c>
      <c r="F36" s="30" t="n">
        <v>383</v>
      </c>
      <c r="G36" s="30" t="n">
        <v>477</v>
      </c>
      <c r="H36" s="30" t="n">
        <v>54</v>
      </c>
      <c r="I36" s="30" t="n">
        <v>8</v>
      </c>
      <c r="J36" s="30" t="n">
        <f aca="false">SUM(K36:N36)</f>
        <v>3539</v>
      </c>
      <c r="K36" s="30" t="n">
        <v>2011</v>
      </c>
      <c r="L36" s="30" t="n">
        <v>518</v>
      </c>
      <c r="M36" s="30" t="n">
        <v>471</v>
      </c>
      <c r="N36" s="30" t="n">
        <v>539</v>
      </c>
      <c r="O36" s="30" t="n">
        <f aca="false">P36+Q36+SUM('表18-1'!B35:C35)</f>
        <v>5860</v>
      </c>
      <c r="P36" s="30" t="n">
        <v>3916</v>
      </c>
      <c r="Q36" s="31" t="n">
        <v>0</v>
      </c>
      <c r="R36" s="32" t="s">
        <v>62</v>
      </c>
    </row>
    <row r="37" customFormat="false" ht="14.85" hidden="false" customHeight="true" outlineLevel="0" collapsed="false">
      <c r="A37" s="29" t="s">
        <v>63</v>
      </c>
      <c r="B37" s="30" t="n">
        <f aca="false">C37+J37+O37+'表18-1'!D36+'表18-1'!J36+'表18-1'!O36</f>
        <v>27199</v>
      </c>
      <c r="C37" s="30" t="n">
        <f aca="false">SUM(D37:I37)</f>
        <v>8734</v>
      </c>
      <c r="D37" s="30" t="n">
        <v>4223</v>
      </c>
      <c r="E37" s="30" t="n">
        <v>3589</v>
      </c>
      <c r="F37" s="30" t="n">
        <v>384</v>
      </c>
      <c r="G37" s="30" t="n">
        <v>475</v>
      </c>
      <c r="H37" s="30" t="n">
        <v>55</v>
      </c>
      <c r="I37" s="30" t="n">
        <v>8</v>
      </c>
      <c r="J37" s="30" t="n">
        <f aca="false">SUM(K37:N37)</f>
        <v>3551</v>
      </c>
      <c r="K37" s="30" t="n">
        <v>2021</v>
      </c>
      <c r="L37" s="30" t="n">
        <v>518</v>
      </c>
      <c r="M37" s="30" t="n">
        <v>472</v>
      </c>
      <c r="N37" s="30" t="n">
        <v>540</v>
      </c>
      <c r="O37" s="30" t="n">
        <f aca="false">P37+Q37+SUM('表18-1'!B36:C36)</f>
        <v>5863</v>
      </c>
      <c r="P37" s="30" t="n">
        <v>3919</v>
      </c>
      <c r="Q37" s="31" t="n">
        <v>0</v>
      </c>
      <c r="R37" s="32" t="s">
        <v>64</v>
      </c>
    </row>
    <row r="38" customFormat="false" ht="14.85" hidden="false" customHeight="true" outlineLevel="0" collapsed="false">
      <c r="A38" s="29" t="s">
        <v>65</v>
      </c>
      <c r="B38" s="30" t="n">
        <f aca="false">C38+J38+O38+'表18-1'!D37+'表18-1'!J37+'表18-1'!O37</f>
        <v>27253</v>
      </c>
      <c r="C38" s="30" t="n">
        <f aca="false">SUM(D38:I38)</f>
        <v>8754</v>
      </c>
      <c r="D38" s="30" t="n">
        <v>4233</v>
      </c>
      <c r="E38" s="30" t="n">
        <v>3595</v>
      </c>
      <c r="F38" s="30" t="n">
        <v>384</v>
      </c>
      <c r="G38" s="30" t="n">
        <v>479</v>
      </c>
      <c r="H38" s="30" t="n">
        <v>55</v>
      </c>
      <c r="I38" s="30" t="n">
        <v>8</v>
      </c>
      <c r="J38" s="30" t="n">
        <f aca="false">SUM(K38:N38)</f>
        <v>3555</v>
      </c>
      <c r="K38" s="30" t="n">
        <v>2026</v>
      </c>
      <c r="L38" s="30" t="n">
        <v>518</v>
      </c>
      <c r="M38" s="30" t="n">
        <v>470</v>
      </c>
      <c r="N38" s="30" t="n">
        <v>541</v>
      </c>
      <c r="O38" s="30" t="n">
        <f aca="false">P38+Q38+SUM('表18-1'!B37:C37)</f>
        <v>5871</v>
      </c>
      <c r="P38" s="30" t="n">
        <v>3929</v>
      </c>
      <c r="Q38" s="31" t="n">
        <v>0</v>
      </c>
      <c r="R38" s="32" t="s">
        <v>66</v>
      </c>
    </row>
    <row r="39" customFormat="false" ht="14.85" hidden="false" customHeight="true" outlineLevel="0" collapsed="false">
      <c r="A39" s="29" t="s">
        <v>67</v>
      </c>
      <c r="B39" s="30" t="n">
        <f aca="false">C39+J39+O39+'表18-1'!D38+'表18-1'!J38+'表18-1'!O38</f>
        <v>27297</v>
      </c>
      <c r="C39" s="30" t="n">
        <f aca="false">SUM(D39:I39)</f>
        <v>8776</v>
      </c>
      <c r="D39" s="30" t="n">
        <v>4242</v>
      </c>
      <c r="E39" s="30" t="n">
        <v>3605</v>
      </c>
      <c r="F39" s="30" t="n">
        <v>384</v>
      </c>
      <c r="G39" s="30" t="n">
        <v>482</v>
      </c>
      <c r="H39" s="30" t="n">
        <v>55</v>
      </c>
      <c r="I39" s="30" t="n">
        <v>8</v>
      </c>
      <c r="J39" s="30" t="n">
        <f aca="false">SUM(K39:N39)</f>
        <v>3559</v>
      </c>
      <c r="K39" s="30" t="n">
        <v>2031</v>
      </c>
      <c r="L39" s="30" t="n">
        <v>518</v>
      </c>
      <c r="M39" s="30" t="n">
        <v>468</v>
      </c>
      <c r="N39" s="30" t="n">
        <v>542</v>
      </c>
      <c r="O39" s="30" t="n">
        <f aca="false">P39+Q39+SUM('表18-1'!B38:C38)</f>
        <v>5880</v>
      </c>
      <c r="P39" s="30" t="n">
        <v>3939</v>
      </c>
      <c r="Q39" s="31" t="n">
        <v>0</v>
      </c>
      <c r="R39" s="32" t="s">
        <v>68</v>
      </c>
    </row>
    <row r="40" s="40" customFormat="true" ht="14.85" hidden="false" customHeight="true" outlineLevel="0" collapsed="false">
      <c r="A40" s="35" t="s">
        <v>69</v>
      </c>
      <c r="B40" s="36" t="n">
        <f aca="false">C40+J40+O40+'表18-1'!D39+'表18-1'!J39+'表18-1'!O39</f>
        <v>27332</v>
      </c>
      <c r="C40" s="37" t="n">
        <f aca="false">SUM(D40:I40)</f>
        <v>8795</v>
      </c>
      <c r="D40" s="37" t="n">
        <v>4254</v>
      </c>
      <c r="E40" s="37" t="n">
        <v>3615</v>
      </c>
      <c r="F40" s="37" t="n">
        <v>384</v>
      </c>
      <c r="G40" s="37" t="n">
        <v>479</v>
      </c>
      <c r="H40" s="37" t="n">
        <v>55</v>
      </c>
      <c r="I40" s="37" t="n">
        <v>8</v>
      </c>
      <c r="J40" s="37" t="n">
        <f aca="false">SUM(K40:N40)</f>
        <v>3554</v>
      </c>
      <c r="K40" s="37" t="n">
        <v>2028</v>
      </c>
      <c r="L40" s="37" t="n">
        <v>518</v>
      </c>
      <c r="M40" s="37" t="n">
        <v>465</v>
      </c>
      <c r="N40" s="37" t="n">
        <v>543</v>
      </c>
      <c r="O40" s="37" t="n">
        <f aca="false">P40+Q40+SUM('表18-1'!B39:C39)</f>
        <v>5892</v>
      </c>
      <c r="P40" s="37" t="n">
        <v>3948</v>
      </c>
      <c r="Q40" s="38" t="n">
        <v>0</v>
      </c>
      <c r="R40" s="39" t="s">
        <v>70</v>
      </c>
    </row>
    <row r="41" customFormat="false" ht="14.85" hidden="false" customHeight="true" outlineLevel="0" collapsed="false">
      <c r="A41" s="41" t="s">
        <v>71</v>
      </c>
      <c r="B41" s="1"/>
      <c r="C41" s="1"/>
      <c r="D41" s="1"/>
      <c r="E41" s="1"/>
      <c r="F41" s="1"/>
      <c r="G41" s="1"/>
      <c r="H41" s="1"/>
      <c r="I41" s="1"/>
      <c r="J41" s="1" t="s">
        <v>72</v>
      </c>
      <c r="K41" s="1"/>
    </row>
    <row r="42" customFormat="false" ht="14.85" hidden="false" customHeight="true" outlineLevel="0" collapsed="false">
      <c r="A42" s="1" t="s">
        <v>73</v>
      </c>
      <c r="B42" s="1"/>
      <c r="C42" s="1"/>
      <c r="D42" s="1"/>
      <c r="E42" s="1"/>
      <c r="F42" s="1"/>
      <c r="G42" s="1"/>
      <c r="H42" s="1"/>
      <c r="I42" s="1"/>
      <c r="J42" s="42" t="s">
        <v>74</v>
      </c>
      <c r="K42" s="1"/>
    </row>
    <row r="43" customFormat="false" ht="14.85" hidden="false" customHeight="true" outlineLevel="0" collapsed="false">
      <c r="A43" s="41" t="s">
        <v>75</v>
      </c>
      <c r="B43" s="1"/>
      <c r="C43" s="1"/>
      <c r="D43" s="1"/>
      <c r="E43" s="1"/>
      <c r="F43" s="1"/>
      <c r="G43" s="1"/>
      <c r="H43" s="1"/>
      <c r="I43" s="1"/>
      <c r="J43" s="1" t="s">
        <v>76</v>
      </c>
    </row>
    <row r="44" customFormat="false" ht="14.85" hidden="false" customHeight="true" outlineLevel="0" collapsed="false">
      <c r="A44" s="41" t="s">
        <v>77</v>
      </c>
      <c r="B44" s="1"/>
      <c r="C44" s="1"/>
      <c r="D44" s="1"/>
      <c r="E44" s="1"/>
      <c r="F44" s="1"/>
      <c r="G44" s="1"/>
      <c r="H44" s="1"/>
      <c r="I44" s="1"/>
      <c r="J44" s="1" t="s">
        <v>78</v>
      </c>
      <c r="K44" s="43"/>
      <c r="L44" s="43"/>
      <c r="M44" s="43"/>
      <c r="N44" s="43"/>
      <c r="O44" s="43"/>
      <c r="P44" s="43"/>
      <c r="Q44" s="43"/>
      <c r="R44" s="43"/>
    </row>
    <row r="45" customFormat="false" ht="14.85" hidden="false" customHeight="true" outlineLevel="0" collapsed="false">
      <c r="B45" s="3"/>
      <c r="J45" s="41" t="s">
        <v>79</v>
      </c>
    </row>
    <row r="46" customFormat="false" ht="15.75" hidden="false" customHeight="false" outlineLevel="0" collapsed="false">
      <c r="A46" s="3"/>
      <c r="B46" s="3"/>
    </row>
    <row r="47" customFormat="false" ht="15.75" hidden="false" customHeight="false" outlineLevel="0" collapsed="false">
      <c r="A47" s="3"/>
      <c r="B47" s="3"/>
    </row>
    <row r="48" customFormat="false" ht="15.75" hidden="false" customHeight="false" outlineLevel="0" collapsed="false">
      <c r="A48" s="3"/>
      <c r="B48" s="3"/>
    </row>
    <row r="49" customFormat="false" ht="15.75" hidden="false" customHeight="false" outlineLevel="0" collapsed="false">
      <c r="A49" s="3"/>
      <c r="B49" s="3"/>
    </row>
    <row r="50" customFormat="false" ht="15.75" hidden="false" customHeight="false" outlineLevel="0" collapsed="false">
      <c r="A50" s="3"/>
      <c r="B50" s="3"/>
    </row>
    <row r="51" customFormat="false" ht="15.75" hidden="false" customHeight="false" outlineLevel="0" collapsed="false">
      <c r="A51" s="3"/>
      <c r="B51" s="3"/>
    </row>
    <row r="52" customFormat="false" ht="15.75" hidden="false" customHeight="false" outlineLevel="0" collapsed="false">
      <c r="A52" s="3"/>
      <c r="B52" s="3"/>
    </row>
    <row r="53" customFormat="false" ht="15.75" hidden="false" customHeight="false" outlineLevel="0" collapsed="false">
      <c r="A53" s="3"/>
      <c r="B53" s="3"/>
    </row>
    <row r="54" customFormat="false" ht="15.75" hidden="false" customHeight="false" outlineLevel="0" collapsed="false">
      <c r="A54" s="3"/>
      <c r="B54" s="3"/>
    </row>
    <row r="55" customFormat="false" ht="15.75" hidden="false" customHeight="false" outlineLevel="0" collapsed="false">
      <c r="A55" s="3"/>
      <c r="B55" s="3"/>
    </row>
    <row r="56" customFormat="false" ht="15.75" hidden="false" customHeight="false" outlineLevel="0" collapsed="false">
      <c r="A56" s="3"/>
      <c r="B56" s="3"/>
    </row>
    <row r="57" customFormat="false" ht="15.75" hidden="false" customHeight="false" outlineLevel="0" collapsed="false">
      <c r="A57" s="3"/>
      <c r="B57" s="3"/>
    </row>
    <row r="58" customFormat="false" ht="15.75" hidden="false" customHeight="false" outlineLevel="0" collapsed="false">
      <c r="A58" s="3"/>
      <c r="B58" s="3"/>
    </row>
    <row r="59" customFormat="false" ht="15.75" hidden="false" customHeight="false" outlineLevel="0" collapsed="false">
      <c r="A59" s="3"/>
      <c r="B59" s="3"/>
    </row>
    <row r="60" customFormat="false" ht="15.75" hidden="false" customHeight="false" outlineLevel="0" collapsed="false">
      <c r="A60" s="3"/>
      <c r="B60" s="3"/>
    </row>
    <row r="61" customFormat="false" ht="15.75" hidden="false" customHeight="false" outlineLevel="0" collapsed="false">
      <c r="A61" s="3"/>
      <c r="B61" s="3"/>
    </row>
    <row r="62" customFormat="false" ht="15.75" hidden="false" customHeight="false" outlineLevel="0" collapsed="false">
      <c r="A62" s="3"/>
      <c r="B62" s="3"/>
    </row>
    <row r="63" customFormat="false" ht="15.75" hidden="false" customHeight="false" outlineLevel="0" collapsed="false">
      <c r="A63" s="3"/>
      <c r="B63" s="3"/>
    </row>
    <row r="64" customFormat="false" ht="15.75" hidden="false" customHeight="false" outlineLevel="0" collapsed="false">
      <c r="A64" s="3"/>
      <c r="B64" s="3"/>
    </row>
    <row r="65" customFormat="false" ht="15.75" hidden="false" customHeight="false" outlineLevel="0" collapsed="false">
      <c r="A65" s="3"/>
      <c r="B65" s="3"/>
    </row>
    <row r="66" customFormat="false" ht="15.75" hidden="false" customHeight="false" outlineLevel="0" collapsed="false">
      <c r="A66" s="3"/>
      <c r="B66" s="3"/>
    </row>
    <row r="67" customFormat="false" ht="15.75" hidden="false" customHeight="false" outlineLevel="0" collapsed="false">
      <c r="A67" s="3"/>
      <c r="B67" s="3"/>
    </row>
    <row r="68" customFormat="false" ht="15.75" hidden="false" customHeight="false" outlineLevel="0" collapsed="false">
      <c r="A68" s="3"/>
      <c r="B68" s="3"/>
    </row>
    <row r="69" customFormat="false" ht="15.75" hidden="false" customHeight="false" outlineLevel="0" collapsed="false">
      <c r="A69" s="3"/>
      <c r="B69" s="3"/>
    </row>
    <row r="70" customFormat="false" ht="15.75" hidden="false" customHeight="false" outlineLevel="0" collapsed="false">
      <c r="A70" s="3"/>
      <c r="B70" s="3"/>
    </row>
    <row r="71" customFormat="false" ht="15.75" hidden="false" customHeight="false" outlineLevel="0" collapsed="false">
      <c r="A71" s="3"/>
      <c r="B71" s="3"/>
    </row>
    <row r="72" customFormat="false" ht="15.75" hidden="false" customHeight="false" outlineLevel="0" collapsed="false">
      <c r="A72" s="3"/>
      <c r="B72" s="3"/>
    </row>
    <row r="73" customFormat="false" ht="15.75" hidden="false" customHeight="false" outlineLevel="0" collapsed="false">
      <c r="A73" s="3"/>
      <c r="B73" s="3"/>
    </row>
    <row r="74" customFormat="false" ht="15.75" hidden="false" customHeight="false" outlineLevel="0" collapsed="false">
      <c r="A74" s="3"/>
      <c r="B74" s="3"/>
    </row>
    <row r="75" customFormat="false" ht="15.75" hidden="false" customHeight="false" outlineLevel="0" collapsed="false">
      <c r="A75" s="3"/>
      <c r="B75" s="3"/>
    </row>
    <row r="76" customFormat="false" ht="15.75" hidden="false" customHeight="false" outlineLevel="0" collapsed="false">
      <c r="A76" s="3"/>
      <c r="B76" s="3"/>
    </row>
    <row r="77" customFormat="false" ht="15.75" hidden="false" customHeight="false" outlineLevel="0" collapsed="false">
      <c r="A77" s="3"/>
      <c r="B77" s="3"/>
    </row>
    <row r="78" customFormat="false" ht="15.75" hidden="false" customHeight="false" outlineLevel="0" collapsed="false">
      <c r="A78" s="3"/>
      <c r="B78" s="3"/>
    </row>
    <row r="79" customFormat="false" ht="15.75" hidden="false" customHeight="false" outlineLevel="0" collapsed="false">
      <c r="A79" s="3"/>
      <c r="B79" s="3"/>
    </row>
    <row r="80" customFormat="false" ht="15.75" hidden="false" customHeight="false" outlineLevel="0" collapsed="false">
      <c r="A80" s="3"/>
      <c r="B80" s="3"/>
    </row>
    <row r="81" customFormat="false" ht="15.75" hidden="false" customHeight="false" outlineLevel="0" collapsed="false">
      <c r="A81" s="3"/>
      <c r="B81" s="3"/>
    </row>
    <row r="82" customFormat="false" ht="15.75" hidden="false" customHeight="false" outlineLevel="0" collapsed="false">
      <c r="A82" s="3"/>
      <c r="B82" s="3"/>
    </row>
    <row r="83" customFormat="false" ht="15.75" hidden="false" customHeight="false" outlineLevel="0" collapsed="false">
      <c r="A83" s="3"/>
      <c r="B83" s="3"/>
    </row>
    <row r="84" customFormat="false" ht="15.75" hidden="false" customHeight="false" outlineLevel="0" collapsed="false">
      <c r="A84" s="3"/>
      <c r="B84" s="3"/>
    </row>
    <row r="85" customFormat="false" ht="15.75" hidden="false" customHeight="false" outlineLevel="0" collapsed="false">
      <c r="A85" s="3"/>
      <c r="B85" s="3"/>
    </row>
    <row r="86" customFormat="false" ht="15.75" hidden="false" customHeight="false" outlineLevel="0" collapsed="false">
      <c r="A86" s="3"/>
      <c r="B86" s="3"/>
    </row>
    <row r="87" customFormat="false" ht="15.75" hidden="false" customHeight="false" outlineLevel="0" collapsed="false">
      <c r="A87" s="3"/>
      <c r="B87" s="3"/>
    </row>
    <row r="88" customFormat="false" ht="15.75" hidden="false" customHeight="false" outlineLevel="0" collapsed="false">
      <c r="A88" s="3"/>
      <c r="B88" s="3"/>
    </row>
    <row r="89" customFormat="false" ht="15.75" hidden="false" customHeight="false" outlineLevel="0" collapsed="false">
      <c r="A89" s="3"/>
      <c r="B89" s="3"/>
    </row>
    <row r="90" customFormat="false" ht="15.75" hidden="false" customHeight="false" outlineLevel="0" collapsed="false">
      <c r="A90" s="3"/>
      <c r="B90" s="3"/>
    </row>
    <row r="91" customFormat="false" ht="15.75" hidden="false" customHeight="false" outlineLevel="0" collapsed="false">
      <c r="A91" s="3"/>
      <c r="B91" s="3"/>
    </row>
    <row r="92" customFormat="false" ht="15.75" hidden="false" customHeight="false" outlineLevel="0" collapsed="false">
      <c r="A92" s="3"/>
      <c r="B92" s="3"/>
    </row>
    <row r="93" customFormat="false" ht="15.75" hidden="false" customHeight="false" outlineLevel="0" collapsed="false">
      <c r="A93" s="3"/>
      <c r="B93" s="3"/>
    </row>
    <row r="94" customFormat="false" ht="15.75" hidden="false" customHeight="false" outlineLevel="0" collapsed="false">
      <c r="A94" s="3"/>
      <c r="B94" s="3"/>
    </row>
    <row r="95" customFormat="false" ht="15.75" hidden="false" customHeight="false" outlineLevel="0" collapsed="false">
      <c r="A95" s="3"/>
      <c r="B95" s="3"/>
    </row>
    <row r="96" customFormat="false" ht="15.75" hidden="false" customHeight="false" outlineLevel="0" collapsed="false">
      <c r="A96" s="3"/>
      <c r="B96" s="3"/>
    </row>
    <row r="97" customFormat="false" ht="15.75" hidden="false" customHeight="false" outlineLevel="0" collapsed="false">
      <c r="A97" s="3"/>
      <c r="B97" s="3"/>
    </row>
    <row r="98" customFormat="false" ht="15.75" hidden="false" customHeight="false" outlineLevel="0" collapsed="false">
      <c r="A98" s="3"/>
      <c r="B98" s="3"/>
    </row>
    <row r="99" customFormat="false" ht="15.75" hidden="false" customHeight="false" outlineLevel="0" collapsed="false">
      <c r="A99" s="3"/>
      <c r="B99" s="3"/>
    </row>
    <row r="100" customFormat="false" ht="15.75" hidden="false" customHeight="false" outlineLevel="0" collapsed="false">
      <c r="A100" s="3"/>
      <c r="B100" s="3"/>
    </row>
    <row r="101" customFormat="false" ht="15.75" hidden="false" customHeight="false" outlineLevel="0" collapsed="false">
      <c r="A101" s="3"/>
      <c r="B101" s="3"/>
    </row>
    <row r="102" customFormat="false" ht="15.75" hidden="false" customHeight="false" outlineLevel="0" collapsed="false">
      <c r="A102" s="3"/>
      <c r="B102" s="3"/>
    </row>
    <row r="103" customFormat="false" ht="15.75" hidden="false" customHeight="false" outlineLevel="0" collapsed="false">
      <c r="A103" s="3"/>
      <c r="B103" s="3"/>
    </row>
    <row r="104" customFormat="false" ht="15.75" hidden="false" customHeight="false" outlineLevel="0" collapsed="false">
      <c r="A104" s="3"/>
      <c r="B104" s="3"/>
    </row>
    <row r="105" customFormat="false" ht="15.75" hidden="false" customHeight="false" outlineLevel="0" collapsed="false">
      <c r="A105" s="3"/>
      <c r="B105" s="3"/>
    </row>
    <row r="106" customFormat="false" ht="15.75" hidden="false" customHeight="false" outlineLevel="0" collapsed="false">
      <c r="A106" s="3"/>
      <c r="B106" s="3"/>
    </row>
    <row r="107" customFormat="false" ht="15.75" hidden="false" customHeight="false" outlineLevel="0" collapsed="false">
      <c r="A107" s="3"/>
      <c r="B107" s="3"/>
    </row>
    <row r="108" customFormat="false" ht="15.75" hidden="false" customHeight="false" outlineLevel="0" collapsed="false">
      <c r="A108" s="3"/>
      <c r="B108" s="3"/>
    </row>
    <row r="109" customFormat="false" ht="15.75" hidden="false" customHeight="false" outlineLevel="0" collapsed="false">
      <c r="A109" s="3"/>
      <c r="B109" s="3"/>
    </row>
  </sheetData>
  <mergeCells count="27">
    <mergeCell ref="A1:I1"/>
    <mergeCell ref="J1:R1"/>
    <mergeCell ref="J2:R2"/>
    <mergeCell ref="A3:I3"/>
    <mergeCell ref="J3:R3"/>
    <mergeCell ref="G4:H4"/>
    <mergeCell ref="A5:A8"/>
    <mergeCell ref="B5:B8"/>
    <mergeCell ref="C5:I5"/>
    <mergeCell ref="J5:N5"/>
    <mergeCell ref="O5:Q5"/>
    <mergeCell ref="R5:R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</mergeCells>
  <printOptions headings="false" gridLines="false" gridLinesSet="true" horizontalCentered="true" verticalCentered="false"/>
  <pageMargins left="0.7875" right="0.7875" top="1.18125" bottom="0.709027777777778" header="0.39375" footer="0.39375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3" activeCellId="0" sqref="C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3" width="8.87"/>
    <col collapsed="false" customWidth="true" hidden="false" outlineLevel="0" max="3" min="3" style="3" width="9.62"/>
    <col collapsed="false" customWidth="true" hidden="false" outlineLevel="0" max="4" min="4" style="3" width="8.12"/>
    <col collapsed="false" customWidth="true" hidden="false" outlineLevel="0" max="5" min="5" style="3" width="8.62"/>
    <col collapsed="false" customWidth="true" hidden="false" outlineLevel="0" max="6" min="6" style="3" width="7.87"/>
    <col collapsed="false" customWidth="true" hidden="false" outlineLevel="0" max="7" min="7" style="3" width="8.62"/>
    <col collapsed="false" customWidth="true" hidden="false" outlineLevel="0" max="8" min="8" style="3" width="7.11"/>
    <col collapsed="false" customWidth="true" hidden="false" outlineLevel="0" max="9" min="9" style="3" width="7.99"/>
    <col collapsed="false" customWidth="true" hidden="false" outlineLevel="0" max="10" min="10" style="3" width="7.74"/>
    <col collapsed="false" customWidth="true" hidden="false" outlineLevel="0" max="13" min="11" style="3" width="8.62"/>
    <col collapsed="false" customWidth="true" hidden="false" outlineLevel="0" max="14" min="14" style="3" width="8.12"/>
    <col collapsed="false" customWidth="true" hidden="false" outlineLevel="0" max="15" min="15" style="3" width="8.24"/>
    <col collapsed="false" customWidth="true" hidden="false" outlineLevel="0" max="17" min="16" style="3" width="8.62"/>
    <col collapsed="false" customWidth="true" hidden="false" outlineLevel="0" max="18" min="18" style="3" width="12.49"/>
    <col collapsed="false" customWidth="false" hidden="false" outlineLevel="0" max="257" min="19" style="3" width="8.99"/>
  </cols>
  <sheetData>
    <row r="1" s="6" customFormat="true" ht="24.7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4" t="s">
        <v>81</v>
      </c>
      <c r="K1" s="44"/>
      <c r="L1" s="44"/>
      <c r="M1" s="44"/>
      <c r="N1" s="44"/>
      <c r="O1" s="44"/>
      <c r="P1" s="44"/>
      <c r="Q1" s="44"/>
      <c r="R1" s="44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45" t="s">
        <v>82</v>
      </c>
      <c r="K2" s="45"/>
      <c r="L2" s="45"/>
      <c r="M2" s="45"/>
      <c r="N2" s="45"/>
      <c r="O2" s="45"/>
      <c r="P2" s="45"/>
      <c r="Q2" s="45"/>
      <c r="R2" s="45"/>
    </row>
    <row r="3" s="11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s="16" customFormat="true" ht="21" hidden="false" customHeight="true" outlineLevel="0" collapsed="false">
      <c r="A4" s="12" t="s">
        <v>5</v>
      </c>
      <c r="B4" s="13"/>
      <c r="C4" s="13"/>
      <c r="D4" s="14"/>
      <c r="E4" s="14"/>
      <c r="F4" s="14"/>
      <c r="G4" s="15"/>
      <c r="H4" s="15"/>
      <c r="I4" s="14"/>
      <c r="J4" s="14"/>
      <c r="K4" s="14"/>
      <c r="L4" s="14"/>
      <c r="M4" s="14"/>
      <c r="N4" s="14"/>
      <c r="O4" s="14"/>
      <c r="P4" s="14"/>
      <c r="R4" s="17" t="s">
        <v>6</v>
      </c>
    </row>
    <row r="5" s="1" customFormat="true" ht="45.75" hidden="false" customHeight="true" outlineLevel="0" collapsed="false">
      <c r="A5" s="18" t="s">
        <v>7</v>
      </c>
      <c r="B5" s="19" t="s">
        <v>83</v>
      </c>
      <c r="C5" s="19"/>
      <c r="D5" s="19" t="s">
        <v>84</v>
      </c>
      <c r="E5" s="19"/>
      <c r="F5" s="19"/>
      <c r="G5" s="19"/>
      <c r="H5" s="19"/>
      <c r="I5" s="19"/>
      <c r="J5" s="20" t="s">
        <v>85</v>
      </c>
      <c r="K5" s="20"/>
      <c r="L5" s="20"/>
      <c r="M5" s="20"/>
      <c r="N5" s="20"/>
      <c r="O5" s="19" t="s">
        <v>86</v>
      </c>
      <c r="P5" s="19"/>
      <c r="Q5" s="19"/>
      <c r="R5" s="21" t="s">
        <v>87</v>
      </c>
    </row>
    <row r="6" s="1" customFormat="true" ht="54" hidden="false" customHeight="true" outlineLevel="0" collapsed="false">
      <c r="A6" s="18"/>
      <c r="B6" s="22" t="s">
        <v>88</v>
      </c>
      <c r="C6" s="22" t="s">
        <v>89</v>
      </c>
      <c r="D6" s="22" t="s">
        <v>13</v>
      </c>
      <c r="E6" s="22" t="s">
        <v>90</v>
      </c>
      <c r="F6" s="22" t="s">
        <v>91</v>
      </c>
      <c r="G6" s="22" t="s">
        <v>92</v>
      </c>
      <c r="H6" s="22" t="s">
        <v>93</v>
      </c>
      <c r="I6" s="22" t="s">
        <v>94</v>
      </c>
      <c r="J6" s="23" t="s">
        <v>13</v>
      </c>
      <c r="K6" s="22" t="s">
        <v>95</v>
      </c>
      <c r="L6" s="22" t="s">
        <v>96</v>
      </c>
      <c r="M6" s="22" t="s">
        <v>97</v>
      </c>
      <c r="N6" s="22" t="s">
        <v>98</v>
      </c>
      <c r="O6" s="22" t="s">
        <v>13</v>
      </c>
      <c r="P6" s="22" t="s">
        <v>99</v>
      </c>
      <c r="Q6" s="22" t="s">
        <v>100</v>
      </c>
      <c r="R6" s="21"/>
    </row>
    <row r="7" s="24" customFormat="true" ht="9.75" hidden="false" customHeight="true" outlineLevel="0" collapsed="false">
      <c r="A7" s="18"/>
      <c r="B7" s="22"/>
      <c r="C7" s="22"/>
      <c r="D7" s="22"/>
      <c r="E7" s="22"/>
      <c r="F7" s="22"/>
      <c r="G7" s="22"/>
      <c r="H7" s="22"/>
      <c r="I7" s="22"/>
      <c r="J7" s="23"/>
      <c r="K7" s="22"/>
      <c r="L7" s="22"/>
      <c r="M7" s="22"/>
      <c r="N7" s="22"/>
      <c r="O7" s="22"/>
      <c r="P7" s="22"/>
      <c r="Q7" s="22"/>
      <c r="R7" s="21"/>
    </row>
    <row r="8" customFormat="false" ht="15.95" hidden="false" customHeight="true" outlineLevel="0" collapsed="false">
      <c r="A8" s="25" t="s">
        <v>26</v>
      </c>
      <c r="B8" s="26" t="n">
        <v>800</v>
      </c>
      <c r="C8" s="26" t="n">
        <f aca="false">342+1</f>
        <v>343</v>
      </c>
      <c r="D8" s="26" t="n">
        <f aca="false">SUM(E8:I8)</f>
        <v>2363</v>
      </c>
      <c r="E8" s="26" t="n">
        <f aca="false">680+1</f>
        <v>681</v>
      </c>
      <c r="F8" s="26" t="n">
        <v>620</v>
      </c>
      <c r="G8" s="26" t="n">
        <v>345</v>
      </c>
      <c r="H8" s="26" t="n">
        <f aca="false">480+1</f>
        <v>481</v>
      </c>
      <c r="I8" s="26" t="n">
        <v>236</v>
      </c>
      <c r="J8" s="26" t="n">
        <f aca="false">SUM(K8:N8)</f>
        <v>2599</v>
      </c>
      <c r="K8" s="26" t="n">
        <f aca="false">1309+1</f>
        <v>1310</v>
      </c>
      <c r="L8" s="26" t="n">
        <f aca="false">693+1</f>
        <v>694</v>
      </c>
      <c r="M8" s="26" t="n">
        <v>544</v>
      </c>
      <c r="N8" s="26" t="n">
        <v>51</v>
      </c>
      <c r="O8" s="26" t="n">
        <f aca="false">P8+Q8</f>
        <v>323</v>
      </c>
      <c r="P8" s="26" t="n">
        <v>207</v>
      </c>
      <c r="Q8" s="26" t="n">
        <v>116</v>
      </c>
      <c r="R8" s="27" t="n">
        <v>1995</v>
      </c>
    </row>
    <row r="9" customFormat="false" ht="15.95" hidden="false" customHeight="true" outlineLevel="0" collapsed="false">
      <c r="A9" s="28" t="s">
        <v>28</v>
      </c>
      <c r="B9" s="26" t="n">
        <v>936</v>
      </c>
      <c r="C9" s="26" t="n">
        <v>452</v>
      </c>
      <c r="D9" s="26" t="n">
        <f aca="false">SUM(E9:I9)</f>
        <v>2727</v>
      </c>
      <c r="E9" s="26" t="n">
        <v>766</v>
      </c>
      <c r="F9" s="26" t="n">
        <v>726</v>
      </c>
      <c r="G9" s="26" t="n">
        <v>401</v>
      </c>
      <c r="H9" s="26" t="n">
        <v>554</v>
      </c>
      <c r="I9" s="26" t="n">
        <v>280</v>
      </c>
      <c r="J9" s="26" t="n">
        <f aca="false">SUM(K9:N9)</f>
        <v>3009</v>
      </c>
      <c r="K9" s="26" t="n">
        <v>1520</v>
      </c>
      <c r="L9" s="26" t="n">
        <v>827</v>
      </c>
      <c r="M9" s="26" t="n">
        <v>604</v>
      </c>
      <c r="N9" s="26" t="n">
        <v>58</v>
      </c>
      <c r="O9" s="26" t="n">
        <f aca="false">P9+Q9</f>
        <v>378</v>
      </c>
      <c r="P9" s="26" t="n">
        <v>242</v>
      </c>
      <c r="Q9" s="26" t="n">
        <v>136</v>
      </c>
      <c r="R9" s="27" t="n">
        <v>1996</v>
      </c>
    </row>
    <row r="10" customFormat="false" ht="15.95" hidden="false" customHeight="true" outlineLevel="0" collapsed="false">
      <c r="A10" s="28" t="s">
        <v>29</v>
      </c>
      <c r="B10" s="26" t="n">
        <v>994</v>
      </c>
      <c r="C10" s="26" t="n">
        <v>483</v>
      </c>
      <c r="D10" s="26" t="n">
        <f aca="false">SUM(E10:I10)</f>
        <v>2953</v>
      </c>
      <c r="E10" s="26" t="n">
        <v>832</v>
      </c>
      <c r="F10" s="26" t="n">
        <v>804</v>
      </c>
      <c r="G10" s="26" t="n">
        <v>433</v>
      </c>
      <c r="H10" s="26" t="n">
        <v>570</v>
      </c>
      <c r="I10" s="26" t="n">
        <v>314</v>
      </c>
      <c r="J10" s="26" t="n">
        <f aca="false">SUM(K10:N10)</f>
        <v>3253</v>
      </c>
      <c r="K10" s="26" t="n">
        <v>1640</v>
      </c>
      <c r="L10" s="26" t="n">
        <v>884</v>
      </c>
      <c r="M10" s="26" t="n">
        <v>660</v>
      </c>
      <c r="N10" s="26" t="n">
        <v>69</v>
      </c>
      <c r="O10" s="26" t="n">
        <f aca="false">P10+Q10</f>
        <v>404</v>
      </c>
      <c r="P10" s="26" t="n">
        <v>259</v>
      </c>
      <c r="Q10" s="26" t="n">
        <v>145</v>
      </c>
      <c r="R10" s="27" t="n">
        <v>1997</v>
      </c>
    </row>
    <row r="11" customFormat="false" ht="15.95" hidden="false" customHeight="true" outlineLevel="0" collapsed="false">
      <c r="A11" s="28" t="s">
        <v>30</v>
      </c>
      <c r="B11" s="26" t="n">
        <v>1015</v>
      </c>
      <c r="C11" s="26" t="n">
        <v>488</v>
      </c>
      <c r="D11" s="26" t="n">
        <f aca="false">SUM(E11:I11)</f>
        <v>2996</v>
      </c>
      <c r="E11" s="26" t="n">
        <v>860</v>
      </c>
      <c r="F11" s="26" t="n">
        <v>818</v>
      </c>
      <c r="G11" s="26" t="n">
        <v>423</v>
      </c>
      <c r="H11" s="26" t="n">
        <v>583</v>
      </c>
      <c r="I11" s="26" t="n">
        <v>312</v>
      </c>
      <c r="J11" s="26" t="n">
        <f aca="false">SUM(K11:N11)</f>
        <v>3357</v>
      </c>
      <c r="K11" s="26" t="n">
        <v>1656</v>
      </c>
      <c r="L11" s="26" t="n">
        <v>937</v>
      </c>
      <c r="M11" s="26" t="n">
        <v>687</v>
      </c>
      <c r="N11" s="26" t="n">
        <v>77</v>
      </c>
      <c r="O11" s="26" t="n">
        <f aca="false">P11+Q11</f>
        <v>430</v>
      </c>
      <c r="P11" s="26" t="n">
        <v>279</v>
      </c>
      <c r="Q11" s="26" t="n">
        <v>151</v>
      </c>
      <c r="R11" s="27" t="n">
        <v>1998</v>
      </c>
    </row>
    <row r="12" customFormat="false" ht="15.95" hidden="false" customHeight="true" outlineLevel="0" collapsed="false">
      <c r="A12" s="28" t="s">
        <v>31</v>
      </c>
      <c r="B12" s="26" t="n">
        <v>1039</v>
      </c>
      <c r="C12" s="26" t="n">
        <v>467</v>
      </c>
      <c r="D12" s="26" t="n">
        <f aca="false">SUM(E12:I12)</f>
        <v>3029</v>
      </c>
      <c r="E12" s="26" t="n">
        <v>869</v>
      </c>
      <c r="F12" s="26" t="n">
        <v>854</v>
      </c>
      <c r="G12" s="26" t="n">
        <v>409</v>
      </c>
      <c r="H12" s="26" t="n">
        <v>584</v>
      </c>
      <c r="I12" s="26" t="n">
        <v>313</v>
      </c>
      <c r="J12" s="26" t="n">
        <f aca="false">SUM(K12:N12)</f>
        <v>3379</v>
      </c>
      <c r="K12" s="26" t="n">
        <v>1674</v>
      </c>
      <c r="L12" s="26" t="n">
        <v>923</v>
      </c>
      <c r="M12" s="26" t="n">
        <v>702</v>
      </c>
      <c r="N12" s="26" t="n">
        <v>80</v>
      </c>
      <c r="O12" s="26" t="n">
        <f aca="false">P12+Q12</f>
        <v>458</v>
      </c>
      <c r="P12" s="26" t="n">
        <v>293</v>
      </c>
      <c r="Q12" s="26" t="n">
        <v>165</v>
      </c>
      <c r="R12" s="27" t="n">
        <v>1999</v>
      </c>
    </row>
    <row r="13" customFormat="false" ht="15.95" hidden="false" customHeight="true" outlineLevel="0" collapsed="false">
      <c r="A13" s="28" t="s">
        <v>32</v>
      </c>
      <c r="B13" s="26" t="n">
        <v>1033</v>
      </c>
      <c r="C13" s="26" t="n">
        <v>462</v>
      </c>
      <c r="D13" s="26" t="n">
        <f aca="false">SUM(E13:I13)</f>
        <v>2981</v>
      </c>
      <c r="E13" s="26" t="n">
        <v>867</v>
      </c>
      <c r="F13" s="26" t="n">
        <v>826</v>
      </c>
      <c r="G13" s="26" t="n">
        <v>400</v>
      </c>
      <c r="H13" s="26" t="n">
        <v>562</v>
      </c>
      <c r="I13" s="26" t="n">
        <v>326</v>
      </c>
      <c r="J13" s="26" t="n">
        <f aca="false">SUM(K13:N13)</f>
        <v>3363</v>
      </c>
      <c r="K13" s="26" t="n">
        <v>1668</v>
      </c>
      <c r="L13" s="26" t="n">
        <v>916</v>
      </c>
      <c r="M13" s="26" t="n">
        <v>696</v>
      </c>
      <c r="N13" s="26" t="n">
        <v>83</v>
      </c>
      <c r="O13" s="26" t="n">
        <f aca="false">P13+Q13</f>
        <v>465</v>
      </c>
      <c r="P13" s="26" t="n">
        <v>299</v>
      </c>
      <c r="Q13" s="26" t="n">
        <v>166</v>
      </c>
      <c r="R13" s="27" t="n">
        <v>2000</v>
      </c>
    </row>
    <row r="14" customFormat="false" ht="15.95" hidden="false" customHeight="true" outlineLevel="0" collapsed="false">
      <c r="A14" s="28" t="s">
        <v>33</v>
      </c>
      <c r="B14" s="26" t="n">
        <v>1041</v>
      </c>
      <c r="C14" s="26" t="n">
        <v>460</v>
      </c>
      <c r="D14" s="26" t="n">
        <f aca="false">SUM(E14:I14)</f>
        <v>2989</v>
      </c>
      <c r="E14" s="26" t="n">
        <v>869</v>
      </c>
      <c r="F14" s="26" t="n">
        <v>826</v>
      </c>
      <c r="G14" s="26" t="n">
        <v>405</v>
      </c>
      <c r="H14" s="26" t="n">
        <v>562</v>
      </c>
      <c r="I14" s="26" t="n">
        <v>327</v>
      </c>
      <c r="J14" s="26" t="n">
        <f aca="false">SUM(K14:N14)</f>
        <v>3375</v>
      </c>
      <c r="K14" s="26" t="n">
        <v>1673</v>
      </c>
      <c r="L14" s="26" t="n">
        <v>909</v>
      </c>
      <c r="M14" s="26" t="n">
        <v>704</v>
      </c>
      <c r="N14" s="26" t="n">
        <v>89</v>
      </c>
      <c r="O14" s="26" t="n">
        <f aca="false">P14+Q14</f>
        <v>481</v>
      </c>
      <c r="P14" s="26" t="n">
        <v>303</v>
      </c>
      <c r="Q14" s="26" t="n">
        <v>178</v>
      </c>
      <c r="R14" s="27" t="n">
        <v>2001</v>
      </c>
    </row>
    <row r="15" customFormat="false" ht="15.95" hidden="false" customHeight="true" outlineLevel="0" collapsed="false">
      <c r="A15" s="28" t="s">
        <v>34</v>
      </c>
      <c r="B15" s="26" t="n">
        <v>1089</v>
      </c>
      <c r="C15" s="26" t="n">
        <v>475</v>
      </c>
      <c r="D15" s="26" t="n">
        <f aca="false">SUM(E15:I15)</f>
        <v>3126</v>
      </c>
      <c r="E15" s="26" t="n">
        <v>899</v>
      </c>
      <c r="F15" s="26" t="n">
        <v>857</v>
      </c>
      <c r="G15" s="26" t="n">
        <v>418</v>
      </c>
      <c r="H15" s="26" t="n">
        <v>614</v>
      </c>
      <c r="I15" s="26" t="n">
        <v>338</v>
      </c>
      <c r="J15" s="26" t="n">
        <f aca="false">SUM(K15:N15)</f>
        <v>3481</v>
      </c>
      <c r="K15" s="26" t="n">
        <v>1717</v>
      </c>
      <c r="L15" s="26" t="n">
        <v>953</v>
      </c>
      <c r="M15" s="26" t="n">
        <v>718</v>
      </c>
      <c r="N15" s="26" t="n">
        <v>93</v>
      </c>
      <c r="O15" s="26" t="n">
        <f aca="false">P15+Q15</f>
        <v>499</v>
      </c>
      <c r="P15" s="26" t="n">
        <v>314</v>
      </c>
      <c r="Q15" s="26" t="n">
        <v>185</v>
      </c>
      <c r="R15" s="27" t="n">
        <v>2002</v>
      </c>
    </row>
    <row r="16" customFormat="false" ht="15.95" hidden="false" customHeight="true" outlineLevel="0" collapsed="false">
      <c r="A16" s="28" t="s">
        <v>35</v>
      </c>
      <c r="B16" s="26" t="n">
        <v>1149</v>
      </c>
      <c r="C16" s="26" t="n">
        <v>491</v>
      </c>
      <c r="D16" s="26" t="n">
        <f aca="false">SUM(E16:I16)</f>
        <v>3311</v>
      </c>
      <c r="E16" s="26" t="n">
        <v>934</v>
      </c>
      <c r="F16" s="26" t="n">
        <v>927</v>
      </c>
      <c r="G16" s="26" t="n">
        <v>417</v>
      </c>
      <c r="H16" s="26" t="n">
        <v>672</v>
      </c>
      <c r="I16" s="26" t="n">
        <v>361</v>
      </c>
      <c r="J16" s="26" t="n">
        <f aca="false">SUM(K16:N16)</f>
        <v>3564</v>
      </c>
      <c r="K16" s="26" t="n">
        <v>1754</v>
      </c>
      <c r="L16" s="26" t="n">
        <v>984</v>
      </c>
      <c r="M16" s="26" t="n">
        <v>727</v>
      </c>
      <c r="N16" s="26" t="n">
        <v>99</v>
      </c>
      <c r="O16" s="26" t="n">
        <f aca="false">P16+Q16</f>
        <v>543</v>
      </c>
      <c r="P16" s="26" t="n">
        <v>345</v>
      </c>
      <c r="Q16" s="26" t="n">
        <v>198</v>
      </c>
      <c r="R16" s="27" t="n">
        <v>2003</v>
      </c>
    </row>
    <row r="17" customFormat="false" ht="15.95" hidden="false" customHeight="true" outlineLevel="0" collapsed="false">
      <c r="A17" s="28" t="s">
        <v>36</v>
      </c>
      <c r="B17" s="26" t="n">
        <v>1178</v>
      </c>
      <c r="C17" s="26" t="n">
        <v>506</v>
      </c>
      <c r="D17" s="26" t="n">
        <f aca="false">SUM(E17:I17)</f>
        <v>3453</v>
      </c>
      <c r="E17" s="26" t="n">
        <v>991</v>
      </c>
      <c r="F17" s="26" t="n">
        <v>958</v>
      </c>
      <c r="G17" s="26" t="n">
        <v>436</v>
      </c>
      <c r="H17" s="26" t="n">
        <v>697</v>
      </c>
      <c r="I17" s="26" t="n">
        <v>371</v>
      </c>
      <c r="J17" s="26" t="n">
        <f aca="false">SUM(K17:N17)</f>
        <v>3702</v>
      </c>
      <c r="K17" s="26" t="n">
        <v>1812</v>
      </c>
      <c r="L17" s="26" t="n">
        <v>1029</v>
      </c>
      <c r="M17" s="26" t="n">
        <v>756</v>
      </c>
      <c r="N17" s="26" t="n">
        <v>105</v>
      </c>
      <c r="O17" s="26" t="n">
        <f aca="false">P17+Q17</f>
        <v>570</v>
      </c>
      <c r="P17" s="26" t="n">
        <v>362</v>
      </c>
      <c r="Q17" s="26" t="n">
        <v>208</v>
      </c>
      <c r="R17" s="27" t="n">
        <v>2004</v>
      </c>
    </row>
    <row r="18" customFormat="false" ht="15.95" hidden="false" customHeight="true" outlineLevel="0" collapsed="false">
      <c r="A18" s="28" t="s">
        <v>37</v>
      </c>
      <c r="B18" s="26" t="n">
        <v>1210</v>
      </c>
      <c r="C18" s="26" t="n">
        <v>505</v>
      </c>
      <c r="D18" s="26" t="n">
        <f aca="false">SUM(E18:I18)</f>
        <v>3515</v>
      </c>
      <c r="E18" s="26" t="n">
        <v>1017</v>
      </c>
      <c r="F18" s="26" t="n">
        <v>983</v>
      </c>
      <c r="G18" s="26" t="n">
        <v>442</v>
      </c>
      <c r="H18" s="26" t="n">
        <v>697</v>
      </c>
      <c r="I18" s="26" t="n">
        <v>376</v>
      </c>
      <c r="J18" s="26" t="n">
        <f aca="false">SUM(K18:N18)</f>
        <v>3805</v>
      </c>
      <c r="K18" s="26" t="n">
        <v>1857</v>
      </c>
      <c r="L18" s="26" t="n">
        <v>1074</v>
      </c>
      <c r="M18" s="26" t="n">
        <v>769</v>
      </c>
      <c r="N18" s="26" t="n">
        <v>105</v>
      </c>
      <c r="O18" s="26" t="n">
        <f aca="false">P18+Q18</f>
        <v>574</v>
      </c>
      <c r="P18" s="26" t="n">
        <v>370</v>
      </c>
      <c r="Q18" s="26" t="n">
        <v>204</v>
      </c>
      <c r="R18" s="27" t="n">
        <v>2005</v>
      </c>
    </row>
    <row r="19" customFormat="false" ht="15.95" hidden="false" customHeight="true" outlineLevel="0" collapsed="false">
      <c r="A19" s="28" t="s">
        <v>38</v>
      </c>
      <c r="B19" s="26" t="n">
        <v>1222</v>
      </c>
      <c r="C19" s="26" t="n">
        <v>497</v>
      </c>
      <c r="D19" s="26" t="n">
        <f aca="false">SUM(E19:I19)</f>
        <v>3541</v>
      </c>
      <c r="E19" s="26" t="n">
        <v>1035</v>
      </c>
      <c r="F19" s="26" t="n">
        <v>986</v>
      </c>
      <c r="G19" s="26" t="n">
        <v>437</v>
      </c>
      <c r="H19" s="26" t="n">
        <v>705</v>
      </c>
      <c r="I19" s="26" t="n">
        <v>378</v>
      </c>
      <c r="J19" s="26" t="n">
        <f aca="false">SUM(K19:N19)</f>
        <v>3834</v>
      </c>
      <c r="K19" s="26" t="n">
        <v>1880</v>
      </c>
      <c r="L19" s="26" t="n">
        <v>1056</v>
      </c>
      <c r="M19" s="26" t="n">
        <v>788</v>
      </c>
      <c r="N19" s="26" t="n">
        <v>110</v>
      </c>
      <c r="O19" s="26" t="n">
        <f aca="false">P19+Q19</f>
        <v>585</v>
      </c>
      <c r="P19" s="26" t="n">
        <v>382</v>
      </c>
      <c r="Q19" s="26" t="n">
        <v>203</v>
      </c>
      <c r="R19" s="27" t="n">
        <v>2006</v>
      </c>
    </row>
    <row r="20" customFormat="false" ht="15.95" hidden="false" customHeight="true" outlineLevel="0" collapsed="false">
      <c r="A20" s="28" t="s">
        <v>39</v>
      </c>
      <c r="B20" s="26" t="n">
        <v>1232</v>
      </c>
      <c r="C20" s="26" t="n">
        <v>503</v>
      </c>
      <c r="D20" s="26" t="n">
        <f aca="false">SUM(E20:I20)</f>
        <v>3561</v>
      </c>
      <c r="E20" s="26" t="n">
        <v>1055</v>
      </c>
      <c r="F20" s="26" t="n">
        <v>990</v>
      </c>
      <c r="G20" s="26" t="n">
        <v>437</v>
      </c>
      <c r="H20" s="26" t="n">
        <v>700</v>
      </c>
      <c r="I20" s="26" t="n">
        <v>379</v>
      </c>
      <c r="J20" s="26" t="n">
        <f aca="false">SUM(K20:N20)</f>
        <v>3853</v>
      </c>
      <c r="K20" s="26" t="n">
        <v>1905</v>
      </c>
      <c r="L20" s="26" t="n">
        <v>1050</v>
      </c>
      <c r="M20" s="26" t="n">
        <v>788</v>
      </c>
      <c r="N20" s="26" t="n">
        <v>110</v>
      </c>
      <c r="O20" s="26" t="n">
        <f aca="false">P20+Q20</f>
        <v>585</v>
      </c>
      <c r="P20" s="26" t="n">
        <v>381</v>
      </c>
      <c r="Q20" s="26" t="n">
        <v>204</v>
      </c>
      <c r="R20" s="27" t="n">
        <v>2007</v>
      </c>
    </row>
    <row r="21" customFormat="false" ht="15.95" hidden="false" customHeight="true" outlineLevel="0" collapsed="false">
      <c r="A21" s="28" t="s">
        <v>40</v>
      </c>
      <c r="B21" s="26" t="n">
        <v>1258</v>
      </c>
      <c r="C21" s="26" t="n">
        <v>510</v>
      </c>
      <c r="D21" s="26" t="n">
        <v>3607</v>
      </c>
      <c r="E21" s="26" t="n">
        <v>1084</v>
      </c>
      <c r="F21" s="26" t="n">
        <v>993</v>
      </c>
      <c r="G21" s="26" t="n">
        <v>449</v>
      </c>
      <c r="H21" s="26" t="n">
        <v>705</v>
      </c>
      <c r="I21" s="26" t="n">
        <v>376</v>
      </c>
      <c r="J21" s="26" t="n">
        <v>3924</v>
      </c>
      <c r="K21" s="26" t="n">
        <v>1947</v>
      </c>
      <c r="L21" s="26" t="n">
        <v>1069</v>
      </c>
      <c r="M21" s="26" t="n">
        <v>798</v>
      </c>
      <c r="N21" s="26" t="n">
        <v>110</v>
      </c>
      <c r="O21" s="26" t="n">
        <v>581</v>
      </c>
      <c r="P21" s="26" t="n">
        <v>381</v>
      </c>
      <c r="Q21" s="26" t="n">
        <v>200</v>
      </c>
      <c r="R21" s="27" t="n">
        <v>2008</v>
      </c>
    </row>
    <row r="22" customFormat="false" ht="15.95" hidden="false" customHeight="true" outlineLevel="0" collapsed="false">
      <c r="A22" s="28" t="s">
        <v>41</v>
      </c>
      <c r="B22" s="26" t="n">
        <v>1277</v>
      </c>
      <c r="C22" s="26" t="n">
        <v>518</v>
      </c>
      <c r="D22" s="26" t="n">
        <v>3673</v>
      </c>
      <c r="E22" s="26" t="n">
        <v>1109</v>
      </c>
      <c r="F22" s="26" t="n">
        <v>1026</v>
      </c>
      <c r="G22" s="26" t="n">
        <v>464</v>
      </c>
      <c r="H22" s="26" t="n">
        <v>698</v>
      </c>
      <c r="I22" s="26" t="n">
        <v>376</v>
      </c>
      <c r="J22" s="26" t="n">
        <v>4004</v>
      </c>
      <c r="K22" s="26" t="n">
        <v>1992</v>
      </c>
      <c r="L22" s="26" t="n">
        <v>1091</v>
      </c>
      <c r="M22" s="26" t="n">
        <v>812</v>
      </c>
      <c r="N22" s="26" t="n">
        <v>109</v>
      </c>
      <c r="O22" s="26" t="n">
        <v>571</v>
      </c>
      <c r="P22" s="26" t="n">
        <v>376</v>
      </c>
      <c r="Q22" s="26" t="n">
        <v>195</v>
      </c>
      <c r="R22" s="27" t="n">
        <v>2009</v>
      </c>
    </row>
    <row r="23" customFormat="false" ht="15.95" hidden="false" customHeight="true" outlineLevel="0" collapsed="false">
      <c r="A23" s="28" t="s">
        <v>42</v>
      </c>
      <c r="B23" s="26" t="n">
        <v>1299</v>
      </c>
      <c r="C23" s="26" t="n">
        <v>520</v>
      </c>
      <c r="D23" s="26" t="n">
        <v>3738</v>
      </c>
      <c r="E23" s="26" t="n">
        <v>1133</v>
      </c>
      <c r="F23" s="26" t="n">
        <v>1048</v>
      </c>
      <c r="G23" s="26" t="n">
        <v>468</v>
      </c>
      <c r="H23" s="26" t="n">
        <v>702</v>
      </c>
      <c r="I23" s="26" t="n">
        <v>387</v>
      </c>
      <c r="J23" s="26" t="n">
        <v>4113</v>
      </c>
      <c r="K23" s="26" t="n">
        <v>2058</v>
      </c>
      <c r="L23" s="26" t="n">
        <v>1114</v>
      </c>
      <c r="M23" s="26" t="n">
        <v>831</v>
      </c>
      <c r="N23" s="26" t="n">
        <v>110</v>
      </c>
      <c r="O23" s="26" t="n">
        <v>578</v>
      </c>
      <c r="P23" s="26" t="n">
        <v>377</v>
      </c>
      <c r="Q23" s="26" t="n">
        <v>201</v>
      </c>
      <c r="R23" s="27" t="n">
        <v>2010</v>
      </c>
    </row>
    <row r="24" customFormat="false" ht="15.95" hidden="false" customHeight="true" outlineLevel="0" collapsed="false">
      <c r="A24" s="28" t="s">
        <v>43</v>
      </c>
      <c r="B24" s="26" t="n">
        <v>1320</v>
      </c>
      <c r="C24" s="26" t="n">
        <v>533</v>
      </c>
      <c r="D24" s="26" t="n">
        <v>3827</v>
      </c>
      <c r="E24" s="26" t="n">
        <v>2253</v>
      </c>
      <c r="F24" s="26" t="n">
        <v>0</v>
      </c>
      <c r="G24" s="26" t="n">
        <v>479</v>
      </c>
      <c r="H24" s="26" t="n">
        <v>703</v>
      </c>
      <c r="I24" s="26" t="n">
        <v>392</v>
      </c>
      <c r="J24" s="26" t="n">
        <v>4196</v>
      </c>
      <c r="K24" s="26" t="n">
        <v>3247</v>
      </c>
      <c r="L24" s="26" t="n">
        <v>0</v>
      </c>
      <c r="M24" s="26" t="n">
        <v>836</v>
      </c>
      <c r="N24" s="26" t="n">
        <v>113</v>
      </c>
      <c r="O24" s="26" t="n">
        <v>585</v>
      </c>
      <c r="P24" s="26" t="n">
        <v>377</v>
      </c>
      <c r="Q24" s="26" t="n">
        <v>208</v>
      </c>
      <c r="R24" s="27" t="n">
        <v>2011</v>
      </c>
    </row>
    <row r="25" customFormat="false" ht="15.95" hidden="false" customHeight="true" outlineLevel="0" collapsed="false">
      <c r="A25" s="28" t="s">
        <v>44</v>
      </c>
      <c r="B25" s="26" t="n">
        <v>1346</v>
      </c>
      <c r="C25" s="26" t="n">
        <v>546</v>
      </c>
      <c r="D25" s="26" t="n">
        <v>3906</v>
      </c>
      <c r="E25" s="26" t="n">
        <v>2303</v>
      </c>
      <c r="F25" s="26" t="n">
        <v>0</v>
      </c>
      <c r="G25" s="26" t="n">
        <v>488</v>
      </c>
      <c r="H25" s="26" t="n">
        <v>719</v>
      </c>
      <c r="I25" s="26" t="n">
        <v>396</v>
      </c>
      <c r="J25" s="26" t="n">
        <v>4277</v>
      </c>
      <c r="K25" s="26" t="n">
        <v>3319</v>
      </c>
      <c r="L25" s="26" t="n">
        <v>0</v>
      </c>
      <c r="M25" s="26" t="n">
        <v>846</v>
      </c>
      <c r="N25" s="26" t="n">
        <v>112</v>
      </c>
      <c r="O25" s="26" t="n">
        <v>600</v>
      </c>
      <c r="P25" s="26" t="n">
        <v>388</v>
      </c>
      <c r="Q25" s="26" t="n">
        <v>212</v>
      </c>
      <c r="R25" s="27" t="n">
        <v>2012</v>
      </c>
    </row>
    <row r="26" customFormat="false" ht="15.95" hidden="false" customHeight="true" outlineLevel="0" collapsed="false">
      <c r="A26" s="28" t="s">
        <v>45</v>
      </c>
      <c r="B26" s="26" t="n">
        <v>1367</v>
      </c>
      <c r="C26" s="26" t="n">
        <v>550</v>
      </c>
      <c r="D26" s="26" t="n">
        <v>3972</v>
      </c>
      <c r="E26" s="26" t="n">
        <v>2336</v>
      </c>
      <c r="F26" s="26" t="n">
        <v>0</v>
      </c>
      <c r="G26" s="26" t="n">
        <v>496</v>
      </c>
      <c r="H26" s="26" t="n">
        <v>735</v>
      </c>
      <c r="I26" s="26" t="n">
        <v>405</v>
      </c>
      <c r="J26" s="26" t="n">
        <v>4380</v>
      </c>
      <c r="K26" s="26" t="n">
        <v>3408</v>
      </c>
      <c r="L26" s="26" t="n">
        <v>0</v>
      </c>
      <c r="M26" s="26" t="n">
        <v>859</v>
      </c>
      <c r="N26" s="26" t="n">
        <v>113</v>
      </c>
      <c r="O26" s="26" t="n">
        <v>600</v>
      </c>
      <c r="P26" s="26" t="n">
        <v>385</v>
      </c>
      <c r="Q26" s="26" t="n">
        <v>215</v>
      </c>
      <c r="R26" s="27" t="n">
        <v>2013</v>
      </c>
    </row>
    <row r="27" customFormat="false" ht="15.95" hidden="false" customHeight="true" outlineLevel="0" collapsed="false">
      <c r="A27" s="28" t="s">
        <v>46</v>
      </c>
      <c r="B27" s="26" t="n">
        <f aca="false">B39</f>
        <v>1391</v>
      </c>
      <c r="C27" s="26" t="n">
        <f aca="false">C39</f>
        <v>553</v>
      </c>
      <c r="D27" s="26" t="n">
        <f aca="false">D39</f>
        <v>4047</v>
      </c>
      <c r="E27" s="26" t="n">
        <f aca="false">E39</f>
        <v>2367</v>
      </c>
      <c r="F27" s="26" t="n">
        <f aca="false">F39</f>
        <v>0</v>
      </c>
      <c r="G27" s="26" t="n">
        <f aca="false">G39</f>
        <v>506</v>
      </c>
      <c r="H27" s="26" t="n">
        <f aca="false">H39</f>
        <v>761</v>
      </c>
      <c r="I27" s="26" t="n">
        <f aca="false">I39</f>
        <v>413</v>
      </c>
      <c r="J27" s="26" t="n">
        <f aca="false">J39</f>
        <v>4442</v>
      </c>
      <c r="K27" s="26" t="n">
        <f aca="false">K39</f>
        <v>3456</v>
      </c>
      <c r="L27" s="26" t="n">
        <f aca="false">L39</f>
        <v>0</v>
      </c>
      <c r="M27" s="26" t="n">
        <f aca="false">M39</f>
        <v>873</v>
      </c>
      <c r="N27" s="26" t="n">
        <f aca="false">N39</f>
        <v>113</v>
      </c>
      <c r="O27" s="26" t="n">
        <f aca="false">O39</f>
        <v>602</v>
      </c>
      <c r="P27" s="26" t="n">
        <f aca="false">P39</f>
        <v>387</v>
      </c>
      <c r="Q27" s="26" t="n">
        <f aca="false">Q39</f>
        <v>215</v>
      </c>
      <c r="R27" s="27" t="n">
        <v>2014</v>
      </c>
    </row>
    <row r="28" customFormat="false" ht="15.95" hidden="false" customHeight="true" outlineLevel="0" collapsed="false">
      <c r="A28" s="29" t="s">
        <v>47</v>
      </c>
      <c r="B28" s="30" t="n">
        <v>1374</v>
      </c>
      <c r="C28" s="30" t="n">
        <v>551</v>
      </c>
      <c r="D28" s="30" t="n">
        <f aca="false">SUM(E28:I28)</f>
        <v>3969</v>
      </c>
      <c r="E28" s="30" t="n">
        <v>2335</v>
      </c>
      <c r="F28" s="30" t="n">
        <v>0</v>
      </c>
      <c r="G28" s="30" t="n">
        <v>495</v>
      </c>
      <c r="H28" s="30" t="n">
        <v>734</v>
      </c>
      <c r="I28" s="30" t="n">
        <v>405</v>
      </c>
      <c r="J28" s="30" t="n">
        <f aca="false">SUM(K28:N28)</f>
        <v>4387</v>
      </c>
      <c r="K28" s="30" t="n">
        <v>3417</v>
      </c>
      <c r="L28" s="30" t="n">
        <v>0</v>
      </c>
      <c r="M28" s="30" t="n">
        <v>858</v>
      </c>
      <c r="N28" s="30" t="n">
        <v>112</v>
      </c>
      <c r="O28" s="30" t="n">
        <f aca="false">P28+Q28</f>
        <v>598</v>
      </c>
      <c r="P28" s="30" t="n">
        <v>383</v>
      </c>
      <c r="Q28" s="30" t="n">
        <v>215</v>
      </c>
      <c r="R28" s="32" t="s">
        <v>48</v>
      </c>
    </row>
    <row r="29" customFormat="false" ht="15.95" hidden="false" customHeight="true" outlineLevel="0" collapsed="false">
      <c r="A29" s="29" t="s">
        <v>49</v>
      </c>
      <c r="B29" s="30" t="n">
        <v>1375</v>
      </c>
      <c r="C29" s="30" t="n">
        <v>553</v>
      </c>
      <c r="D29" s="30" t="n">
        <f aca="false">SUM(E29:I29)</f>
        <v>3981</v>
      </c>
      <c r="E29" s="30" t="n">
        <v>2339</v>
      </c>
      <c r="F29" s="30" t="n">
        <v>0</v>
      </c>
      <c r="G29" s="30" t="n">
        <v>498</v>
      </c>
      <c r="H29" s="30" t="n">
        <v>738</v>
      </c>
      <c r="I29" s="30" t="n">
        <v>406</v>
      </c>
      <c r="J29" s="30" t="n">
        <f aca="false">SUM(K29:N29)</f>
        <v>4398</v>
      </c>
      <c r="K29" s="30" t="n">
        <v>3424</v>
      </c>
      <c r="L29" s="30" t="n">
        <v>0</v>
      </c>
      <c r="M29" s="30" t="n">
        <v>861</v>
      </c>
      <c r="N29" s="30" t="n">
        <v>113</v>
      </c>
      <c r="O29" s="30" t="n">
        <f aca="false">P29+Q29</f>
        <v>598</v>
      </c>
      <c r="P29" s="30" t="n">
        <v>383</v>
      </c>
      <c r="Q29" s="30" t="n">
        <v>215</v>
      </c>
      <c r="R29" s="32" t="s">
        <v>50</v>
      </c>
    </row>
    <row r="30" customFormat="false" ht="15.95" hidden="false" customHeight="true" outlineLevel="0" collapsed="false">
      <c r="A30" s="29" t="s">
        <v>51</v>
      </c>
      <c r="B30" s="30" t="n">
        <v>1384</v>
      </c>
      <c r="C30" s="30" t="n">
        <v>554</v>
      </c>
      <c r="D30" s="30" t="n">
        <f aca="false">SUM(E30:I30)</f>
        <v>3993</v>
      </c>
      <c r="E30" s="30" t="n">
        <v>2344</v>
      </c>
      <c r="F30" s="30" t="n">
        <v>0</v>
      </c>
      <c r="G30" s="30" t="n">
        <v>502</v>
      </c>
      <c r="H30" s="30" t="n">
        <v>741</v>
      </c>
      <c r="I30" s="30" t="n">
        <v>406</v>
      </c>
      <c r="J30" s="30" t="n">
        <f aca="false">SUM(K30:N30)</f>
        <v>4396</v>
      </c>
      <c r="K30" s="30" t="n">
        <v>3424</v>
      </c>
      <c r="L30" s="30" t="n">
        <v>0</v>
      </c>
      <c r="M30" s="30" t="n">
        <v>860</v>
      </c>
      <c r="N30" s="30" t="n">
        <v>112</v>
      </c>
      <c r="O30" s="30" t="n">
        <f aca="false">P30+Q30</f>
        <v>598</v>
      </c>
      <c r="P30" s="30" t="n">
        <v>383</v>
      </c>
      <c r="Q30" s="30" t="n">
        <v>215</v>
      </c>
      <c r="R30" s="32" t="s">
        <v>52</v>
      </c>
    </row>
    <row r="31" customFormat="false" ht="15.95" hidden="false" customHeight="true" outlineLevel="0" collapsed="false">
      <c r="A31" s="29" t="s">
        <v>53</v>
      </c>
      <c r="B31" s="30" t="n">
        <v>1381</v>
      </c>
      <c r="C31" s="30" t="n">
        <v>553</v>
      </c>
      <c r="D31" s="30" t="n">
        <f aca="false">SUM(E31:I31)</f>
        <v>3993</v>
      </c>
      <c r="E31" s="30" t="n">
        <v>2342</v>
      </c>
      <c r="F31" s="30" t="n">
        <v>0</v>
      </c>
      <c r="G31" s="30" t="n">
        <v>504</v>
      </c>
      <c r="H31" s="30" t="n">
        <v>740</v>
      </c>
      <c r="I31" s="30" t="n">
        <v>407</v>
      </c>
      <c r="J31" s="30" t="n">
        <f aca="false">SUM(K31:N31)</f>
        <v>4404</v>
      </c>
      <c r="K31" s="30" t="n">
        <v>3431</v>
      </c>
      <c r="L31" s="30" t="n">
        <v>0</v>
      </c>
      <c r="M31" s="30" t="n">
        <v>862</v>
      </c>
      <c r="N31" s="30" t="n">
        <v>111</v>
      </c>
      <c r="O31" s="30" t="n">
        <f aca="false">P31+Q31</f>
        <v>598</v>
      </c>
      <c r="P31" s="30" t="n">
        <v>384</v>
      </c>
      <c r="Q31" s="30" t="n">
        <v>214</v>
      </c>
      <c r="R31" s="32" t="s">
        <v>54</v>
      </c>
    </row>
    <row r="32" customFormat="false" ht="15.95" hidden="false" customHeight="true" outlineLevel="0" collapsed="false">
      <c r="A32" s="29" t="s">
        <v>55</v>
      </c>
      <c r="B32" s="30" t="n">
        <v>1381</v>
      </c>
      <c r="C32" s="30" t="n">
        <v>554</v>
      </c>
      <c r="D32" s="30" t="n">
        <f aca="false">SUM(E32:I32)</f>
        <v>4001</v>
      </c>
      <c r="E32" s="30" t="n">
        <v>2343</v>
      </c>
      <c r="F32" s="30" t="n">
        <v>0</v>
      </c>
      <c r="G32" s="30" t="n">
        <v>505</v>
      </c>
      <c r="H32" s="30" t="n">
        <v>745</v>
      </c>
      <c r="I32" s="30" t="n">
        <v>408</v>
      </c>
      <c r="J32" s="30" t="n">
        <f aca="false">SUM(K32:N32)</f>
        <v>4397</v>
      </c>
      <c r="K32" s="30" t="n">
        <v>3423</v>
      </c>
      <c r="L32" s="30" t="n">
        <v>0</v>
      </c>
      <c r="M32" s="30" t="n">
        <v>863</v>
      </c>
      <c r="N32" s="30" t="n">
        <v>111</v>
      </c>
      <c r="O32" s="30" t="n">
        <f aca="false">P32+Q32</f>
        <v>601</v>
      </c>
      <c r="P32" s="30" t="n">
        <v>384</v>
      </c>
      <c r="Q32" s="30" t="n">
        <v>217</v>
      </c>
      <c r="R32" s="32" t="s">
        <v>56</v>
      </c>
    </row>
    <row r="33" customFormat="false" ht="15.95" hidden="false" customHeight="true" outlineLevel="0" collapsed="false">
      <c r="A33" s="29" t="s">
        <v>57</v>
      </c>
      <c r="B33" s="30" t="n">
        <v>1383</v>
      </c>
      <c r="C33" s="30" t="n">
        <v>553</v>
      </c>
      <c r="D33" s="30" t="n">
        <f aca="false">SUM(E33:I33)</f>
        <v>4006</v>
      </c>
      <c r="E33" s="30" t="n">
        <v>2346</v>
      </c>
      <c r="F33" s="30" t="n">
        <v>0</v>
      </c>
      <c r="G33" s="30" t="n">
        <v>505</v>
      </c>
      <c r="H33" s="30" t="n">
        <v>747</v>
      </c>
      <c r="I33" s="30" t="n">
        <v>408</v>
      </c>
      <c r="J33" s="30" t="n">
        <f aca="false">SUM(K33:N33)</f>
        <v>4414</v>
      </c>
      <c r="K33" s="30" t="n">
        <v>3436</v>
      </c>
      <c r="L33" s="30" t="n">
        <v>0</v>
      </c>
      <c r="M33" s="30" t="n">
        <v>867</v>
      </c>
      <c r="N33" s="30" t="n">
        <v>111</v>
      </c>
      <c r="O33" s="30" t="n">
        <f aca="false">P33+Q33</f>
        <v>603</v>
      </c>
      <c r="P33" s="30" t="n">
        <v>386</v>
      </c>
      <c r="Q33" s="30" t="n">
        <v>217</v>
      </c>
      <c r="R33" s="32" t="s">
        <v>58</v>
      </c>
    </row>
    <row r="34" customFormat="false" ht="15.95" hidden="false" customHeight="true" outlineLevel="0" collapsed="false">
      <c r="A34" s="29" t="s">
        <v>59</v>
      </c>
      <c r="B34" s="30" t="n">
        <v>1386</v>
      </c>
      <c r="C34" s="30" t="n">
        <v>553</v>
      </c>
      <c r="D34" s="30" t="n">
        <f aca="false">SUM(E34:I34)</f>
        <v>4001</v>
      </c>
      <c r="E34" s="30" t="n">
        <v>2344</v>
      </c>
      <c r="F34" s="30" t="n">
        <v>0</v>
      </c>
      <c r="G34" s="30" t="n">
        <v>502</v>
      </c>
      <c r="H34" s="30" t="n">
        <v>748</v>
      </c>
      <c r="I34" s="30" t="n">
        <v>407</v>
      </c>
      <c r="J34" s="30" t="n">
        <f aca="false">SUM(K34:N34)</f>
        <v>4405</v>
      </c>
      <c r="K34" s="30" t="n">
        <v>3429</v>
      </c>
      <c r="L34" s="30" t="n">
        <v>0</v>
      </c>
      <c r="M34" s="30" t="n">
        <v>865</v>
      </c>
      <c r="N34" s="30" t="n">
        <v>111</v>
      </c>
      <c r="O34" s="30" t="n">
        <f aca="false">P34+Q34</f>
        <v>600</v>
      </c>
      <c r="P34" s="30" t="n">
        <v>383</v>
      </c>
      <c r="Q34" s="30" t="n">
        <v>217</v>
      </c>
      <c r="R34" s="32" t="s">
        <v>60</v>
      </c>
    </row>
    <row r="35" customFormat="false" ht="15.95" hidden="false" customHeight="true" outlineLevel="0" collapsed="false">
      <c r="A35" s="29" t="s">
        <v>61</v>
      </c>
      <c r="B35" s="30" t="n">
        <v>1392</v>
      </c>
      <c r="C35" s="30" t="n">
        <v>552</v>
      </c>
      <c r="D35" s="30" t="n">
        <f aca="false">SUM(E35:I35)</f>
        <v>4016</v>
      </c>
      <c r="E35" s="30" t="n">
        <v>2357</v>
      </c>
      <c r="F35" s="30" t="n">
        <v>0</v>
      </c>
      <c r="G35" s="30" t="n">
        <v>503</v>
      </c>
      <c r="H35" s="30" t="n">
        <v>749</v>
      </c>
      <c r="I35" s="30" t="n">
        <v>407</v>
      </c>
      <c r="J35" s="30" t="n">
        <f aca="false">SUM(K35:N35)</f>
        <v>4403</v>
      </c>
      <c r="K35" s="30" t="n">
        <v>3426</v>
      </c>
      <c r="L35" s="30" t="n">
        <v>0</v>
      </c>
      <c r="M35" s="30" t="n">
        <v>866</v>
      </c>
      <c r="N35" s="30" t="n">
        <v>111</v>
      </c>
      <c r="O35" s="30" t="n">
        <f aca="false">P35+Q35</f>
        <v>603</v>
      </c>
      <c r="P35" s="30" t="n">
        <v>385</v>
      </c>
      <c r="Q35" s="30" t="n">
        <v>218</v>
      </c>
      <c r="R35" s="32" t="s">
        <v>62</v>
      </c>
    </row>
    <row r="36" customFormat="false" ht="15.95" hidden="false" customHeight="true" outlineLevel="0" collapsed="false">
      <c r="A36" s="29" t="s">
        <v>63</v>
      </c>
      <c r="B36" s="30" t="n">
        <v>1392</v>
      </c>
      <c r="C36" s="30" t="n">
        <v>552</v>
      </c>
      <c r="D36" s="30" t="n">
        <f aca="false">SUM(E36:I36)</f>
        <v>4030</v>
      </c>
      <c r="E36" s="30" t="n">
        <v>2364</v>
      </c>
      <c r="F36" s="30" t="n">
        <v>0</v>
      </c>
      <c r="G36" s="30" t="n">
        <v>505</v>
      </c>
      <c r="H36" s="30" t="n">
        <v>750</v>
      </c>
      <c r="I36" s="30" t="n">
        <v>411</v>
      </c>
      <c r="J36" s="30" t="n">
        <f aca="false">SUM(K36:N36)</f>
        <v>4419</v>
      </c>
      <c r="K36" s="30" t="n">
        <v>3441</v>
      </c>
      <c r="L36" s="30" t="n">
        <v>0</v>
      </c>
      <c r="M36" s="30" t="n">
        <v>867</v>
      </c>
      <c r="N36" s="30" t="n">
        <v>111</v>
      </c>
      <c r="O36" s="30" t="n">
        <f aca="false">P36+Q36</f>
        <v>602</v>
      </c>
      <c r="P36" s="30" t="n">
        <v>384</v>
      </c>
      <c r="Q36" s="30" t="n">
        <v>218</v>
      </c>
      <c r="R36" s="32" t="s">
        <v>64</v>
      </c>
    </row>
    <row r="37" customFormat="false" ht="15.95" hidden="false" customHeight="true" outlineLevel="0" collapsed="false">
      <c r="A37" s="29" t="s">
        <v>65</v>
      </c>
      <c r="B37" s="30" t="n">
        <v>1390</v>
      </c>
      <c r="C37" s="30" t="n">
        <v>552</v>
      </c>
      <c r="D37" s="30" t="n">
        <f aca="false">SUM(E37:I37)</f>
        <v>4040</v>
      </c>
      <c r="E37" s="30" t="n">
        <v>2368</v>
      </c>
      <c r="F37" s="30" t="n">
        <v>0</v>
      </c>
      <c r="G37" s="30" t="n">
        <v>506</v>
      </c>
      <c r="H37" s="30" t="n">
        <v>753</v>
      </c>
      <c r="I37" s="30" t="n">
        <v>413</v>
      </c>
      <c r="J37" s="30" t="n">
        <f aca="false">SUM(K37:N37)</f>
        <v>4431</v>
      </c>
      <c r="K37" s="30" t="n">
        <v>3450</v>
      </c>
      <c r="L37" s="30" t="n">
        <v>0</v>
      </c>
      <c r="M37" s="30" t="n">
        <v>869</v>
      </c>
      <c r="N37" s="30" t="n">
        <v>112</v>
      </c>
      <c r="O37" s="30" t="n">
        <f aca="false">P37+Q37</f>
        <v>602</v>
      </c>
      <c r="P37" s="30" t="n">
        <v>385</v>
      </c>
      <c r="Q37" s="30" t="n">
        <v>217</v>
      </c>
      <c r="R37" s="32" t="s">
        <v>66</v>
      </c>
    </row>
    <row r="38" customFormat="false" ht="15.95" hidden="false" customHeight="true" outlineLevel="0" collapsed="false">
      <c r="A38" s="29" t="s">
        <v>67</v>
      </c>
      <c r="B38" s="30" t="n">
        <v>1390</v>
      </c>
      <c r="C38" s="30" t="n">
        <v>551</v>
      </c>
      <c r="D38" s="30" t="n">
        <f aca="false">SUM(E38:I38)</f>
        <v>4049</v>
      </c>
      <c r="E38" s="30" t="n">
        <v>2374</v>
      </c>
      <c r="F38" s="30" t="n">
        <v>0</v>
      </c>
      <c r="G38" s="30" t="n">
        <v>506</v>
      </c>
      <c r="H38" s="30" t="n">
        <v>757</v>
      </c>
      <c r="I38" s="30" t="n">
        <v>412</v>
      </c>
      <c r="J38" s="30" t="n">
        <f aca="false">SUM(K38:N38)</f>
        <v>4432</v>
      </c>
      <c r="K38" s="30" t="n">
        <v>3450</v>
      </c>
      <c r="L38" s="30" t="n">
        <v>0</v>
      </c>
      <c r="M38" s="30" t="n">
        <v>869</v>
      </c>
      <c r="N38" s="30" t="n">
        <v>113</v>
      </c>
      <c r="O38" s="30" t="n">
        <f aca="false">P38+Q38</f>
        <v>601</v>
      </c>
      <c r="P38" s="30" t="n">
        <v>384</v>
      </c>
      <c r="Q38" s="30" t="n">
        <v>217</v>
      </c>
      <c r="R38" s="32" t="s">
        <v>68</v>
      </c>
    </row>
    <row r="39" customFormat="false" ht="15.95" hidden="false" customHeight="true" outlineLevel="0" collapsed="false">
      <c r="A39" s="35" t="s">
        <v>69</v>
      </c>
      <c r="B39" s="37" t="n">
        <v>1391</v>
      </c>
      <c r="C39" s="37" t="n">
        <v>553</v>
      </c>
      <c r="D39" s="37" t="n">
        <f aca="false">SUM(E39:I39)</f>
        <v>4047</v>
      </c>
      <c r="E39" s="37" t="n">
        <v>2367</v>
      </c>
      <c r="F39" s="37" t="n">
        <v>0</v>
      </c>
      <c r="G39" s="37" t="n">
        <v>506</v>
      </c>
      <c r="H39" s="37" t="n">
        <v>761</v>
      </c>
      <c r="I39" s="37" t="n">
        <v>413</v>
      </c>
      <c r="J39" s="37" t="n">
        <f aca="false">SUM(K39:N39)</f>
        <v>4442</v>
      </c>
      <c r="K39" s="37" t="n">
        <v>3456</v>
      </c>
      <c r="L39" s="37" t="n">
        <v>0</v>
      </c>
      <c r="M39" s="37" t="n">
        <v>873</v>
      </c>
      <c r="N39" s="37" t="n">
        <v>113</v>
      </c>
      <c r="O39" s="37" t="n">
        <f aca="false">P39+Q39</f>
        <v>602</v>
      </c>
      <c r="P39" s="37" t="n">
        <v>387</v>
      </c>
      <c r="Q39" s="37" t="n">
        <v>215</v>
      </c>
      <c r="R39" s="39" t="s">
        <v>70</v>
      </c>
    </row>
    <row r="40" customFormat="false" ht="15.95" hidden="false" customHeight="true" outlineLevel="0" collapsed="false">
      <c r="J40" s="1"/>
    </row>
    <row r="41" customFormat="false" ht="15.75" hidden="false" customHeight="false" outlineLevel="0" collapsed="false">
      <c r="A41" s="3"/>
    </row>
    <row r="42" customFormat="false" ht="15.75" hidden="false" customHeight="false" outlineLevel="0" collapsed="false">
      <c r="A42" s="3"/>
      <c r="F42" s="46"/>
    </row>
    <row r="43" customFormat="false" ht="15.75" hidden="false" customHeight="false" outlineLevel="0" collapsed="false">
      <c r="A43" s="3"/>
      <c r="F43" s="46"/>
    </row>
    <row r="44" customFormat="false" ht="15.75" hidden="false" customHeight="false" outlineLevel="0" collapsed="false">
      <c r="A44" s="3"/>
      <c r="F44" s="46"/>
    </row>
    <row r="45" customFormat="false" ht="15.75" hidden="false" customHeight="false" outlineLevel="0" collapsed="false">
      <c r="A45" s="3"/>
      <c r="F45" s="46"/>
    </row>
    <row r="46" customFormat="false" ht="15.75" hidden="false" customHeight="false" outlineLevel="0" collapsed="false">
      <c r="A46" s="3"/>
      <c r="F46" s="46"/>
    </row>
    <row r="47" customFormat="false" ht="15.75" hidden="false" customHeight="false" outlineLevel="0" collapsed="false">
      <c r="A47" s="3"/>
      <c r="F47" s="46"/>
    </row>
    <row r="48" customFormat="false" ht="15.75" hidden="false" customHeight="false" outlineLevel="0" collapsed="false">
      <c r="A48" s="3"/>
      <c r="F48" s="46"/>
    </row>
    <row r="49" customFormat="false" ht="15.75" hidden="false" customHeight="false" outlineLevel="0" collapsed="false">
      <c r="A49" s="3"/>
      <c r="F49" s="46"/>
    </row>
    <row r="50" customFormat="false" ht="15.75" hidden="false" customHeight="false" outlineLevel="0" collapsed="false">
      <c r="A50" s="3"/>
      <c r="F50" s="46"/>
    </row>
    <row r="51" customFormat="false" ht="15.75" hidden="false" customHeight="false" outlineLevel="0" collapsed="false">
      <c r="A51" s="3"/>
      <c r="F51" s="46"/>
    </row>
    <row r="52" customFormat="false" ht="15.75" hidden="false" customHeight="false" outlineLevel="0" collapsed="false">
      <c r="A52" s="3"/>
      <c r="F52" s="46"/>
    </row>
    <row r="53" customFormat="false" ht="15.75" hidden="false" customHeight="false" outlineLevel="0" collapsed="false">
      <c r="A53" s="3"/>
      <c r="F53" s="46"/>
    </row>
    <row r="54" customFormat="false" ht="15.75" hidden="false" customHeight="false" outlineLevel="0" collapsed="false">
      <c r="A54" s="3"/>
      <c r="F54" s="46"/>
    </row>
    <row r="55" customFormat="false" ht="15.75" hidden="false" customHeight="false" outlineLevel="0" collapsed="false">
      <c r="A55" s="3"/>
      <c r="F55" s="46"/>
    </row>
    <row r="56" customFormat="false" ht="15.75" hidden="false" customHeight="false" outlineLevel="0" collapsed="false">
      <c r="A56" s="3"/>
      <c r="F56" s="46"/>
    </row>
    <row r="57" customFormat="false" ht="15.75" hidden="false" customHeight="false" outlineLevel="0" collapsed="false">
      <c r="A57" s="3"/>
      <c r="F57" s="46"/>
    </row>
    <row r="58" customFormat="false" ht="15.75" hidden="false" customHeight="false" outlineLevel="0" collapsed="false">
      <c r="A58" s="3"/>
      <c r="F58" s="46"/>
    </row>
    <row r="59" customFormat="false" ht="15.75" hidden="false" customHeight="false" outlineLevel="0" collapsed="false">
      <c r="A59" s="3"/>
      <c r="F59" s="47"/>
    </row>
    <row r="60" customFormat="false" ht="15.75" hidden="false" customHeight="false" outlineLevel="0" collapsed="false">
      <c r="A60" s="3"/>
      <c r="F60" s="47"/>
    </row>
    <row r="61" customFormat="false" ht="15.75" hidden="false" customHeight="false" outlineLevel="0" collapsed="false">
      <c r="A61" s="3"/>
      <c r="F61" s="47"/>
    </row>
    <row r="62" customFormat="false" ht="15.75" hidden="false" customHeight="false" outlineLevel="0" collapsed="false">
      <c r="A62" s="3"/>
      <c r="F62" s="47"/>
    </row>
    <row r="63" customFormat="false" ht="15.75" hidden="false" customHeight="false" outlineLevel="0" collapsed="false">
      <c r="A63" s="3"/>
      <c r="F63" s="47"/>
    </row>
    <row r="64" customFormat="false" ht="15.75" hidden="false" customHeight="false" outlineLevel="0" collapsed="false">
      <c r="A64" s="3"/>
      <c r="F64" s="47"/>
    </row>
    <row r="65" customFormat="false" ht="15.75" hidden="false" customHeight="false" outlineLevel="0" collapsed="false">
      <c r="A65" s="3"/>
      <c r="F65" s="47"/>
    </row>
    <row r="66" customFormat="false" ht="15.75" hidden="false" customHeight="false" outlineLevel="0" collapsed="false">
      <c r="A66" s="3"/>
      <c r="F66" s="47"/>
    </row>
    <row r="67" customFormat="false" ht="15.75" hidden="false" customHeight="false" outlineLevel="0" collapsed="false">
      <c r="A67" s="3"/>
      <c r="F67" s="47"/>
    </row>
    <row r="68" customFormat="false" ht="15.75" hidden="false" customHeight="false" outlineLevel="0" collapsed="false">
      <c r="A68" s="3"/>
      <c r="F68" s="48"/>
    </row>
    <row r="69" customFormat="false" ht="15.75" hidden="false" customHeight="false" outlineLevel="0" collapsed="false">
      <c r="A69" s="3"/>
      <c r="F69" s="48"/>
    </row>
    <row r="70" customFormat="false" ht="15.75" hidden="false" customHeight="false" outlineLevel="0" collapsed="false">
      <c r="A70" s="3"/>
      <c r="F70" s="48"/>
    </row>
    <row r="71" customFormat="false" ht="15.75" hidden="false" customHeight="false" outlineLevel="0" collapsed="false">
      <c r="A71" s="3"/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A73" s="3"/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A77" s="3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A79" s="3"/>
    </row>
    <row r="80" customFormat="false" ht="15.75" hidden="false" customHeight="false" outlineLevel="0" collapsed="false">
      <c r="A80" s="3"/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A87" s="3"/>
    </row>
    <row r="88" customFormat="false" ht="15.75" hidden="false" customHeight="false" outlineLevel="0" collapsed="false">
      <c r="A88" s="3"/>
    </row>
    <row r="89" customFormat="false" ht="15.75" hidden="false" customHeight="false" outlineLevel="0" collapsed="false">
      <c r="A89" s="3"/>
    </row>
    <row r="90" customFormat="false" ht="15.75" hidden="false" customHeight="false" outlineLevel="0" collapsed="false">
      <c r="A90" s="3"/>
    </row>
    <row r="91" customFormat="false" ht="15.75" hidden="false" customHeight="false" outlineLevel="0" collapsed="false">
      <c r="A91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4" customFormat="false" ht="15.75" hidden="false" customHeight="false" outlineLevel="0" collapsed="false">
      <c r="A94" s="3"/>
    </row>
    <row r="95" customFormat="false" ht="15.75" hidden="false" customHeight="false" outlineLevel="0" collapsed="false">
      <c r="A95" s="3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A103" s="3"/>
    </row>
    <row r="104" customFormat="false" ht="15.75" hidden="false" customHeight="false" outlineLevel="0" collapsed="false">
      <c r="A104" s="3"/>
    </row>
    <row r="105" customFormat="false" ht="15.75" hidden="false" customHeight="false" outlineLevel="0" collapsed="false">
      <c r="A105" s="3"/>
    </row>
    <row r="106" customFormat="false" ht="15.75" hidden="false" customHeight="false" outlineLevel="0" collapsed="false">
      <c r="A106" s="3"/>
    </row>
  </sheetData>
  <mergeCells count="28">
    <mergeCell ref="A1:I1"/>
    <mergeCell ref="J1:R1"/>
    <mergeCell ref="J2:R2"/>
    <mergeCell ref="A3:I3"/>
    <mergeCell ref="J3:R3"/>
    <mergeCell ref="G4:H4"/>
    <mergeCell ref="A5:A7"/>
    <mergeCell ref="B5:C5"/>
    <mergeCell ref="D5:I5"/>
    <mergeCell ref="J5:N5"/>
    <mergeCell ref="O5:Q5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1.18125" bottom="0.709027777777778" header="0.39375" footer="0.39375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署主計室</dc:creator>
  <dc:description/>
  <dc:language>en-US</dc:language>
  <cp:lastModifiedBy>楊麗娟</cp:lastModifiedBy>
  <cp:lastPrinted>2015-09-08T03:39:54Z</cp:lastPrinted>
  <dcterms:modified xsi:type="dcterms:W3CDTF">2015-09-08T03:40:04Z</dcterms:modified>
  <cp:revision>0</cp:revision>
  <dc:subject/>
  <dc:title/>
</cp:coreProperties>
</file>