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</t>
    </r>
    <r>
      <rPr>
        <sz val="17"/>
        <rFont val="Noto Sans"/>
        <family val="2"/>
      </rPr>
      <t xml:space="preserve">特約醫事服務機構病床數－按病床功能別分              </t>
    </r>
  </si>
  <si>
    <t xml:space="preserve">       Table 20    Beds in Contracted Medical Care Institutions </t>
  </si>
  <si>
    <t xml:space="preserve">                                </t>
  </si>
  <si>
    <t xml:space="preserve">                          by Type of Bed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1995 - 2014</t>
  </si>
  <si>
    <t xml:space="preserve">單位：床</t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Bed</t>
    </r>
  </si>
  <si>
    <t xml:space="preserve">年（月）底別</t>
  </si>
  <si>
    <t xml:space="preserve">急性病床     </t>
  </si>
  <si>
    <t xml:space="preserve">Acute Beds</t>
  </si>
  <si>
    <r>
      <rPr>
        <sz val="9"/>
        <color rgb="FF000000"/>
        <rFont val="Noto Sans"/>
        <family val="2"/>
      </rPr>
      <t xml:space="preserve">慢性病床  </t>
    </r>
    <r>
      <rPr>
        <sz val="9"/>
        <color rgb="FF000000"/>
        <rFont val="Times New Roman"/>
        <family val="1"/>
      </rPr>
      <t xml:space="preserve">Chronic Beds</t>
    </r>
  </si>
  <si>
    <t xml:space="preserve">End of Year or Month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                              病床</t>
  </si>
  <si>
    <t xml:space="preserve">精神              病床</t>
  </si>
  <si>
    <t xml:space="preserve">Grand </t>
  </si>
  <si>
    <t xml:space="preserve">合計</t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不含精神病床</t>
    </r>
    <r>
      <rPr>
        <sz val="7"/>
        <color rgb="FF000000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   病床</t>
  </si>
  <si>
    <t xml:space="preserve">血液          透析床</t>
  </si>
  <si>
    <t xml:space="preserve">嬰兒床</t>
  </si>
  <si>
    <t xml:space="preserve">嬰兒          病床    </t>
  </si>
  <si>
    <t xml:space="preserve">急診               觀察床</t>
  </si>
  <si>
    <t xml:space="preserve">婦產科診所               之產科病床</t>
  </si>
  <si>
    <t xml:space="preserve">安寧              病床</t>
  </si>
  <si>
    <t xml:space="preserve">隔離  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血液透析床包括腹膜透析床。</t>
    </r>
  </si>
  <si>
    <t xml:space="preserve">            2.Hemodialysis beds include peritoneal dialysis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隔離病床包括負壓隔離病床、正壓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負壓隔離病床、普通隔離病床。 </t>
    </r>
  </si>
  <si>
    <t xml:space="preserve">            3.Isolation beds include negative pressure, positive pressure, SARS negative pressure, and general isolation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包括急性保險結核病床、核醫病床、其他觀察床。</t>
    </r>
  </si>
  <si>
    <t xml:space="preserve">            4."Others" includes insured  acute T.B.beds, nuclear medicine beds, other observation bed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慢性一般病床包括慢性結核病床、慢性漢生病床。</t>
    </r>
  </si>
  <si>
    <t xml:space="preserve">            5.Chronic General Beds include chronic T.B.beds, chronic leprosy bed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_-;\-* #,##0_-;_-* \-_-;_-@_-"/>
    <numFmt numFmtId="169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8.5"/>
      <color rgb="FF000000"/>
      <name val="Times New Roman"/>
      <family val="1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TABLE26OK" xfId="24"/>
    <cellStyle name="一般_TABLE27OK" xfId="25"/>
    <cellStyle name="一般_TABLE29OK" xfId="26"/>
    <cellStyle name="一般_TABLE34OK" xfId="27"/>
    <cellStyle name="一般_TABLE36OK" xfId="28"/>
    <cellStyle name="一般_TABLE37OK" xfId="29"/>
    <cellStyle name="百分比 2" xfId="30"/>
    <cellStyle name="貨幣[0]_con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7.24"/>
    <col collapsed="false" customWidth="true" hidden="false" outlineLevel="0" max="4" min="4" style="2" width="8.74"/>
    <col collapsed="false" customWidth="true" hidden="false" outlineLevel="0" max="6" min="5" style="2" width="6.99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2" width="6.24"/>
    <col collapsed="false" customWidth="true" hidden="false" outlineLevel="0" max="10" min="10" style="2" width="6.87"/>
    <col collapsed="false" customWidth="true" hidden="false" outlineLevel="0" max="11" min="11" style="2" width="7.62"/>
    <col collapsed="false" customWidth="true" hidden="false" outlineLevel="0" max="12" min="12" style="2" width="9.62"/>
    <col collapsed="false" customWidth="true" hidden="false" outlineLevel="0" max="14" min="13" style="2" width="5.62"/>
    <col collapsed="false" customWidth="true" hidden="false" outlineLevel="0" max="15" min="15" style="2" width="7.62"/>
    <col collapsed="false" customWidth="true" hidden="false" outlineLevel="0" max="16" min="16" style="4" width="8.11"/>
    <col collapsed="false" customWidth="false" hidden="false" outlineLevel="0" max="17" min="17" style="4" width="8.99"/>
    <col collapsed="false" customWidth="true" hidden="false" outlineLevel="0" max="18" min="18" style="4" width="6.5"/>
    <col collapsed="false" customWidth="true" hidden="false" outlineLevel="0" max="19" min="19" style="2" width="6.75"/>
    <col collapsed="false" customWidth="true" hidden="false" outlineLevel="0" max="21" min="20" style="2" width="6.87"/>
    <col collapsed="false" customWidth="true" hidden="false" outlineLevel="0" max="22" min="22" style="5" width="11.62"/>
    <col collapsed="false" customWidth="false" hidden="false" outlineLevel="0" max="257" min="23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3.4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5" customFormat="true" ht="21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2"/>
      <c r="J4" s="2"/>
      <c r="K4" s="12"/>
      <c r="L4" s="12"/>
      <c r="M4" s="13"/>
      <c r="N4" s="14"/>
      <c r="O4" s="14"/>
      <c r="R4" s="12"/>
      <c r="S4" s="12"/>
      <c r="T4" s="12"/>
      <c r="V4" s="16" t="s">
        <v>7</v>
      </c>
    </row>
    <row r="5" s="1" customFormat="true" ht="15.75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19"/>
      <c r="G5" s="19"/>
      <c r="H5" s="19"/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21" t="s">
        <v>11</v>
      </c>
      <c r="T5" s="21"/>
      <c r="U5" s="21"/>
      <c r="V5" s="22" t="s">
        <v>12</v>
      </c>
    </row>
    <row r="6" s="31" customFormat="true" ht="16.5" hidden="false" customHeight="true" outlineLevel="0" collapsed="false">
      <c r="A6" s="17"/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7"/>
      <c r="H6" s="27"/>
      <c r="I6" s="27"/>
      <c r="J6" s="27"/>
      <c r="K6" s="27"/>
      <c r="L6" s="28" t="s">
        <v>17</v>
      </c>
      <c r="M6" s="28"/>
      <c r="N6" s="28"/>
      <c r="O6" s="28"/>
      <c r="P6" s="28"/>
      <c r="Q6" s="28"/>
      <c r="R6" s="28"/>
      <c r="S6" s="29"/>
      <c r="T6" s="30" t="s">
        <v>18</v>
      </c>
      <c r="U6" s="30" t="s">
        <v>19</v>
      </c>
      <c r="V6" s="22"/>
    </row>
    <row r="7" s="31" customFormat="true" ht="32.1" hidden="false" customHeight="true" outlineLevel="0" collapsed="false">
      <c r="A7" s="17"/>
      <c r="B7" s="32" t="s">
        <v>20</v>
      </c>
      <c r="C7" s="33" t="s">
        <v>21</v>
      </c>
      <c r="D7" s="34" t="s">
        <v>22</v>
      </c>
      <c r="E7" s="33" t="s">
        <v>23</v>
      </c>
      <c r="F7" s="35" t="s">
        <v>24</v>
      </c>
      <c r="G7" s="36" t="s">
        <v>25</v>
      </c>
      <c r="H7" s="37" t="s">
        <v>26</v>
      </c>
      <c r="I7" s="38" t="s">
        <v>27</v>
      </c>
      <c r="J7" s="39" t="s">
        <v>28</v>
      </c>
      <c r="K7" s="39" t="s">
        <v>29</v>
      </c>
      <c r="L7" s="38" t="s">
        <v>30</v>
      </c>
      <c r="M7" s="38" t="s">
        <v>31</v>
      </c>
      <c r="N7" s="35" t="s">
        <v>32</v>
      </c>
      <c r="O7" s="35" t="s">
        <v>33</v>
      </c>
      <c r="P7" s="37" t="s">
        <v>34</v>
      </c>
      <c r="Q7" s="37" t="s">
        <v>35</v>
      </c>
      <c r="R7" s="40" t="s">
        <v>36</v>
      </c>
      <c r="S7" s="41" t="s">
        <v>21</v>
      </c>
      <c r="T7" s="30"/>
      <c r="U7" s="30"/>
      <c r="V7" s="22"/>
    </row>
    <row r="8" s="50" customFormat="true" ht="30.75" hidden="false" customHeight="true" outlineLevel="0" collapsed="false">
      <c r="A8" s="17"/>
      <c r="B8" s="42" t="s">
        <v>37</v>
      </c>
      <c r="C8" s="43" t="s">
        <v>38</v>
      </c>
      <c r="D8" s="44" t="s">
        <v>39</v>
      </c>
      <c r="E8" s="44" t="s">
        <v>40</v>
      </c>
      <c r="F8" s="44" t="s">
        <v>41</v>
      </c>
      <c r="G8" s="45" t="s">
        <v>42</v>
      </c>
      <c r="H8" s="44" t="s">
        <v>43</v>
      </c>
      <c r="I8" s="45" t="s">
        <v>44</v>
      </c>
      <c r="J8" s="46" t="s">
        <v>45</v>
      </c>
      <c r="K8" s="44" t="s">
        <v>46</v>
      </c>
      <c r="L8" s="45" t="s">
        <v>47</v>
      </c>
      <c r="M8" s="45" t="s">
        <v>48</v>
      </c>
      <c r="N8" s="44" t="s">
        <v>49</v>
      </c>
      <c r="O8" s="44" t="s">
        <v>50</v>
      </c>
      <c r="P8" s="47" t="s">
        <v>51</v>
      </c>
      <c r="Q8" s="47" t="s">
        <v>52</v>
      </c>
      <c r="R8" s="48" t="s">
        <v>53</v>
      </c>
      <c r="S8" s="44" t="s">
        <v>54</v>
      </c>
      <c r="T8" s="44" t="s">
        <v>55</v>
      </c>
      <c r="U8" s="49" t="s">
        <v>56</v>
      </c>
      <c r="V8" s="22"/>
    </row>
    <row r="9" s="57" customFormat="true" ht="15" hidden="false" customHeight="true" outlineLevel="0" collapsed="false">
      <c r="A9" s="51" t="s">
        <v>57</v>
      </c>
      <c r="B9" s="52" t="n">
        <f aca="false">C9+S9</f>
        <v>89659</v>
      </c>
      <c r="C9" s="52" t="n">
        <f aca="false">SUM(D9:R9)</f>
        <v>78980</v>
      </c>
      <c r="D9" s="52" t="n">
        <v>60092</v>
      </c>
      <c r="E9" s="52" t="n">
        <v>2783</v>
      </c>
      <c r="F9" s="52" t="n">
        <v>4155</v>
      </c>
      <c r="G9" s="52" t="n">
        <v>70</v>
      </c>
      <c r="H9" s="52" t="n">
        <v>3640</v>
      </c>
      <c r="I9" s="52" t="n">
        <v>4369</v>
      </c>
      <c r="J9" s="53" t="n">
        <v>766</v>
      </c>
      <c r="K9" s="52" t="n">
        <v>2740</v>
      </c>
      <c r="L9" s="52" t="n">
        <v>9</v>
      </c>
      <c r="M9" s="54" t="n">
        <v>0</v>
      </c>
      <c r="N9" s="54" t="n">
        <v>0</v>
      </c>
      <c r="O9" s="54" t="n">
        <v>20</v>
      </c>
      <c r="P9" s="54" t="n">
        <v>0</v>
      </c>
      <c r="Q9" s="54" t="n">
        <v>0</v>
      </c>
      <c r="R9" s="55" t="n">
        <v>336</v>
      </c>
      <c r="S9" s="52" t="n">
        <f aca="false">SUM(T9:U9)</f>
        <v>10679</v>
      </c>
      <c r="T9" s="52" t="n">
        <v>4668</v>
      </c>
      <c r="U9" s="52" t="n">
        <v>6011</v>
      </c>
      <c r="V9" s="56" t="n">
        <v>1995</v>
      </c>
    </row>
    <row r="10" s="15" customFormat="true" ht="15" hidden="false" customHeight="true" outlineLevel="0" collapsed="false">
      <c r="A10" s="51" t="s">
        <v>58</v>
      </c>
      <c r="B10" s="52" t="n">
        <f aca="false">C10+S10</f>
        <v>91239</v>
      </c>
      <c r="C10" s="52" t="n">
        <f aca="false">SUM(D10:R10)</f>
        <v>80683</v>
      </c>
      <c r="D10" s="52" t="n">
        <v>60902</v>
      </c>
      <c r="E10" s="52" t="n">
        <v>2751</v>
      </c>
      <c r="F10" s="52" t="n">
        <v>4501</v>
      </c>
      <c r="G10" s="52" t="n">
        <v>91</v>
      </c>
      <c r="H10" s="52" t="n">
        <v>3681</v>
      </c>
      <c r="I10" s="52" t="n">
        <v>4481</v>
      </c>
      <c r="J10" s="53" t="n">
        <v>1030</v>
      </c>
      <c r="K10" s="52" t="n">
        <v>2925</v>
      </c>
      <c r="L10" s="52" t="n">
        <v>9</v>
      </c>
      <c r="M10" s="54" t="n">
        <v>0</v>
      </c>
      <c r="N10" s="54" t="n">
        <v>0</v>
      </c>
      <c r="O10" s="54" t="n">
        <v>22</v>
      </c>
      <c r="P10" s="54" t="n">
        <v>0</v>
      </c>
      <c r="Q10" s="54" t="n">
        <v>0</v>
      </c>
      <c r="R10" s="55" t="n">
        <v>290</v>
      </c>
      <c r="S10" s="52" t="n">
        <f aca="false">SUM(T10:U10)</f>
        <v>10556</v>
      </c>
      <c r="T10" s="52" t="n">
        <v>4778</v>
      </c>
      <c r="U10" s="52" t="n">
        <v>5778</v>
      </c>
      <c r="V10" s="56" t="n">
        <v>1996</v>
      </c>
    </row>
    <row r="11" s="15" customFormat="true" ht="15" hidden="false" customHeight="true" outlineLevel="0" collapsed="false">
      <c r="A11" s="51" t="s">
        <v>59</v>
      </c>
      <c r="B11" s="52" t="n">
        <f aca="false">C11+S11</f>
        <v>97310</v>
      </c>
      <c r="C11" s="52" t="n">
        <f aca="false">SUM(D11:R11)</f>
        <v>86375</v>
      </c>
      <c r="D11" s="53" t="n">
        <v>64094</v>
      </c>
      <c r="E11" s="53" t="n">
        <v>3561</v>
      </c>
      <c r="F11" s="53" t="n">
        <v>4758</v>
      </c>
      <c r="G11" s="53" t="n">
        <v>115</v>
      </c>
      <c r="H11" s="53" t="n">
        <v>4159</v>
      </c>
      <c r="I11" s="53" t="n">
        <v>4924</v>
      </c>
      <c r="J11" s="53" t="n">
        <v>1248</v>
      </c>
      <c r="K11" s="52" t="n">
        <v>3073</v>
      </c>
      <c r="L11" s="53" t="n">
        <v>9</v>
      </c>
      <c r="M11" s="54" t="n">
        <v>0</v>
      </c>
      <c r="N11" s="54" t="n">
        <v>0</v>
      </c>
      <c r="O11" s="54" t="n">
        <v>22</v>
      </c>
      <c r="P11" s="54" t="n">
        <v>0</v>
      </c>
      <c r="Q11" s="54" t="n">
        <v>0</v>
      </c>
      <c r="R11" s="55" t="n">
        <v>412</v>
      </c>
      <c r="S11" s="52" t="n">
        <f aca="false">SUM(T11:U11)</f>
        <v>10935</v>
      </c>
      <c r="T11" s="53" t="n">
        <v>4613</v>
      </c>
      <c r="U11" s="53" t="n">
        <v>6322</v>
      </c>
      <c r="V11" s="56" t="n">
        <v>1997</v>
      </c>
    </row>
    <row r="12" s="15" customFormat="true" ht="15" hidden="false" customHeight="true" outlineLevel="0" collapsed="false">
      <c r="A12" s="51" t="s">
        <v>60</v>
      </c>
      <c r="B12" s="52" t="n">
        <f aca="false">C12+S12</f>
        <v>99403</v>
      </c>
      <c r="C12" s="52" t="n">
        <f aca="false">SUM(D12:R12)</f>
        <v>87569</v>
      </c>
      <c r="D12" s="53" t="n">
        <v>64350</v>
      </c>
      <c r="E12" s="53" t="n">
        <v>3694</v>
      </c>
      <c r="F12" s="53" t="n">
        <v>4998</v>
      </c>
      <c r="G12" s="53" t="n">
        <v>114</v>
      </c>
      <c r="H12" s="53" t="n">
        <v>4328</v>
      </c>
      <c r="I12" s="53" t="n">
        <v>4999</v>
      </c>
      <c r="J12" s="53" t="n">
        <v>1431</v>
      </c>
      <c r="K12" s="52" t="n">
        <v>3134</v>
      </c>
      <c r="L12" s="53" t="n">
        <v>9</v>
      </c>
      <c r="M12" s="54" t="n">
        <v>0</v>
      </c>
      <c r="N12" s="54" t="n">
        <v>0</v>
      </c>
      <c r="O12" s="54" t="n">
        <v>23</v>
      </c>
      <c r="P12" s="54" t="n">
        <v>0</v>
      </c>
      <c r="Q12" s="54" t="n">
        <v>0</v>
      </c>
      <c r="R12" s="55" t="n">
        <v>489</v>
      </c>
      <c r="S12" s="52" t="n">
        <f aca="false">SUM(T12:U12)</f>
        <v>11834</v>
      </c>
      <c r="T12" s="53" t="n">
        <v>4466</v>
      </c>
      <c r="U12" s="53" t="n">
        <v>7368</v>
      </c>
      <c r="V12" s="56" t="n">
        <v>1998</v>
      </c>
    </row>
    <row r="13" s="15" customFormat="true" ht="15" hidden="false" customHeight="true" outlineLevel="0" collapsed="false">
      <c r="A13" s="51" t="s">
        <v>61</v>
      </c>
      <c r="B13" s="52" t="n">
        <f aca="false">C13+S13</f>
        <v>109371</v>
      </c>
      <c r="C13" s="52" t="n">
        <f aca="false">SUM(D13:R13)</f>
        <v>96921</v>
      </c>
      <c r="D13" s="53" t="n">
        <v>65769</v>
      </c>
      <c r="E13" s="53" t="n">
        <v>4356</v>
      </c>
      <c r="F13" s="53" t="n">
        <v>5371</v>
      </c>
      <c r="G13" s="53" t="n">
        <v>131</v>
      </c>
      <c r="H13" s="53" t="n">
        <v>6922</v>
      </c>
      <c r="I13" s="53" t="n">
        <v>7079</v>
      </c>
      <c r="J13" s="53" t="n">
        <v>1475</v>
      </c>
      <c r="K13" s="52" t="n">
        <v>5291</v>
      </c>
      <c r="L13" s="53" t="n">
        <v>9</v>
      </c>
      <c r="M13" s="54" t="n">
        <v>0</v>
      </c>
      <c r="N13" s="54" t="n">
        <v>0</v>
      </c>
      <c r="O13" s="54" t="n">
        <v>23</v>
      </c>
      <c r="P13" s="54" t="n">
        <v>0</v>
      </c>
      <c r="Q13" s="54" t="n">
        <v>0</v>
      </c>
      <c r="R13" s="55" t="n">
        <v>495</v>
      </c>
      <c r="S13" s="52" t="n">
        <f aca="false">SUM(T13:U13)</f>
        <v>12450</v>
      </c>
      <c r="T13" s="53" t="n">
        <v>4117</v>
      </c>
      <c r="U13" s="53" t="n">
        <v>8333</v>
      </c>
      <c r="V13" s="56" t="n">
        <v>1999</v>
      </c>
    </row>
    <row r="14" s="15" customFormat="true" ht="15" hidden="false" customHeight="true" outlineLevel="0" collapsed="false">
      <c r="A14" s="51" t="s">
        <v>62</v>
      </c>
      <c r="B14" s="52" t="n">
        <f aca="false">C14+S14</f>
        <v>113821</v>
      </c>
      <c r="C14" s="52" t="n">
        <f aca="false">SUM(D14:R14)</f>
        <v>100429</v>
      </c>
      <c r="D14" s="58" t="n">
        <v>65544</v>
      </c>
      <c r="E14" s="58" t="n">
        <v>4700</v>
      </c>
      <c r="F14" s="58" t="n">
        <v>5590</v>
      </c>
      <c r="G14" s="59" t="n">
        <v>151</v>
      </c>
      <c r="H14" s="53" t="n">
        <v>7531</v>
      </c>
      <c r="I14" s="53" t="n">
        <v>7742</v>
      </c>
      <c r="J14" s="53" t="n">
        <v>1540</v>
      </c>
      <c r="K14" s="52" t="n">
        <v>6133</v>
      </c>
      <c r="L14" s="53" t="n">
        <v>9</v>
      </c>
      <c r="M14" s="53" t="n">
        <v>211</v>
      </c>
      <c r="N14" s="54" t="n">
        <v>0</v>
      </c>
      <c r="O14" s="54" t="n">
        <v>31</v>
      </c>
      <c r="P14" s="54" t="n">
        <v>0</v>
      </c>
      <c r="Q14" s="54" t="n">
        <v>0</v>
      </c>
      <c r="R14" s="55" t="n">
        <v>1247</v>
      </c>
      <c r="S14" s="52" t="n">
        <f aca="false">SUM(T14:U14)</f>
        <v>13392</v>
      </c>
      <c r="T14" s="53" t="n">
        <v>4198</v>
      </c>
      <c r="U14" s="53" t="n">
        <v>9194</v>
      </c>
      <c r="V14" s="56" t="n">
        <v>2000</v>
      </c>
    </row>
    <row r="15" s="15" customFormat="true" ht="15" hidden="false" customHeight="true" outlineLevel="0" collapsed="false">
      <c r="A15" s="51" t="s">
        <v>63</v>
      </c>
      <c r="B15" s="52" t="n">
        <f aca="false">C15+S15</f>
        <v>118579</v>
      </c>
      <c r="C15" s="52" t="n">
        <f aca="false">SUM(D15:R15)</f>
        <v>104532</v>
      </c>
      <c r="D15" s="58" t="n">
        <v>67014</v>
      </c>
      <c r="E15" s="58" t="n">
        <v>5056</v>
      </c>
      <c r="F15" s="58" t="n">
        <v>5835</v>
      </c>
      <c r="G15" s="58" t="n">
        <v>144</v>
      </c>
      <c r="H15" s="58" t="n">
        <v>8465</v>
      </c>
      <c r="I15" s="53" t="n">
        <v>7708</v>
      </c>
      <c r="J15" s="53" t="n">
        <v>1587</v>
      </c>
      <c r="K15" s="52" t="n">
        <v>6339</v>
      </c>
      <c r="L15" s="53" t="n">
        <v>9</v>
      </c>
      <c r="M15" s="53" t="n">
        <v>264</v>
      </c>
      <c r="N15" s="54" t="n">
        <v>0</v>
      </c>
      <c r="O15" s="54" t="n">
        <v>32</v>
      </c>
      <c r="P15" s="54" t="n">
        <v>0</v>
      </c>
      <c r="Q15" s="54" t="n">
        <v>0</v>
      </c>
      <c r="R15" s="55" t="n">
        <v>2079</v>
      </c>
      <c r="S15" s="52" t="n">
        <f aca="false">SUM(T15:U15)</f>
        <v>14047</v>
      </c>
      <c r="T15" s="53" t="n">
        <v>4239</v>
      </c>
      <c r="U15" s="53" t="n">
        <v>9808</v>
      </c>
      <c r="V15" s="56" t="n">
        <v>2001</v>
      </c>
    </row>
    <row r="16" customFormat="false" ht="15" hidden="false" customHeight="true" outlineLevel="0" collapsed="false">
      <c r="A16" s="51" t="s">
        <v>64</v>
      </c>
      <c r="B16" s="52" t="n">
        <f aca="false">C16+S16</f>
        <v>123732</v>
      </c>
      <c r="C16" s="52" t="n">
        <f aca="false">SUM(D16:R16)</f>
        <v>108781</v>
      </c>
      <c r="D16" s="58" t="n">
        <v>67253</v>
      </c>
      <c r="E16" s="52" t="n">
        <v>5234</v>
      </c>
      <c r="F16" s="58" t="n">
        <v>6255</v>
      </c>
      <c r="G16" s="53" t="n">
        <v>152</v>
      </c>
      <c r="H16" s="53" t="n">
        <v>9305</v>
      </c>
      <c r="I16" s="53" t="n">
        <v>7554</v>
      </c>
      <c r="J16" s="53" t="n">
        <v>1669</v>
      </c>
      <c r="K16" s="52" t="n">
        <v>6876</v>
      </c>
      <c r="L16" s="53" t="n">
        <v>9</v>
      </c>
      <c r="M16" s="53" t="n">
        <v>303</v>
      </c>
      <c r="N16" s="54" t="n">
        <v>0</v>
      </c>
      <c r="O16" s="54" t="n">
        <v>37</v>
      </c>
      <c r="P16" s="54" t="n">
        <v>0</v>
      </c>
      <c r="Q16" s="54" t="n">
        <v>0</v>
      </c>
      <c r="R16" s="55" t="n">
        <v>4134</v>
      </c>
      <c r="S16" s="52" t="n">
        <f aca="false">SUM(T16:U16)</f>
        <v>14951</v>
      </c>
      <c r="T16" s="53" t="n">
        <v>4339</v>
      </c>
      <c r="U16" s="53" t="n">
        <v>10612</v>
      </c>
      <c r="V16" s="56" t="n">
        <v>2002</v>
      </c>
    </row>
    <row r="17" customFormat="false" ht="15" hidden="false" customHeight="true" outlineLevel="0" collapsed="false">
      <c r="A17" s="51" t="s">
        <v>65</v>
      </c>
      <c r="B17" s="52" t="n">
        <f aca="false">C17+S17</f>
        <v>127040</v>
      </c>
      <c r="C17" s="52" t="n">
        <f aca="false">SUM(D17:R17)</f>
        <v>111835</v>
      </c>
      <c r="D17" s="52" t="n">
        <v>65863</v>
      </c>
      <c r="E17" s="52" t="n">
        <v>5550</v>
      </c>
      <c r="F17" s="52" t="n">
        <v>6531</v>
      </c>
      <c r="G17" s="52" t="n">
        <v>143</v>
      </c>
      <c r="H17" s="52" t="n">
        <v>10226</v>
      </c>
      <c r="I17" s="52" t="n">
        <v>7318</v>
      </c>
      <c r="J17" s="52" t="n">
        <v>1710</v>
      </c>
      <c r="K17" s="52" t="n">
        <v>7155</v>
      </c>
      <c r="L17" s="52" t="n">
        <v>9</v>
      </c>
      <c r="M17" s="52" t="n">
        <v>350</v>
      </c>
      <c r="N17" s="52" t="n">
        <v>1665</v>
      </c>
      <c r="O17" s="52" t="n">
        <v>37</v>
      </c>
      <c r="P17" s="54" t="n">
        <v>0</v>
      </c>
      <c r="Q17" s="54" t="n">
        <v>0</v>
      </c>
      <c r="R17" s="52" t="n">
        <v>5278</v>
      </c>
      <c r="S17" s="52" t="n">
        <f aca="false">SUM(T17:U17)</f>
        <v>15205</v>
      </c>
      <c r="T17" s="52" t="n">
        <v>4132</v>
      </c>
      <c r="U17" s="52" t="n">
        <v>11073</v>
      </c>
      <c r="V17" s="56" t="n">
        <v>2003</v>
      </c>
    </row>
    <row r="18" customFormat="false" ht="15" hidden="false" customHeight="true" outlineLevel="0" collapsed="false">
      <c r="A18" s="51" t="s">
        <v>66</v>
      </c>
      <c r="B18" s="52" t="n">
        <f aca="false">C18+S18</f>
        <v>134068</v>
      </c>
      <c r="C18" s="52" t="n">
        <f aca="false">SUM(D18:R18)</f>
        <v>118252</v>
      </c>
      <c r="D18" s="58" t="n">
        <v>68909</v>
      </c>
      <c r="E18" s="58" t="n">
        <v>5793</v>
      </c>
      <c r="F18" s="58" t="n">
        <v>6888</v>
      </c>
      <c r="G18" s="53" t="n">
        <v>145</v>
      </c>
      <c r="H18" s="53" t="n">
        <v>11059</v>
      </c>
      <c r="I18" s="53" t="n">
        <v>7127</v>
      </c>
      <c r="J18" s="53" t="n">
        <v>1800</v>
      </c>
      <c r="K18" s="52" t="n">
        <v>7749</v>
      </c>
      <c r="L18" s="53" t="n">
        <v>0</v>
      </c>
      <c r="M18" s="53" t="n">
        <v>383</v>
      </c>
      <c r="N18" s="52" t="n">
        <v>1459</v>
      </c>
      <c r="O18" s="53" t="n">
        <v>38</v>
      </c>
      <c r="P18" s="60" t="n">
        <v>5213</v>
      </c>
      <c r="Q18" s="60" t="n">
        <v>609</v>
      </c>
      <c r="R18" s="53" t="n">
        <v>1080</v>
      </c>
      <c r="S18" s="52" t="n">
        <f aca="false">SUM(T18:U18)</f>
        <v>15816</v>
      </c>
      <c r="T18" s="53" t="n">
        <v>4265</v>
      </c>
      <c r="U18" s="53" t="n">
        <v>11551</v>
      </c>
      <c r="V18" s="56" t="n">
        <v>2004</v>
      </c>
    </row>
    <row r="19" customFormat="false" ht="15" hidden="false" customHeight="true" outlineLevel="0" collapsed="false">
      <c r="A19" s="51" t="s">
        <v>67</v>
      </c>
      <c r="B19" s="52" t="n">
        <f aca="false">C19+S19</f>
        <v>137289</v>
      </c>
      <c r="C19" s="52" t="n">
        <f aca="false">SUM(D19:R19)</f>
        <v>120662</v>
      </c>
      <c r="D19" s="58" t="n">
        <v>69272</v>
      </c>
      <c r="E19" s="58" t="n">
        <v>5975</v>
      </c>
      <c r="F19" s="58" t="n">
        <v>7196</v>
      </c>
      <c r="G19" s="53" t="n">
        <v>141</v>
      </c>
      <c r="H19" s="53" t="n">
        <v>12061</v>
      </c>
      <c r="I19" s="53" t="n">
        <v>6988</v>
      </c>
      <c r="J19" s="53" t="n">
        <v>1759</v>
      </c>
      <c r="K19" s="52" t="n">
        <v>7948</v>
      </c>
      <c r="L19" s="53" t="n">
        <v>0</v>
      </c>
      <c r="M19" s="53" t="n">
        <v>450</v>
      </c>
      <c r="N19" s="52" t="n">
        <v>1219</v>
      </c>
      <c r="O19" s="53" t="n">
        <v>38</v>
      </c>
      <c r="P19" s="60" t="n">
        <v>5701</v>
      </c>
      <c r="Q19" s="60" t="n">
        <v>748</v>
      </c>
      <c r="R19" s="53" t="n">
        <v>1166</v>
      </c>
      <c r="S19" s="52" t="n">
        <f aca="false">SUM(T19:U19)</f>
        <v>16627</v>
      </c>
      <c r="T19" s="53" t="n">
        <v>4323</v>
      </c>
      <c r="U19" s="53" t="n">
        <v>12304</v>
      </c>
      <c r="V19" s="56" t="n">
        <v>2005</v>
      </c>
    </row>
    <row r="20" customFormat="false" ht="15" hidden="false" customHeight="true" outlineLevel="0" collapsed="false">
      <c r="A20" s="51" t="s">
        <v>68</v>
      </c>
      <c r="B20" s="52" t="n">
        <f aca="false">C20+S20</f>
        <v>139298</v>
      </c>
      <c r="C20" s="52" t="n">
        <f aca="false">SUM(D20:R20)</f>
        <v>122077</v>
      </c>
      <c r="D20" s="58" t="n">
        <v>69553</v>
      </c>
      <c r="E20" s="58" t="n">
        <v>5996</v>
      </c>
      <c r="F20" s="58" t="n">
        <v>7313</v>
      </c>
      <c r="G20" s="53" t="n">
        <v>136</v>
      </c>
      <c r="H20" s="53" t="n">
        <v>12594</v>
      </c>
      <c r="I20" s="53" t="n">
        <v>6877</v>
      </c>
      <c r="J20" s="53" t="n">
        <v>1787</v>
      </c>
      <c r="K20" s="52" t="n">
        <v>7948</v>
      </c>
      <c r="L20" s="53" t="n">
        <v>265</v>
      </c>
      <c r="M20" s="53" t="n">
        <v>479</v>
      </c>
      <c r="N20" s="52" t="n">
        <v>1212</v>
      </c>
      <c r="O20" s="53" t="n">
        <v>42</v>
      </c>
      <c r="P20" s="60" t="n">
        <v>5816</v>
      </c>
      <c r="Q20" s="60" t="n">
        <v>829</v>
      </c>
      <c r="R20" s="53" t="n">
        <v>1230</v>
      </c>
      <c r="S20" s="52" t="n">
        <f aca="false">SUM(T20:U20)</f>
        <v>17221</v>
      </c>
      <c r="T20" s="53" t="n">
        <v>4174</v>
      </c>
      <c r="U20" s="53" t="n">
        <v>13047</v>
      </c>
      <c r="V20" s="56" t="n">
        <v>2006</v>
      </c>
    </row>
    <row r="21" customFormat="false" ht="15" hidden="false" customHeight="true" outlineLevel="0" collapsed="false">
      <c r="A21" s="51" t="s">
        <v>69</v>
      </c>
      <c r="B21" s="52" t="n">
        <f aca="false">C21+S21</f>
        <v>141370</v>
      </c>
      <c r="C21" s="52" t="n">
        <f aca="false">SUM(D21:R21)</f>
        <v>123982</v>
      </c>
      <c r="D21" s="58" t="n">
        <v>70424</v>
      </c>
      <c r="E21" s="58" t="n">
        <v>6231</v>
      </c>
      <c r="F21" s="58" t="n">
        <v>7365</v>
      </c>
      <c r="G21" s="53" t="n">
        <v>132</v>
      </c>
      <c r="H21" s="53" t="n">
        <v>13504</v>
      </c>
      <c r="I21" s="53" t="n">
        <v>6810</v>
      </c>
      <c r="J21" s="53" t="n">
        <v>1811</v>
      </c>
      <c r="K21" s="52" t="n">
        <v>7939</v>
      </c>
      <c r="L21" s="53" t="n">
        <v>381</v>
      </c>
      <c r="M21" s="53" t="n">
        <v>549</v>
      </c>
      <c r="N21" s="52" t="n">
        <v>1106</v>
      </c>
      <c r="O21" s="53" t="n">
        <v>42</v>
      </c>
      <c r="P21" s="60" t="n">
        <v>5573</v>
      </c>
      <c r="Q21" s="60" t="n">
        <v>820</v>
      </c>
      <c r="R21" s="53" t="n">
        <v>1295</v>
      </c>
      <c r="S21" s="52" t="n">
        <f aca="false">SUM(T21:U21)</f>
        <v>17388</v>
      </c>
      <c r="T21" s="53" t="n">
        <v>4077</v>
      </c>
      <c r="U21" s="53" t="n">
        <v>13311</v>
      </c>
      <c r="V21" s="61" t="n">
        <v>2007</v>
      </c>
    </row>
    <row r="22" customFormat="false" ht="15" hidden="false" customHeight="true" outlineLevel="0" collapsed="false">
      <c r="A22" s="51" t="s">
        <v>70</v>
      </c>
      <c r="B22" s="52" t="n">
        <f aca="false">C22+S22</f>
        <v>143121</v>
      </c>
      <c r="C22" s="52" t="n">
        <f aca="false">SUM(D22:R22)</f>
        <v>125463</v>
      </c>
      <c r="D22" s="52" t="n">
        <v>70625</v>
      </c>
      <c r="E22" s="52" t="n">
        <v>6437</v>
      </c>
      <c r="F22" s="52" t="n">
        <v>7455</v>
      </c>
      <c r="G22" s="52" t="n">
        <v>125</v>
      </c>
      <c r="H22" s="52" t="n">
        <v>14141</v>
      </c>
      <c r="I22" s="53" t="n">
        <v>6651</v>
      </c>
      <c r="J22" s="53" t="n">
        <v>1833</v>
      </c>
      <c r="K22" s="52" t="n">
        <v>8169</v>
      </c>
      <c r="L22" s="52" t="n">
        <v>471</v>
      </c>
      <c r="M22" s="52" t="n">
        <v>541</v>
      </c>
      <c r="N22" s="52" t="n">
        <v>1053</v>
      </c>
      <c r="O22" s="52" t="n">
        <v>45</v>
      </c>
      <c r="P22" s="55" t="n">
        <v>5741</v>
      </c>
      <c r="Q22" s="55" t="n">
        <v>867</v>
      </c>
      <c r="R22" s="53" t="n">
        <v>1309</v>
      </c>
      <c r="S22" s="52" t="n">
        <f aca="false">SUM(T22:U22)</f>
        <v>17658</v>
      </c>
      <c r="T22" s="52" t="n">
        <v>4065</v>
      </c>
      <c r="U22" s="52" t="n">
        <v>13593</v>
      </c>
      <c r="V22" s="56" t="n">
        <v>2008</v>
      </c>
    </row>
    <row r="23" customFormat="false" ht="15" hidden="false" customHeight="true" outlineLevel="0" collapsed="false">
      <c r="A23" s="51" t="s">
        <v>71</v>
      </c>
      <c r="B23" s="52" t="n">
        <f aca="false">C23+S23</f>
        <v>144794</v>
      </c>
      <c r="C23" s="52" t="n">
        <f aca="false">SUM(D23:R23)</f>
        <v>127330</v>
      </c>
      <c r="D23" s="52" t="n">
        <v>71110</v>
      </c>
      <c r="E23" s="52" t="n">
        <v>6580</v>
      </c>
      <c r="F23" s="52" t="n">
        <v>7462</v>
      </c>
      <c r="G23" s="52" t="n">
        <v>122</v>
      </c>
      <c r="H23" s="53" t="n">
        <v>14819</v>
      </c>
      <c r="I23" s="53" t="n">
        <v>6571</v>
      </c>
      <c r="J23" s="53" t="n">
        <v>1740</v>
      </c>
      <c r="K23" s="52" t="n">
        <v>8313</v>
      </c>
      <c r="L23" s="53" t="n">
        <v>564</v>
      </c>
      <c r="M23" s="53" t="n">
        <v>585</v>
      </c>
      <c r="N23" s="52" t="n">
        <v>2362</v>
      </c>
      <c r="O23" s="53" t="n">
        <v>53</v>
      </c>
      <c r="P23" s="60" t="n">
        <v>6041</v>
      </c>
      <c r="Q23" s="60" t="n">
        <v>977</v>
      </c>
      <c r="R23" s="53" t="n">
        <v>31</v>
      </c>
      <c r="S23" s="52" t="n">
        <f aca="false">SUM(T23:U23)</f>
        <v>17464</v>
      </c>
      <c r="T23" s="53" t="n">
        <v>3804</v>
      </c>
      <c r="U23" s="53" t="n">
        <v>13660</v>
      </c>
      <c r="V23" s="56" t="n">
        <v>2009</v>
      </c>
    </row>
    <row r="24" customFormat="false" ht="15" hidden="false" customHeight="true" outlineLevel="0" collapsed="false">
      <c r="A24" s="51" t="s">
        <v>72</v>
      </c>
      <c r="B24" s="52" t="n">
        <f aca="false">C24+S24</f>
        <v>146187</v>
      </c>
      <c r="C24" s="52" t="n">
        <f aca="false">SUM(D24:R24)</f>
        <v>128489</v>
      </c>
      <c r="D24" s="52" t="n">
        <v>71035</v>
      </c>
      <c r="E24" s="52" t="n">
        <v>6793</v>
      </c>
      <c r="F24" s="52" t="n">
        <v>7606</v>
      </c>
      <c r="G24" s="52" t="n">
        <v>136</v>
      </c>
      <c r="H24" s="53" t="n">
        <v>15324</v>
      </c>
      <c r="I24" s="53" t="n">
        <v>6358</v>
      </c>
      <c r="J24" s="53" t="n">
        <v>1737</v>
      </c>
      <c r="K24" s="52" t="n">
        <v>8282</v>
      </c>
      <c r="L24" s="53" t="n">
        <v>597</v>
      </c>
      <c r="M24" s="53" t="n">
        <v>647</v>
      </c>
      <c r="N24" s="52" t="n">
        <v>2446</v>
      </c>
      <c r="O24" s="53" t="n">
        <v>54</v>
      </c>
      <c r="P24" s="60" t="n">
        <v>6415</v>
      </c>
      <c r="Q24" s="60" t="n">
        <v>1022</v>
      </c>
      <c r="R24" s="53" t="n">
        <v>37</v>
      </c>
      <c r="S24" s="52" t="n">
        <f aca="false">SUM(T24:U24)</f>
        <v>17698</v>
      </c>
      <c r="T24" s="53" t="n">
        <v>3752</v>
      </c>
      <c r="U24" s="53" t="n">
        <v>13946</v>
      </c>
      <c r="V24" s="56" t="n">
        <v>2010</v>
      </c>
    </row>
    <row r="25" customFormat="false" ht="15" hidden="false" customHeight="true" outlineLevel="0" collapsed="false">
      <c r="A25" s="51" t="s">
        <v>73</v>
      </c>
      <c r="B25" s="52" t="n">
        <f aca="false">C25+S25</f>
        <v>146377</v>
      </c>
      <c r="C25" s="52" t="n">
        <f aca="false">SUM(D25:R25)</f>
        <v>128727</v>
      </c>
      <c r="D25" s="52" t="n">
        <v>70797</v>
      </c>
      <c r="E25" s="52" t="n">
        <v>6966</v>
      </c>
      <c r="F25" s="52" t="n">
        <v>7631</v>
      </c>
      <c r="G25" s="52" t="n">
        <v>131</v>
      </c>
      <c r="H25" s="53" t="n">
        <v>15890</v>
      </c>
      <c r="I25" s="53" t="n">
        <v>6172</v>
      </c>
      <c r="J25" s="53" t="n">
        <v>1609</v>
      </c>
      <c r="K25" s="52" t="n">
        <v>8108</v>
      </c>
      <c r="L25" s="53" t="n">
        <v>708</v>
      </c>
      <c r="M25" s="53" t="n">
        <v>667</v>
      </c>
      <c r="N25" s="52" t="n">
        <v>2389</v>
      </c>
      <c r="O25" s="53" t="n">
        <v>56</v>
      </c>
      <c r="P25" s="60" t="n">
        <v>6533</v>
      </c>
      <c r="Q25" s="60" t="n">
        <v>1030</v>
      </c>
      <c r="R25" s="53" t="n">
        <v>40</v>
      </c>
      <c r="S25" s="52" t="n">
        <v>17650</v>
      </c>
      <c r="T25" s="53" t="n">
        <v>3949</v>
      </c>
      <c r="U25" s="53" t="n">
        <v>13701</v>
      </c>
      <c r="V25" s="56" t="n">
        <v>2011</v>
      </c>
    </row>
    <row r="26" customFormat="false" ht="15" hidden="false" customHeight="true" outlineLevel="0" collapsed="false">
      <c r="A26" s="51" t="s">
        <v>74</v>
      </c>
      <c r="B26" s="52" t="n">
        <f aca="false">C26+S26</f>
        <v>146353</v>
      </c>
      <c r="C26" s="52" t="n">
        <f aca="false">SUM(D26:R26)</f>
        <v>128551</v>
      </c>
      <c r="D26" s="52" t="n">
        <v>70779</v>
      </c>
      <c r="E26" s="52" t="n">
        <v>7090</v>
      </c>
      <c r="F26" s="52" t="n">
        <v>7442</v>
      </c>
      <c r="G26" s="52" t="n">
        <v>113</v>
      </c>
      <c r="H26" s="53" t="n">
        <v>16474</v>
      </c>
      <c r="I26" s="53" t="n">
        <v>5978</v>
      </c>
      <c r="J26" s="53" t="n">
        <v>1500</v>
      </c>
      <c r="K26" s="52" t="n">
        <v>7848</v>
      </c>
      <c r="L26" s="53" t="n">
        <v>774</v>
      </c>
      <c r="M26" s="53" t="n">
        <v>678</v>
      </c>
      <c r="N26" s="52" t="n">
        <v>2349</v>
      </c>
      <c r="O26" s="53" t="n">
        <v>56</v>
      </c>
      <c r="P26" s="60" t="n">
        <v>6425</v>
      </c>
      <c r="Q26" s="60" t="n">
        <v>1003</v>
      </c>
      <c r="R26" s="53" t="n">
        <v>42</v>
      </c>
      <c r="S26" s="52" t="n">
        <v>17802</v>
      </c>
      <c r="T26" s="53" t="n">
        <v>4104</v>
      </c>
      <c r="U26" s="53" t="n">
        <v>13698</v>
      </c>
      <c r="V26" s="56" t="n">
        <v>2012</v>
      </c>
    </row>
    <row r="27" customFormat="false" ht="15" hidden="false" customHeight="true" outlineLevel="0" collapsed="false">
      <c r="A27" s="51" t="s">
        <v>75</v>
      </c>
      <c r="B27" s="52" t="n">
        <f aca="false">C27+S27</f>
        <v>145694</v>
      </c>
      <c r="C27" s="52" t="n">
        <f aca="false">SUM(D27:R27)</f>
        <v>128140</v>
      </c>
      <c r="D27" s="52" t="n">
        <v>70515</v>
      </c>
      <c r="E27" s="52" t="n">
        <v>7321</v>
      </c>
      <c r="F27" s="52" t="n">
        <v>7376</v>
      </c>
      <c r="G27" s="52" t="n">
        <v>111</v>
      </c>
      <c r="H27" s="53" t="n">
        <v>16973</v>
      </c>
      <c r="I27" s="53" t="n">
        <v>5764</v>
      </c>
      <c r="J27" s="53" t="n">
        <v>1450</v>
      </c>
      <c r="K27" s="52" t="n">
        <v>7551</v>
      </c>
      <c r="L27" s="53" t="n">
        <v>791</v>
      </c>
      <c r="M27" s="53" t="n">
        <v>689</v>
      </c>
      <c r="N27" s="52" t="n">
        <v>2248</v>
      </c>
      <c r="O27" s="53" t="n">
        <v>56</v>
      </c>
      <c r="P27" s="60" t="n">
        <v>6290</v>
      </c>
      <c r="Q27" s="60" t="n">
        <v>969</v>
      </c>
      <c r="R27" s="53" t="n">
        <v>36</v>
      </c>
      <c r="S27" s="52" t="n">
        <v>17554</v>
      </c>
      <c r="T27" s="53" t="n">
        <v>3884</v>
      </c>
      <c r="U27" s="53" t="n">
        <v>13670</v>
      </c>
      <c r="V27" s="56" t="n">
        <v>2013</v>
      </c>
    </row>
    <row r="28" customFormat="false" ht="15" hidden="false" customHeight="true" outlineLevel="0" collapsed="false">
      <c r="A28" s="62" t="s">
        <v>76</v>
      </c>
      <c r="B28" s="52" t="n">
        <v>145461</v>
      </c>
      <c r="C28" s="52" t="n">
        <f aca="false">SUM(D28:R28)</f>
        <v>128277</v>
      </c>
      <c r="D28" s="52" t="n">
        <v>70804</v>
      </c>
      <c r="E28" s="52" t="n">
        <v>7351</v>
      </c>
      <c r="F28" s="52" t="n">
        <v>7267</v>
      </c>
      <c r="G28" s="52" t="n">
        <v>85</v>
      </c>
      <c r="H28" s="52" t="n">
        <v>17387</v>
      </c>
      <c r="I28" s="52" t="n">
        <v>5649</v>
      </c>
      <c r="J28" s="52" t="n">
        <v>1448</v>
      </c>
      <c r="K28" s="52" t="n">
        <v>7353</v>
      </c>
      <c r="L28" s="52" t="n">
        <v>867</v>
      </c>
      <c r="M28" s="52" t="n">
        <v>700</v>
      </c>
      <c r="N28" s="52" t="n">
        <v>2034</v>
      </c>
      <c r="O28" s="52" t="n">
        <v>58</v>
      </c>
      <c r="P28" s="52" t="n">
        <v>6135</v>
      </c>
      <c r="Q28" s="52" t="n">
        <v>972</v>
      </c>
      <c r="R28" s="52" t="n">
        <v>167</v>
      </c>
      <c r="S28" s="52" t="n">
        <v>17184</v>
      </c>
      <c r="T28" s="53" t="n">
        <v>3540</v>
      </c>
      <c r="U28" s="53" t="n">
        <v>13644</v>
      </c>
      <c r="V28" s="56" t="n">
        <v>2014</v>
      </c>
    </row>
    <row r="29" customFormat="false" ht="15" hidden="false" customHeight="true" outlineLevel="0" collapsed="false">
      <c r="A29" s="63" t="s">
        <v>77</v>
      </c>
      <c r="B29" s="64" t="n">
        <f aca="false">C29+S29</f>
        <v>145542</v>
      </c>
      <c r="C29" s="64" t="n">
        <f aca="false">SUM(D29:R29)</f>
        <v>128010</v>
      </c>
      <c r="D29" s="64" t="n">
        <v>70693</v>
      </c>
      <c r="E29" s="64" t="n">
        <v>7261</v>
      </c>
      <c r="F29" s="64" t="n">
        <v>7331</v>
      </c>
      <c r="G29" s="64" t="n">
        <v>111</v>
      </c>
      <c r="H29" s="64" t="n">
        <v>16981</v>
      </c>
      <c r="I29" s="64" t="n">
        <v>5700</v>
      </c>
      <c r="J29" s="64" t="n">
        <v>1430</v>
      </c>
      <c r="K29" s="64" t="n">
        <v>7517</v>
      </c>
      <c r="L29" s="64" t="n">
        <v>791</v>
      </c>
      <c r="M29" s="64" t="n">
        <v>686</v>
      </c>
      <c r="N29" s="64" t="n">
        <v>2199</v>
      </c>
      <c r="O29" s="64" t="n">
        <v>56</v>
      </c>
      <c r="P29" s="64" t="n">
        <v>6254</v>
      </c>
      <c r="Q29" s="64" t="n">
        <v>964</v>
      </c>
      <c r="R29" s="64" t="n">
        <v>36</v>
      </c>
      <c r="S29" s="64" t="n">
        <f aca="false">SUM(T29:U29)</f>
        <v>17532</v>
      </c>
      <c r="T29" s="64" t="n">
        <v>4028</v>
      </c>
      <c r="U29" s="64" t="n">
        <v>13504</v>
      </c>
      <c r="V29" s="65" t="s">
        <v>78</v>
      </c>
    </row>
    <row r="30" customFormat="false" ht="15" hidden="false" customHeight="true" outlineLevel="0" collapsed="false">
      <c r="A30" s="63" t="s">
        <v>79</v>
      </c>
      <c r="B30" s="64" t="n">
        <f aca="false">C30+S30</f>
        <v>145910</v>
      </c>
      <c r="C30" s="64" t="n">
        <f aca="false">SUM(D30:R30)</f>
        <v>128262</v>
      </c>
      <c r="D30" s="64" t="n">
        <v>70855</v>
      </c>
      <c r="E30" s="64" t="n">
        <v>7311</v>
      </c>
      <c r="F30" s="64" t="n">
        <v>7335</v>
      </c>
      <c r="G30" s="64" t="n">
        <v>85</v>
      </c>
      <c r="H30" s="64" t="n">
        <v>17034</v>
      </c>
      <c r="I30" s="64" t="n">
        <v>5691</v>
      </c>
      <c r="J30" s="64" t="n">
        <v>1434</v>
      </c>
      <c r="K30" s="64" t="n">
        <v>7540</v>
      </c>
      <c r="L30" s="64" t="n">
        <v>791</v>
      </c>
      <c r="M30" s="64" t="n">
        <v>686</v>
      </c>
      <c r="N30" s="64" t="n">
        <v>2192</v>
      </c>
      <c r="O30" s="64" t="n">
        <v>56</v>
      </c>
      <c r="P30" s="64" t="n">
        <v>6254</v>
      </c>
      <c r="Q30" s="64" t="n">
        <v>962</v>
      </c>
      <c r="R30" s="64" t="n">
        <v>36</v>
      </c>
      <c r="S30" s="64" t="n">
        <f aca="false">SUM(T30:U30)</f>
        <v>17648</v>
      </c>
      <c r="T30" s="64" t="n">
        <v>3966</v>
      </c>
      <c r="U30" s="64" t="n">
        <v>13682</v>
      </c>
      <c r="V30" s="65" t="s">
        <v>80</v>
      </c>
    </row>
    <row r="31" customFormat="false" ht="15" hidden="false" customHeight="true" outlineLevel="0" collapsed="false">
      <c r="A31" s="63" t="s">
        <v>81</v>
      </c>
      <c r="B31" s="64" t="n">
        <f aca="false">C31+S31</f>
        <v>145830</v>
      </c>
      <c r="C31" s="64" t="n">
        <f aca="false">SUM(D31:R31)</f>
        <v>128182</v>
      </c>
      <c r="D31" s="64" t="n">
        <v>70718</v>
      </c>
      <c r="E31" s="64" t="n">
        <v>7311</v>
      </c>
      <c r="F31" s="64" t="n">
        <v>7355</v>
      </c>
      <c r="G31" s="64" t="n">
        <v>85</v>
      </c>
      <c r="H31" s="64" t="n">
        <v>17027</v>
      </c>
      <c r="I31" s="64" t="n">
        <v>5720</v>
      </c>
      <c r="J31" s="64" t="n">
        <v>1457</v>
      </c>
      <c r="K31" s="64" t="n">
        <v>7542</v>
      </c>
      <c r="L31" s="64" t="n">
        <v>819</v>
      </c>
      <c r="M31" s="64" t="n">
        <v>686</v>
      </c>
      <c r="N31" s="64" t="n">
        <v>2189</v>
      </c>
      <c r="O31" s="64" t="n">
        <v>56</v>
      </c>
      <c r="P31" s="64" t="n">
        <v>6218</v>
      </c>
      <c r="Q31" s="64" t="n">
        <v>962</v>
      </c>
      <c r="R31" s="64" t="n">
        <v>37</v>
      </c>
      <c r="S31" s="64" t="n">
        <f aca="false">SUM(T31:U31)</f>
        <v>17648</v>
      </c>
      <c r="T31" s="64" t="n">
        <v>3966</v>
      </c>
      <c r="U31" s="64" t="n">
        <v>13682</v>
      </c>
      <c r="V31" s="65" t="s">
        <v>82</v>
      </c>
    </row>
    <row r="32" customFormat="false" ht="15" hidden="false" customHeight="true" outlineLevel="0" collapsed="false">
      <c r="A32" s="63" t="s">
        <v>83</v>
      </c>
      <c r="B32" s="64" t="n">
        <f aca="false">C32+S32</f>
        <v>145676</v>
      </c>
      <c r="C32" s="64" t="n">
        <f aca="false">SUM(D32:R32)</f>
        <v>128240</v>
      </c>
      <c r="D32" s="64" t="n">
        <v>70773</v>
      </c>
      <c r="E32" s="64" t="n">
        <v>7311</v>
      </c>
      <c r="F32" s="64" t="n">
        <v>7350</v>
      </c>
      <c r="G32" s="64" t="n">
        <v>85</v>
      </c>
      <c r="H32" s="64" t="n">
        <v>17087</v>
      </c>
      <c r="I32" s="64" t="n">
        <v>5713</v>
      </c>
      <c r="J32" s="64" t="n">
        <v>1456</v>
      </c>
      <c r="K32" s="64" t="n">
        <v>7534</v>
      </c>
      <c r="L32" s="64" t="n">
        <v>819</v>
      </c>
      <c r="M32" s="64" t="n">
        <v>686</v>
      </c>
      <c r="N32" s="64" t="n">
        <v>2151</v>
      </c>
      <c r="O32" s="64" t="n">
        <v>56</v>
      </c>
      <c r="P32" s="64" t="n">
        <v>6218</v>
      </c>
      <c r="Q32" s="64" t="n">
        <v>966</v>
      </c>
      <c r="R32" s="64" t="n">
        <v>35</v>
      </c>
      <c r="S32" s="64" t="n">
        <f aca="false">SUM(T32:U32)</f>
        <v>17436</v>
      </c>
      <c r="T32" s="64" t="n">
        <v>3754</v>
      </c>
      <c r="U32" s="64" t="n">
        <v>13682</v>
      </c>
      <c r="V32" s="65" t="s">
        <v>84</v>
      </c>
    </row>
    <row r="33" customFormat="false" ht="15" hidden="false" customHeight="true" outlineLevel="0" collapsed="false">
      <c r="A33" s="63" t="s">
        <v>85</v>
      </c>
      <c r="B33" s="64" t="n">
        <f aca="false">C33+S33</f>
        <v>145655</v>
      </c>
      <c r="C33" s="64" t="n">
        <f aca="false">SUM(D33:R33)</f>
        <v>128168</v>
      </c>
      <c r="D33" s="64" t="n">
        <v>70722</v>
      </c>
      <c r="E33" s="64" t="n">
        <v>7331</v>
      </c>
      <c r="F33" s="64" t="n">
        <v>7325</v>
      </c>
      <c r="G33" s="64" t="n">
        <v>85</v>
      </c>
      <c r="H33" s="64" t="n">
        <v>17122</v>
      </c>
      <c r="I33" s="64" t="n">
        <v>5707</v>
      </c>
      <c r="J33" s="64" t="n">
        <v>1456</v>
      </c>
      <c r="K33" s="64" t="n">
        <v>7511</v>
      </c>
      <c r="L33" s="64" t="n">
        <v>819</v>
      </c>
      <c r="M33" s="64" t="n">
        <v>688</v>
      </c>
      <c r="N33" s="64" t="n">
        <v>2134</v>
      </c>
      <c r="O33" s="64" t="n">
        <v>58</v>
      </c>
      <c r="P33" s="64" t="n">
        <v>6196</v>
      </c>
      <c r="Q33" s="64" t="n">
        <v>966</v>
      </c>
      <c r="R33" s="64" t="n">
        <v>48</v>
      </c>
      <c r="S33" s="64" t="n">
        <f aca="false">SUM(T33:U33)</f>
        <v>17487</v>
      </c>
      <c r="T33" s="64" t="n">
        <v>3730</v>
      </c>
      <c r="U33" s="64" t="n">
        <v>13757</v>
      </c>
      <c r="V33" s="65" t="s">
        <v>86</v>
      </c>
    </row>
    <row r="34" customFormat="false" ht="15" hidden="false" customHeight="true" outlineLevel="0" collapsed="false">
      <c r="A34" s="63" t="s">
        <v>87</v>
      </c>
      <c r="B34" s="64" t="n">
        <f aca="false">C34+S34</f>
        <v>145631</v>
      </c>
      <c r="C34" s="64" t="n">
        <f aca="false">SUM(D34:R34)</f>
        <v>128195</v>
      </c>
      <c r="D34" s="64" t="n">
        <v>70746</v>
      </c>
      <c r="E34" s="64" t="n">
        <v>7327</v>
      </c>
      <c r="F34" s="64" t="n">
        <v>7319</v>
      </c>
      <c r="G34" s="64" t="n">
        <v>85</v>
      </c>
      <c r="H34" s="64" t="n">
        <v>17183</v>
      </c>
      <c r="I34" s="64" t="n">
        <v>5706</v>
      </c>
      <c r="J34" s="64" t="n">
        <v>1456</v>
      </c>
      <c r="K34" s="64" t="n">
        <v>7507</v>
      </c>
      <c r="L34" s="64" t="n">
        <v>819</v>
      </c>
      <c r="M34" s="64" t="n">
        <v>679</v>
      </c>
      <c r="N34" s="64" t="n">
        <v>2128</v>
      </c>
      <c r="O34" s="64" t="n">
        <v>58</v>
      </c>
      <c r="P34" s="64" t="n">
        <v>6165</v>
      </c>
      <c r="Q34" s="64" t="n">
        <v>966</v>
      </c>
      <c r="R34" s="64" t="n">
        <v>51</v>
      </c>
      <c r="S34" s="64" t="n">
        <f aca="false">SUM(T34:U34)</f>
        <v>17436</v>
      </c>
      <c r="T34" s="64" t="n">
        <v>3706</v>
      </c>
      <c r="U34" s="64" t="n">
        <v>13730</v>
      </c>
      <c r="V34" s="65" t="s">
        <v>88</v>
      </c>
    </row>
    <row r="35" customFormat="false" ht="15" hidden="false" customHeight="true" outlineLevel="0" collapsed="false">
      <c r="A35" s="63" t="s">
        <v>89</v>
      </c>
      <c r="B35" s="64" t="n">
        <f aca="false">C35+S35</f>
        <v>145401</v>
      </c>
      <c r="C35" s="64" t="n">
        <f aca="false">SUM(D35:R35)</f>
        <v>128098</v>
      </c>
      <c r="D35" s="64" t="n">
        <v>70684</v>
      </c>
      <c r="E35" s="64" t="n">
        <v>7318</v>
      </c>
      <c r="F35" s="64" t="n">
        <v>7304</v>
      </c>
      <c r="G35" s="64" t="n">
        <v>85</v>
      </c>
      <c r="H35" s="64" t="n">
        <v>17225</v>
      </c>
      <c r="I35" s="64" t="n">
        <v>5665</v>
      </c>
      <c r="J35" s="64" t="n">
        <v>1456</v>
      </c>
      <c r="K35" s="64" t="n">
        <v>7449</v>
      </c>
      <c r="L35" s="64" t="n">
        <v>827</v>
      </c>
      <c r="M35" s="64" t="n">
        <v>680</v>
      </c>
      <c r="N35" s="64" t="n">
        <v>2127</v>
      </c>
      <c r="O35" s="64" t="n">
        <v>58</v>
      </c>
      <c r="P35" s="64" t="n">
        <v>6165</v>
      </c>
      <c r="Q35" s="64" t="n">
        <v>976</v>
      </c>
      <c r="R35" s="64" t="n">
        <v>79</v>
      </c>
      <c r="S35" s="64" t="n">
        <f aca="false">SUM(T35:U35)</f>
        <v>17303</v>
      </c>
      <c r="T35" s="64" t="n">
        <v>3595</v>
      </c>
      <c r="U35" s="64" t="n">
        <v>13708</v>
      </c>
      <c r="V35" s="65" t="s">
        <v>90</v>
      </c>
    </row>
    <row r="36" customFormat="false" ht="15" hidden="false" customHeight="true" outlineLevel="0" collapsed="false">
      <c r="A36" s="63" t="s">
        <v>91</v>
      </c>
      <c r="B36" s="64" t="n">
        <f aca="false">C36+S36</f>
        <v>145371</v>
      </c>
      <c r="C36" s="64" t="n">
        <f aca="false">SUM(D36:R36)</f>
        <v>128180</v>
      </c>
      <c r="D36" s="64" t="n">
        <v>70785</v>
      </c>
      <c r="E36" s="64" t="n">
        <v>7299</v>
      </c>
      <c r="F36" s="64" t="n">
        <v>7308</v>
      </c>
      <c r="G36" s="64" t="n">
        <v>85</v>
      </c>
      <c r="H36" s="64" t="n">
        <v>17240</v>
      </c>
      <c r="I36" s="64" t="n">
        <v>5665</v>
      </c>
      <c r="J36" s="64" t="n">
        <v>1456</v>
      </c>
      <c r="K36" s="64" t="n">
        <v>7428</v>
      </c>
      <c r="L36" s="64" t="n">
        <v>836</v>
      </c>
      <c r="M36" s="64" t="n">
        <v>680</v>
      </c>
      <c r="N36" s="64" t="n">
        <v>2118</v>
      </c>
      <c r="O36" s="64" t="n">
        <v>58</v>
      </c>
      <c r="P36" s="64" t="n">
        <v>6149</v>
      </c>
      <c r="Q36" s="64" t="n">
        <v>976</v>
      </c>
      <c r="R36" s="64" t="n">
        <v>97</v>
      </c>
      <c r="S36" s="64" t="n">
        <f aca="false">SUM(T36:U36)</f>
        <v>17191</v>
      </c>
      <c r="T36" s="64" t="n">
        <v>3554</v>
      </c>
      <c r="U36" s="64" t="n">
        <v>13637</v>
      </c>
      <c r="V36" s="65" t="s">
        <v>92</v>
      </c>
    </row>
    <row r="37" customFormat="false" ht="15" hidden="false" customHeight="true" outlineLevel="0" collapsed="false">
      <c r="A37" s="63" t="s">
        <v>93</v>
      </c>
      <c r="B37" s="64" t="n">
        <f aca="false">C37+S37</f>
        <v>145290</v>
      </c>
      <c r="C37" s="64" t="n">
        <f aca="false">SUM(D37:R37)</f>
        <v>128107</v>
      </c>
      <c r="D37" s="64" t="n">
        <v>70850</v>
      </c>
      <c r="E37" s="64" t="n">
        <v>7287</v>
      </c>
      <c r="F37" s="64" t="n">
        <v>7281</v>
      </c>
      <c r="G37" s="64" t="n">
        <v>85</v>
      </c>
      <c r="H37" s="64" t="n">
        <v>17271</v>
      </c>
      <c r="I37" s="64" t="n">
        <v>5632</v>
      </c>
      <c r="J37" s="64" t="n">
        <v>1454</v>
      </c>
      <c r="K37" s="64" t="n">
        <v>7399</v>
      </c>
      <c r="L37" s="64" t="n">
        <v>854</v>
      </c>
      <c r="M37" s="64" t="n">
        <v>684</v>
      </c>
      <c r="N37" s="64" t="n">
        <v>2026</v>
      </c>
      <c r="O37" s="64" t="n">
        <v>58</v>
      </c>
      <c r="P37" s="64" t="n">
        <v>6147</v>
      </c>
      <c r="Q37" s="64" t="n">
        <v>976</v>
      </c>
      <c r="R37" s="64" t="n">
        <v>103</v>
      </c>
      <c r="S37" s="64" t="n">
        <f aca="false">SUM(T37:U37)</f>
        <v>17183</v>
      </c>
      <c r="T37" s="64" t="n">
        <v>3546</v>
      </c>
      <c r="U37" s="64" t="n">
        <v>13637</v>
      </c>
      <c r="V37" s="65" t="s">
        <v>94</v>
      </c>
    </row>
    <row r="38" customFormat="false" ht="15" hidden="false" customHeight="true" outlineLevel="0" collapsed="false">
      <c r="A38" s="63" t="s">
        <v>95</v>
      </c>
      <c r="B38" s="64" t="n">
        <f aca="false">C38+S38</f>
        <v>145282</v>
      </c>
      <c r="C38" s="64" t="n">
        <f aca="false">SUM(D38:R38)</f>
        <v>128098</v>
      </c>
      <c r="D38" s="64" t="n">
        <v>70734</v>
      </c>
      <c r="E38" s="64" t="n">
        <v>7307</v>
      </c>
      <c r="F38" s="64" t="n">
        <v>7292</v>
      </c>
      <c r="G38" s="64" t="n">
        <v>85</v>
      </c>
      <c r="H38" s="64" t="n">
        <v>17341</v>
      </c>
      <c r="I38" s="64" t="n">
        <v>5650</v>
      </c>
      <c r="J38" s="64" t="n">
        <v>1445</v>
      </c>
      <c r="K38" s="64" t="n">
        <v>7381</v>
      </c>
      <c r="L38" s="64" t="n">
        <v>857</v>
      </c>
      <c r="M38" s="64" t="n">
        <v>688</v>
      </c>
      <c r="N38" s="64" t="n">
        <v>2034</v>
      </c>
      <c r="O38" s="64" t="n">
        <v>58</v>
      </c>
      <c r="P38" s="64" t="n">
        <v>6143</v>
      </c>
      <c r="Q38" s="64" t="n">
        <v>962</v>
      </c>
      <c r="R38" s="64" t="n">
        <v>121</v>
      </c>
      <c r="S38" s="64" t="n">
        <f aca="false">SUM(T38:U38)</f>
        <v>17184</v>
      </c>
      <c r="T38" s="64" t="n">
        <v>3540</v>
      </c>
      <c r="U38" s="64" t="n">
        <v>13644</v>
      </c>
      <c r="V38" s="65" t="s">
        <v>96</v>
      </c>
    </row>
    <row r="39" customFormat="false" ht="15" hidden="false" customHeight="true" outlineLevel="0" collapsed="false">
      <c r="A39" s="63" t="s">
        <v>97</v>
      </c>
      <c r="B39" s="64" t="n">
        <f aca="false">C39+S39</f>
        <v>145281</v>
      </c>
      <c r="C39" s="64" t="n">
        <f aca="false">SUM(D39:R39)</f>
        <v>128097</v>
      </c>
      <c r="D39" s="64" t="n">
        <v>70729</v>
      </c>
      <c r="E39" s="64" t="n">
        <v>7306</v>
      </c>
      <c r="F39" s="64" t="n">
        <v>7276</v>
      </c>
      <c r="G39" s="64" t="n">
        <v>85</v>
      </c>
      <c r="H39" s="64" t="n">
        <v>17334</v>
      </c>
      <c r="I39" s="64" t="n">
        <v>5649</v>
      </c>
      <c r="J39" s="64" t="n">
        <v>1443</v>
      </c>
      <c r="K39" s="64" t="n">
        <v>7356</v>
      </c>
      <c r="L39" s="64" t="n">
        <v>867</v>
      </c>
      <c r="M39" s="64" t="n">
        <v>708</v>
      </c>
      <c r="N39" s="64" t="n">
        <v>2037</v>
      </c>
      <c r="O39" s="64" t="n">
        <v>58</v>
      </c>
      <c r="P39" s="64" t="n">
        <v>6135</v>
      </c>
      <c r="Q39" s="64" t="n">
        <v>962</v>
      </c>
      <c r="R39" s="64" t="n">
        <v>152</v>
      </c>
      <c r="S39" s="64" t="n">
        <f aca="false">SUM(T39:U39)</f>
        <v>17184</v>
      </c>
      <c r="T39" s="64" t="n">
        <v>3540</v>
      </c>
      <c r="U39" s="64" t="n">
        <v>13644</v>
      </c>
      <c r="V39" s="65" t="s">
        <v>98</v>
      </c>
    </row>
    <row r="40" customFormat="false" ht="15" hidden="false" customHeight="true" outlineLevel="0" collapsed="false">
      <c r="A40" s="63" t="s">
        <v>99</v>
      </c>
      <c r="B40" s="64" t="n">
        <f aca="false">C40+S40</f>
        <v>145461</v>
      </c>
      <c r="C40" s="64" t="n">
        <f aca="false">SUM(D40:R40)</f>
        <v>128277</v>
      </c>
      <c r="D40" s="64" t="n">
        <v>70804</v>
      </c>
      <c r="E40" s="64" t="n">
        <v>7351</v>
      </c>
      <c r="F40" s="64" t="n">
        <v>7267</v>
      </c>
      <c r="G40" s="64" t="n">
        <v>85</v>
      </c>
      <c r="H40" s="64" t="n">
        <v>17387</v>
      </c>
      <c r="I40" s="64" t="n">
        <v>5649</v>
      </c>
      <c r="J40" s="64" t="n">
        <v>1448</v>
      </c>
      <c r="K40" s="64" t="n">
        <v>7353</v>
      </c>
      <c r="L40" s="64" t="n">
        <v>867</v>
      </c>
      <c r="M40" s="64" t="n">
        <v>700</v>
      </c>
      <c r="N40" s="64" t="n">
        <v>2034</v>
      </c>
      <c r="O40" s="64" t="n">
        <v>58</v>
      </c>
      <c r="P40" s="64" t="n">
        <v>6135</v>
      </c>
      <c r="Q40" s="64" t="n">
        <v>972</v>
      </c>
      <c r="R40" s="66" t="n">
        <v>167</v>
      </c>
      <c r="S40" s="64" t="n">
        <f aca="false">SUM(T40:U40)</f>
        <v>17184</v>
      </c>
      <c r="T40" s="64" t="n">
        <v>3540</v>
      </c>
      <c r="U40" s="64" t="n">
        <v>13644</v>
      </c>
      <c r="V40" s="65" t="s">
        <v>100</v>
      </c>
    </row>
    <row r="41" customFormat="false" ht="3" hidden="false" customHeight="true" outlineLevel="0" collapsed="false">
      <c r="A41" s="67"/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69"/>
      <c r="O41" s="69"/>
      <c r="P41" s="70"/>
      <c r="Q41" s="70"/>
      <c r="R41" s="71"/>
      <c r="S41" s="68"/>
      <c r="T41" s="69"/>
      <c r="U41" s="69"/>
      <c r="V41" s="72"/>
    </row>
    <row r="42" s="15" customFormat="true" ht="13.15" hidden="false" customHeight="true" outlineLevel="0" collapsed="false">
      <c r="A42" s="73" t="s">
        <v>10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5" t="s">
        <v>102</v>
      </c>
      <c r="M42" s="75"/>
      <c r="N42" s="76"/>
      <c r="O42" s="76"/>
      <c r="P42" s="76"/>
      <c r="Q42" s="76"/>
      <c r="R42" s="76"/>
      <c r="S42" s="74"/>
      <c r="T42" s="74"/>
      <c r="U42" s="74"/>
      <c r="V42" s="76"/>
    </row>
    <row r="43" s="15" customFormat="true" ht="13.15" hidden="false" customHeight="true" outlineLevel="0" collapsed="false">
      <c r="A43" s="77" t="s">
        <v>10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5" t="s">
        <v>104</v>
      </c>
      <c r="M43" s="75"/>
      <c r="N43" s="76"/>
      <c r="O43" s="76"/>
      <c r="P43" s="76"/>
      <c r="Q43" s="76"/>
      <c r="R43" s="76"/>
      <c r="S43" s="74"/>
      <c r="T43" s="74"/>
      <c r="U43" s="74"/>
      <c r="V43" s="76"/>
    </row>
    <row r="44" s="15" customFormat="true" ht="13.15" hidden="false" customHeight="true" outlineLevel="0" collapsed="false">
      <c r="A44" s="77" t="s">
        <v>10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5" t="s">
        <v>106</v>
      </c>
      <c r="M44" s="75"/>
      <c r="N44" s="76"/>
      <c r="O44" s="76"/>
      <c r="P44" s="76"/>
      <c r="Q44" s="76"/>
      <c r="R44" s="76"/>
      <c r="S44" s="74"/>
      <c r="T44" s="74"/>
      <c r="U44" s="74"/>
      <c r="V44" s="76"/>
    </row>
    <row r="45" s="15" customFormat="true" ht="13.15" hidden="false" customHeight="true" outlineLevel="0" collapsed="false">
      <c r="A45" s="77" t="s">
        <v>107</v>
      </c>
      <c r="B45" s="78"/>
      <c r="C45" s="78"/>
      <c r="D45" s="78"/>
      <c r="E45" s="74"/>
      <c r="F45" s="74"/>
      <c r="G45" s="74"/>
      <c r="H45" s="74"/>
      <c r="I45" s="74"/>
      <c r="J45" s="74"/>
      <c r="K45" s="74"/>
      <c r="L45" s="78" t="s">
        <v>108</v>
      </c>
      <c r="M45" s="79"/>
      <c r="N45" s="80"/>
      <c r="O45" s="80"/>
      <c r="P45" s="80"/>
      <c r="Q45" s="80"/>
      <c r="R45" s="80"/>
      <c r="S45" s="80"/>
      <c r="T45" s="80"/>
      <c r="U45" s="80"/>
      <c r="V45" s="80"/>
    </row>
    <row r="46" s="15" customFormat="true" ht="13.15" hidden="false" customHeight="true" outlineLevel="0" collapsed="false">
      <c r="A46" s="77" t="s">
        <v>109</v>
      </c>
      <c r="B46" s="78"/>
      <c r="C46" s="78"/>
      <c r="D46" s="78"/>
      <c r="E46" s="74"/>
      <c r="F46" s="74"/>
      <c r="G46" s="74"/>
      <c r="H46" s="74"/>
      <c r="I46" s="74"/>
      <c r="J46" s="74"/>
      <c r="K46" s="74"/>
      <c r="L46" s="78" t="s">
        <v>110</v>
      </c>
      <c r="M46" s="79"/>
      <c r="N46" s="81"/>
      <c r="O46" s="74"/>
      <c r="P46" s="74"/>
      <c r="Q46" s="76"/>
      <c r="R46" s="76"/>
      <c r="S46" s="76"/>
      <c r="T46" s="74"/>
      <c r="U46" s="74"/>
      <c r="V46" s="74"/>
    </row>
    <row r="47" s="15" customFormat="true" ht="13.3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4"/>
      <c r="J47" s="74"/>
      <c r="K47" s="74"/>
      <c r="L47" s="12"/>
      <c r="N47" s="74"/>
      <c r="O47" s="74"/>
      <c r="P47" s="76"/>
      <c r="Q47" s="76"/>
      <c r="R47" s="76"/>
      <c r="S47" s="74"/>
      <c r="T47" s="74"/>
      <c r="U47" s="74"/>
      <c r="V47" s="76"/>
    </row>
    <row r="48" s="15" customFormat="true" ht="13.35" hidden="false" customHeight="true" outlineLevel="0" collapsed="false">
      <c r="A48" s="76"/>
      <c r="B48" s="74"/>
      <c r="C48" s="74"/>
      <c r="D48" s="74"/>
      <c r="E48" s="74"/>
      <c r="F48" s="74"/>
      <c r="G48" s="74"/>
      <c r="H48" s="74"/>
      <c r="I48" s="12"/>
      <c r="J48" s="12"/>
      <c r="K48" s="12"/>
      <c r="L48" s="2"/>
      <c r="M48" s="2"/>
      <c r="N48" s="2"/>
      <c r="O48" s="2"/>
      <c r="P48" s="4"/>
      <c r="Q48" s="4"/>
      <c r="R48" s="4"/>
      <c r="S48" s="2"/>
      <c r="T48" s="2"/>
      <c r="U48" s="2"/>
      <c r="V48" s="5"/>
    </row>
    <row r="49" s="15" customFormat="true" ht="13.15" hidden="false" customHeight="true" outlineLevel="0" collapsed="false">
      <c r="A49" s="76"/>
      <c r="B49" s="74"/>
      <c r="C49" s="74"/>
      <c r="D49" s="74"/>
      <c r="E49" s="74"/>
      <c r="F49" s="74"/>
      <c r="G49" s="74"/>
      <c r="H49" s="74"/>
      <c r="I49" s="2"/>
      <c r="J49" s="2"/>
      <c r="K49" s="2"/>
      <c r="L49" s="2"/>
      <c r="M49" s="82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3.15" hidden="false" customHeight="true" outlineLevel="0" collapsed="false">
      <c r="A50" s="76"/>
      <c r="M50" s="83"/>
      <c r="R50" s="80"/>
      <c r="S50" s="80"/>
      <c r="T50" s="80"/>
      <c r="U50" s="80"/>
      <c r="V50" s="80"/>
    </row>
    <row r="51" customFormat="false" ht="13.15" hidden="false" customHeight="true" outlineLevel="0" collapsed="false">
      <c r="M51" s="83"/>
    </row>
    <row r="52" customFormat="false" ht="13.15" hidden="false" customHeight="true" outlineLevel="0" collapsed="false">
      <c r="M52" s="83"/>
    </row>
    <row r="53" customFormat="false" ht="13.15" hidden="false" customHeight="true" outlineLevel="0" collapsed="false"/>
  </sheetData>
  <mergeCells count="15">
    <mergeCell ref="A1:K1"/>
    <mergeCell ref="L1:V1"/>
    <mergeCell ref="A2:H2"/>
    <mergeCell ref="L2:V2"/>
    <mergeCell ref="A3:K3"/>
    <mergeCell ref="L3:V3"/>
    <mergeCell ref="A5:A8"/>
    <mergeCell ref="C5:K5"/>
    <mergeCell ref="L5:R5"/>
    <mergeCell ref="S5:U5"/>
    <mergeCell ref="V5:V8"/>
    <mergeCell ref="F6:K6"/>
    <mergeCell ref="L6:R6"/>
    <mergeCell ref="T6:T7"/>
    <mergeCell ref="U6:U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中央健康保險署主計室</dc:creator>
  <dc:description/>
  <dc:language>en-US</dc:language>
  <cp:lastModifiedBy>楊麗娟</cp:lastModifiedBy>
  <cp:lastPrinted>2015-09-08T03:44:59Z</cp:lastPrinted>
  <dcterms:modified xsi:type="dcterms:W3CDTF">2015-09-08T03:45:07Z</dcterms:modified>
  <cp:revision>0</cp:revision>
  <dc:subject/>
  <dc:title/>
</cp:coreProperties>
</file>