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T" sheetId="1" state="visible" r:id="rId2"/>
    <sheet name="T-1" sheetId="2" state="visible" r:id="rId3"/>
  </sheets>
  <definedNames>
    <definedName function="false" hidden="false" localSheetId="0" name="_xlnm.Print_Area" vbProcedure="false">T!$A$1:$L$26</definedName>
    <definedName function="false" hidden="false" localSheetId="1" name="_xlnm.Print_Area" vbProcedure="false">'T-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5   </t>
    </r>
    <r>
      <rPr>
        <sz val="17"/>
        <rFont val="Noto Sans"/>
        <family val="2"/>
      </rPr>
      <t xml:space="preserve">重大傷病醫療利用狀況</t>
    </r>
  </si>
  <si>
    <t xml:space="preserve">Table 85  Medical Utilization of Major Illness/Inju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張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iece, Person, 1,000 Cases, Million Points</t>
    </r>
  </si>
  <si>
    <t xml:space="preserve">重大傷病種類</t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底
實際有效領證數
</t>
    </r>
    <r>
      <rPr>
        <sz val="9"/>
        <rFont val="Times New Roman"/>
        <family val="1"/>
      </rPr>
      <t xml:space="preserve">No. of Valid Certificates</t>
    </r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tpatient</t>
    </r>
  </si>
  <si>
    <t xml:space="preserve">Category of Major Illness/Injury</t>
  </si>
  <si>
    <r>
      <rPr>
        <sz val="10"/>
        <rFont val="Noto Sans"/>
        <family val="2"/>
      </rPr>
      <t xml:space="preserve">人數
</t>
    </r>
    <r>
      <rPr>
        <sz val="10"/>
        <rFont val="Times New Roman"/>
        <family val="1"/>
      </rPr>
      <t xml:space="preserve">No. of Patients</t>
    </r>
  </si>
  <si>
    <r>
      <rPr>
        <sz val="10"/>
        <rFont val="Noto Sans"/>
        <family val="2"/>
      </rPr>
      <t xml:space="preserve">申報件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醫療
點數
</t>
    </r>
    <r>
      <rPr>
        <sz val="10"/>
        <rFont val="Times New Roman"/>
        <family val="1"/>
      </rPr>
      <t xml:space="preserve">Medical Points</t>
    </r>
  </si>
  <si>
    <r>
      <rPr>
        <sz val="9"/>
        <rFont val="Noto Sans"/>
        <family val="2"/>
      </rPr>
      <t xml:space="preserve">平均每人申報點數（點）
</t>
    </r>
    <r>
      <rPr>
        <sz val="9"/>
        <rFont val="Times New Roman"/>
        <family val="1"/>
      </rPr>
      <t xml:space="preserve">Average Points Per Person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Points</t>
    </r>
    <r>
      <rPr>
        <sz val="9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需積極或長期治療之癌症</t>
  </si>
  <si>
    <t xml:space="preserve">Cancer Requiring Aggressive or Long-term Treatment</t>
  </si>
  <si>
    <t xml:space="preserve">先天性凝血因子異常（血友病）</t>
  </si>
  <si>
    <t xml:space="preserve">Congenital Abnormality of Coagulation Factors</t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Chronic Nephrasthenia (Uremia) Requiring Regular Dialysis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iatr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hronic Cardiac, Pulmonary, Gastrointestinal, Renal, Neurological, and Skeletal Disorders and Chromosomal Abnormalities</t>
  </si>
  <si>
    <t xml:space="preserve">燒燙傷面積達全身百分之二十以上；或顏面燒燙傷合併五官功能障礙者</t>
  </si>
  <si>
    <t xml:space="preserve">Burn of &gt;20% of Total Body Surface, Burn Confined to Eye and Adnexa, Burn of Face and Head, Deep Necrosis of Underlying Tissue (Deep Third Degree) with Loss of a Body Part</t>
  </si>
  <si>
    <t xml:space="preserve">接受腎臟、心臟、肺臟、肝臟及骨髓移植後之追蹤治療</t>
  </si>
  <si>
    <t xml:space="preserve">Follow-up Treatment After Kidney,Heart, Lung, Liver, or Bone Marrow Transplant</t>
  </si>
  <si>
    <t xml:space="preserve">小兒麻痺、腦性麻痺、早產兒所引起之神經、肌肉、骨骼、肺臟等之併發症者（殘障等級在中度以上）</t>
  </si>
  <si>
    <t xml:space="preserve">Poliomyelitis, Cerebral Palsy, and Neurological, Muscular, Skeletal, Pulmonary Complications in Premature Infants (Where the Degree of Impairment is Medium or Higher)</t>
  </si>
  <si>
    <r>
      <rPr>
        <sz val="10"/>
        <rFont val="Noto Sans"/>
        <family val="2"/>
      </rPr>
      <t xml:space="preserve">重大創傷且其嚴重程度到達創傷嚴重程度分數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分以上者</t>
    </r>
  </si>
  <si>
    <t xml:space="preserve">Major Trauma Rated 16 or Above on the Severity Scale</t>
  </si>
  <si>
    <t xml:space="preserve">因呼吸衰竭需長期使用呼吸器者</t>
  </si>
  <si>
    <t xml:space="preserve">Dependence on Respirator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人數係指以重大傷病身分就醫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無需領證者：腦血管疾病及早產兒出生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個月內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之歸戶總計。</t>
    </r>
  </si>
  <si>
    <t xml:space="preserve">Notes: 1."Number of Patients" refers to the total number of patients who have received medical care services as a "Patient Suffering </t>
  </si>
  <si>
    <r>
      <rPr>
        <sz val="9"/>
        <rFont val="Noto Sans"/>
        <family val="2"/>
      </rPr>
      <t xml:space="preserve">   　     </t>
    </r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重大傷病類別係透過重大傷病領證檔及明細清單之主診斷認定。</t>
    </r>
  </si>
  <si>
    <t xml:space="preserve">               from a Major Illness" (including patients who are not required to hold a "Major Illness Certificate", i.e., premature infants </t>
  </si>
  <si>
    <r>
      <rPr>
        <sz val="9"/>
        <rFont val="Noto Sans"/>
        <family val="2"/>
      </rPr>
      <t xml:space="preserve">  　      </t>
    </r>
    <r>
      <rPr>
        <sz val="9"/>
        <rFont val="Times New Roman"/>
        <family val="1"/>
      </rPr>
      <t xml:space="preserve">3. </t>
    </r>
    <r>
      <rPr>
        <sz val="9"/>
        <rFont val="Noto Sans"/>
        <family val="2"/>
      </rPr>
      <t xml:space="preserve">同時擁有二類以上重大傷病者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其醫療點數係依各重大傷病類別申報之醫療點數比率分攤計算。</t>
    </r>
  </si>
  <si>
    <t xml:space="preserve">               under 3 months old and patients suffering from cerebrovascular illness), based on the total number of households.</t>
  </si>
  <si>
    <t xml:space="preserve">           2. Classification of major illness is based on Catastrophic Card issuance File and major disease diagnostic of detailed files.</t>
  </si>
  <si>
    <t xml:space="preserve">           3. If the patient is suffering from more than one major illness, the Points shall be calculated proportionately according to the </t>
  </si>
  <si>
    <t xml:space="preserve">               respective Points's claimed for each category of a major illness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5   </t>
    </r>
    <r>
      <rPr>
        <sz val="17"/>
        <rFont val="Noto Sans"/>
        <family val="2"/>
      </rPr>
      <t xml:space="preserve">重大傷病醫療利用狀況（續完）</t>
    </r>
  </si>
  <si>
    <r>
      <rPr>
        <sz val="16"/>
        <rFont val="Times New Roman"/>
        <family val="1"/>
      </rPr>
      <t xml:space="preserve">Table 85  Medical Utilization of Major Illness/Injury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t xml:space="preserve">                  </t>
  </si>
  <si>
    <r>
      <rPr>
        <sz val="10"/>
        <rFont val="Noto Sans"/>
        <family val="2"/>
      </rPr>
      <t xml:space="preserve">因腸道大量切除或失去功能，或其他慢性疾病引起嚴重營養不良者，給予全靜脈營養已超過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，口攝飲食仍無法提供足量營養</t>
    </r>
  </si>
  <si>
    <t xml:space="preserve">Total Pareutal Nutrition Patients Suffering From Severe Malnutrition Due to Major Enterectomy, Absorption Failure, or Other Chronic Disease, Already on a Fully Intravenous Diet for More Than 30 Days, and Still Unable to Obtain Sufficient Nutrition Through an Oral Diet </t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</t>
  </si>
  <si>
    <t xml:space="preserve">脊髓損傷或病變所引起之神經、肌肉、皮膚、骨骼、心肺、泌尿及胃腸等之併發症者（其殘障等級在中度以上者）</t>
  </si>
  <si>
    <t xml:space="preserve">Neurological, Muscular, Cutaneous, Skeletal, Cardiopulmonary, Urological, or Gastrointestinal Complications Due to Spinal Injury or Myeleterosis (Where the Degree of Impairment is Medium or Higher)</t>
  </si>
  <si>
    <t xml:space="preserve">職業病</t>
  </si>
  <si>
    <t xml:space="preserve">Occupational Disease</t>
  </si>
  <si>
    <t xml:space="preserve">急性腦血管疾病</t>
  </si>
  <si>
    <t xml:space="preserve">Acute Cerebrovascular Disease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漢生病</t>
  </si>
  <si>
    <t xml:space="preserve">Leprosy</t>
  </si>
  <si>
    <t xml:space="preserve">肝硬化症</t>
  </si>
  <si>
    <t xml:space="preserve">Cirrhosis of Liver</t>
  </si>
  <si>
    <r>
      <rPr>
        <sz val="10"/>
        <rFont val="Noto Sans"/>
        <family val="2"/>
      </rPr>
      <t xml:space="preserve">早產兒出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個月後評定為中度殘障</t>
    </r>
  </si>
  <si>
    <t xml:space="preserve">Premature Infants Determined to Have Medium Impairments Three Months after Birth</t>
  </si>
  <si>
    <t xml:space="preserve">烏腳病</t>
  </si>
  <si>
    <t xml:space="preserve">Blackfoot Disease</t>
  </si>
  <si>
    <t xml:space="preserve">運動神經元疾病使用呼吸器或殘障中度</t>
  </si>
  <si>
    <t xml:space="preserve">Motor Neurone Disease with Ventilator Support or Medium Impairments</t>
  </si>
  <si>
    <t xml:space="preserve">庫賈氏症</t>
  </si>
  <si>
    <t xml:space="preserve">Creutzfeldt Jakob Disease </t>
  </si>
  <si>
    <t xml:space="preserve">罕見疾病</t>
  </si>
  <si>
    <t xml:space="preserve">Rare Disease</t>
  </si>
  <si>
    <t xml:space="preserve">其他</t>
  </si>
  <si>
    <t xml:space="preserve">Others</t>
  </si>
  <si>
    <r>
      <rPr>
        <sz val="9"/>
        <rFont val="Noto Sans"/>
        <family val="2"/>
      </rPr>
      <t xml:space="preserve"> 　        </t>
    </r>
    <r>
      <rPr>
        <sz val="9"/>
        <rFont val="Times New Roman"/>
        <family val="1"/>
      </rPr>
      <t xml:space="preserve">4. </t>
    </r>
    <r>
      <rPr>
        <sz val="9"/>
        <rFont val="Noto Sans"/>
        <family val="2"/>
      </rPr>
      <t xml:space="preserve">資料來源為二代倉儲之門診、住診及藥局明細清單檔中部分負擔為</t>
    </r>
    <r>
      <rPr>
        <sz val="9"/>
        <rFont val="Times New Roman"/>
        <family val="1"/>
      </rPr>
      <t xml:space="preserve">001</t>
    </r>
    <r>
      <rPr>
        <sz val="9"/>
        <rFont val="Noto Sans"/>
        <family val="2"/>
      </rPr>
      <t xml:space="preserve">之申報案件。</t>
    </r>
  </si>
  <si>
    <t xml:space="preserve">            4. Data source comes from the 001 cases (Copayment exempted for catastrophic patients) of the detailed files of Ambulatory</t>
  </si>
  <si>
    <r>
      <rPr>
        <sz val="9"/>
        <rFont val="Times New Roman"/>
        <family val="1"/>
      </rPr>
      <t xml:space="preserve">             5. </t>
    </r>
    <r>
      <rPr>
        <sz val="9"/>
        <rFont val="Noto Sans"/>
        <family val="2"/>
      </rPr>
      <t xml:space="preserve">重大傷病類別【其他】係指病患以重大傷病身分就醫，但其疾病診斷非屬重大傷病範圍。</t>
    </r>
  </si>
  <si>
    <t xml:space="preserve">                 care, Hospitalization and Prescriptions Dispense.</t>
  </si>
  <si>
    <t xml:space="preserve">             5. The category of "Other Major Illness" refers to patients who have received medical care services as a "Patient Suffering </t>
  </si>
  <si>
    <t xml:space="preserve">                 from a Major Illness," but where the case is not diagnosed within the scope of a "Major Illness"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,"/>
    <numFmt numFmtId="167" formatCode="#,##0"/>
    <numFmt numFmtId="168" formatCode="#,##0_ "/>
    <numFmt numFmtId="169" formatCode="#,##0,,"/>
    <numFmt numFmtId="170" formatCode="_-* #,##0_-;\-* #,##0_-;_-* \-??_-;_-@_-"/>
    <numFmt numFmtId="171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6"/>
      <name val="Noto Sans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千分位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H2" activeCellId="0" sqref="H2:L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9.12"/>
    <col collapsed="false" customWidth="false" hidden="false" outlineLevel="0" max="3" min="3" style="1" width="8.99"/>
    <col collapsed="false" customWidth="true" hidden="false" outlineLevel="0" max="6" min="4" style="1" width="8.11"/>
    <col collapsed="false" customWidth="true" hidden="false" outlineLevel="0" max="7" min="7" style="1" width="19.37"/>
    <col collapsed="false" customWidth="true" hidden="false" outlineLevel="0" max="10" min="8" style="1" width="9.12"/>
    <col collapsed="false" customWidth="true" hidden="false" outlineLevel="0" max="11" min="11" style="1" width="19.37"/>
    <col collapsed="false" customWidth="true" hidden="false" outlineLevel="0" max="12" min="12" style="1" width="38.36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n">
        <v>2013</v>
      </c>
      <c r="I3" s="8"/>
      <c r="J3" s="8"/>
      <c r="K3" s="8"/>
      <c r="L3" s="8"/>
    </row>
    <row r="4" customFormat="false" ht="21" hidden="false" customHeight="true" outlineLevel="0" collapsed="false">
      <c r="A4" s="9" t="s">
        <v>3</v>
      </c>
      <c r="B4" s="10"/>
      <c r="C4" s="10"/>
      <c r="E4" s="10"/>
      <c r="F4" s="11"/>
      <c r="G4" s="12"/>
      <c r="I4" s="13"/>
      <c r="J4" s="12"/>
      <c r="K4" s="14"/>
      <c r="L4" s="15" t="s">
        <v>4</v>
      </c>
    </row>
    <row r="5" customFormat="false" ht="32.1" hidden="false" customHeight="true" outlineLevel="0" collapsed="false">
      <c r="A5" s="16" t="s">
        <v>5</v>
      </c>
      <c r="B5" s="16"/>
      <c r="C5" s="17" t="s">
        <v>6</v>
      </c>
      <c r="D5" s="18" t="s">
        <v>7</v>
      </c>
      <c r="E5" s="18"/>
      <c r="F5" s="18"/>
      <c r="G5" s="18"/>
      <c r="H5" s="19" t="s">
        <v>8</v>
      </c>
      <c r="I5" s="19"/>
      <c r="J5" s="19"/>
      <c r="K5" s="19"/>
      <c r="L5" s="20" t="s">
        <v>9</v>
      </c>
    </row>
    <row r="6" customFormat="false" ht="58.5" hidden="false" customHeight="true" outlineLevel="0" collapsed="false">
      <c r="A6" s="16"/>
      <c r="B6" s="16"/>
      <c r="C6" s="17"/>
      <c r="D6" s="21" t="s">
        <v>10</v>
      </c>
      <c r="E6" s="22" t="s">
        <v>11</v>
      </c>
      <c r="F6" s="23" t="s">
        <v>12</v>
      </c>
      <c r="G6" s="24" t="s">
        <v>13</v>
      </c>
      <c r="H6" s="25" t="s">
        <v>10</v>
      </c>
      <c r="I6" s="21" t="s">
        <v>11</v>
      </c>
      <c r="J6" s="23" t="s">
        <v>12</v>
      </c>
      <c r="K6" s="26" t="s">
        <v>13</v>
      </c>
      <c r="L6" s="20"/>
    </row>
    <row r="7" customFormat="false" ht="20.25" hidden="false" customHeight="true" outlineLevel="0" collapsed="false">
      <c r="A7" s="27" t="s">
        <v>14</v>
      </c>
      <c r="B7" s="28"/>
      <c r="C7" s="29" t="n">
        <f aca="false">SUM(C8:C20,'T-1'!C7:C24)</f>
        <v>986287</v>
      </c>
      <c r="D7" s="30" t="n">
        <v>852316</v>
      </c>
      <c r="E7" s="31" t="n">
        <f aca="false">SUM(E8:E20,'T-1'!E7:E24)</f>
        <v>11133346</v>
      </c>
      <c r="F7" s="32" t="n">
        <f aca="false">SUM(F8:F20,'T-1'!F7:F24)</f>
        <v>90620494754</v>
      </c>
      <c r="G7" s="33" t="n">
        <f aca="false">F7/D7</f>
        <v>106322.648822737</v>
      </c>
      <c r="H7" s="34" t="n">
        <v>304892</v>
      </c>
      <c r="I7" s="31" t="n">
        <f aca="false">SUM(I8:I20,'T-1'!I7:I24)</f>
        <v>877414</v>
      </c>
      <c r="J7" s="32" t="n">
        <f aca="false">SUM(J8:J20,'T-1'!J7:J24)</f>
        <v>71902813328</v>
      </c>
      <c r="K7" s="33" t="n">
        <f aca="false">J7/H7</f>
        <v>235830.436115083</v>
      </c>
      <c r="L7" s="35" t="s">
        <v>15</v>
      </c>
    </row>
    <row r="8" s="46" customFormat="true" ht="36" hidden="false" customHeight="true" outlineLevel="0" collapsed="false">
      <c r="A8" s="36"/>
      <c r="B8" s="37" t="s">
        <v>16</v>
      </c>
      <c r="C8" s="38" t="n">
        <v>482949</v>
      </c>
      <c r="D8" s="39" t="n">
        <v>452172</v>
      </c>
      <c r="E8" s="40" t="n">
        <v>5544448.98339088</v>
      </c>
      <c r="F8" s="41" t="n">
        <v>30331561391.5458</v>
      </c>
      <c r="G8" s="42" t="n">
        <f aca="false">F8/D8</f>
        <v>67079.6984146427</v>
      </c>
      <c r="H8" s="43" t="n">
        <v>158905</v>
      </c>
      <c r="I8" s="44" t="n">
        <v>458116.778697024</v>
      </c>
      <c r="J8" s="41" t="n">
        <v>32371673235.3816</v>
      </c>
      <c r="K8" s="42" t="n">
        <f aca="false">J8/H8</f>
        <v>203717.146945544</v>
      </c>
      <c r="L8" s="45" t="s">
        <v>17</v>
      </c>
    </row>
    <row r="9" s="46" customFormat="true" ht="24" hidden="false" customHeight="true" outlineLevel="0" collapsed="false">
      <c r="A9" s="47"/>
      <c r="B9" s="37" t="s">
        <v>18</v>
      </c>
      <c r="C9" s="38" t="n">
        <v>1302</v>
      </c>
      <c r="D9" s="39" t="n">
        <v>1006</v>
      </c>
      <c r="E9" s="40" t="n">
        <v>19251.8943465759</v>
      </c>
      <c r="F9" s="41" t="n">
        <v>3139478837.3327</v>
      </c>
      <c r="G9" s="42" t="n">
        <f aca="false">F9/D9</f>
        <v>3120754.31146392</v>
      </c>
      <c r="H9" s="43" t="n">
        <v>148</v>
      </c>
      <c r="I9" s="44" t="n">
        <v>224.645593870292</v>
      </c>
      <c r="J9" s="41" t="n">
        <v>199311625.205783</v>
      </c>
      <c r="K9" s="42" t="n">
        <f aca="false">J9/H9</f>
        <v>1346700.17030934</v>
      </c>
      <c r="L9" s="45" t="s">
        <v>19</v>
      </c>
    </row>
    <row r="10" s="46" customFormat="true" ht="20.25" hidden="false" customHeight="true" outlineLevel="0" collapsed="false">
      <c r="A10" s="47"/>
      <c r="B10" s="37" t="s">
        <v>20</v>
      </c>
      <c r="C10" s="38" t="n">
        <v>1624</v>
      </c>
      <c r="D10" s="39" t="n">
        <v>1604</v>
      </c>
      <c r="E10" s="40" t="n">
        <v>27072.7549110427</v>
      </c>
      <c r="F10" s="41" t="n">
        <v>348643753.669966</v>
      </c>
      <c r="G10" s="42" t="n">
        <f aca="false">F10/D10</f>
        <v>217358.948672049</v>
      </c>
      <c r="H10" s="43" t="n">
        <v>428</v>
      </c>
      <c r="I10" s="44" t="n">
        <v>1024.06101697237</v>
      </c>
      <c r="J10" s="41" t="n">
        <v>148786007.310724</v>
      </c>
      <c r="K10" s="42" t="n">
        <f aca="false">J10/H10</f>
        <v>347630.858202626</v>
      </c>
      <c r="L10" s="45" t="s">
        <v>21</v>
      </c>
    </row>
    <row r="11" s="46" customFormat="true" ht="36" hidden="false" customHeight="true" outlineLevel="0" collapsed="false">
      <c r="A11" s="47"/>
      <c r="B11" s="37" t="s">
        <v>22</v>
      </c>
      <c r="C11" s="38" t="n">
        <v>73867</v>
      </c>
      <c r="D11" s="39" t="n">
        <v>78013</v>
      </c>
      <c r="E11" s="40" t="n">
        <v>1738723.94965526</v>
      </c>
      <c r="F11" s="41" t="n">
        <v>40621647032.508</v>
      </c>
      <c r="G11" s="42" t="n">
        <f aca="false">F11/D11</f>
        <v>520703.562643508</v>
      </c>
      <c r="H11" s="43" t="n">
        <v>29875</v>
      </c>
      <c r="I11" s="44" t="n">
        <v>53864.7522975104</v>
      </c>
      <c r="J11" s="41" t="n">
        <v>5479477202.80826</v>
      </c>
      <c r="K11" s="42" t="n">
        <f aca="false">J11/H11</f>
        <v>183413.462855507</v>
      </c>
      <c r="L11" s="45" t="s">
        <v>23</v>
      </c>
    </row>
    <row r="12" s="46" customFormat="true" ht="30.75" hidden="false" customHeight="true" outlineLevel="0" collapsed="false">
      <c r="A12" s="47"/>
      <c r="B12" s="37" t="s">
        <v>24</v>
      </c>
      <c r="C12" s="38" t="n">
        <v>90723</v>
      </c>
      <c r="D12" s="39" t="n">
        <v>76217</v>
      </c>
      <c r="E12" s="40" t="n">
        <v>876503.547906649</v>
      </c>
      <c r="F12" s="41" t="n">
        <v>3672673210.24794</v>
      </c>
      <c r="G12" s="42" t="n">
        <f aca="false">F12/D12</f>
        <v>48187.0607639758</v>
      </c>
      <c r="H12" s="43" t="n">
        <v>8856</v>
      </c>
      <c r="I12" s="44" t="n">
        <v>16330.4474837204</v>
      </c>
      <c r="J12" s="41" t="n">
        <v>968162918.71729</v>
      </c>
      <c r="K12" s="42" t="n">
        <f aca="false">J12/H12</f>
        <v>109322.822800055</v>
      </c>
      <c r="L12" s="45" t="s">
        <v>25</v>
      </c>
    </row>
    <row r="13" s="46" customFormat="true" ht="20.25" hidden="false" customHeight="true" outlineLevel="0" collapsed="false">
      <c r="A13" s="48"/>
      <c r="B13" s="37" t="s">
        <v>26</v>
      </c>
      <c r="C13" s="38" t="n">
        <v>206330</v>
      </c>
      <c r="D13" s="39" t="n">
        <v>149687</v>
      </c>
      <c r="E13" s="40" t="n">
        <v>1749596.12714964</v>
      </c>
      <c r="F13" s="41" t="n">
        <v>4886837782.32495</v>
      </c>
      <c r="G13" s="42" t="n">
        <f aca="false">F13/D13</f>
        <v>32647.0420432299</v>
      </c>
      <c r="H13" s="43" t="n">
        <v>38074</v>
      </c>
      <c r="I13" s="44" t="n">
        <v>181000.037885373</v>
      </c>
      <c r="J13" s="41" t="n">
        <v>8330713282.7939</v>
      </c>
      <c r="K13" s="42" t="n">
        <f aca="false">J13/H13</f>
        <v>218803.206460942</v>
      </c>
      <c r="L13" s="45" t="s">
        <v>27</v>
      </c>
    </row>
    <row r="14" s="46" customFormat="true" ht="20.25" hidden="false" customHeight="true" outlineLevel="0" collapsed="false">
      <c r="A14" s="36"/>
      <c r="B14" s="37" t="s">
        <v>28</v>
      </c>
      <c r="C14" s="38" t="n">
        <v>13118</v>
      </c>
      <c r="D14" s="39" t="n">
        <v>12055</v>
      </c>
      <c r="E14" s="40" t="n">
        <v>100955.466595702</v>
      </c>
      <c r="F14" s="41" t="n">
        <v>500560871.601614</v>
      </c>
      <c r="G14" s="42" t="n">
        <f aca="false">F14/D14</f>
        <v>41523.0917960692</v>
      </c>
      <c r="H14" s="43" t="n">
        <v>1308</v>
      </c>
      <c r="I14" s="44" t="n">
        <v>2195.90106781624</v>
      </c>
      <c r="J14" s="41" t="n">
        <v>128616309.472916</v>
      </c>
      <c r="K14" s="42" t="n">
        <f aca="false">J14/H14</f>
        <v>98330.5118294465</v>
      </c>
      <c r="L14" s="45" t="s">
        <v>29</v>
      </c>
    </row>
    <row r="15" s="46" customFormat="true" ht="50.1" hidden="false" customHeight="true" outlineLevel="0" collapsed="false">
      <c r="A15" s="47"/>
      <c r="B15" s="37" t="s">
        <v>30</v>
      </c>
      <c r="C15" s="38" t="n">
        <v>35848</v>
      </c>
      <c r="D15" s="39" t="n">
        <v>26333</v>
      </c>
      <c r="E15" s="40" t="n">
        <v>169172.321227921</v>
      </c>
      <c r="F15" s="41" t="n">
        <v>430790637.930069</v>
      </c>
      <c r="G15" s="42" t="n">
        <f aca="false">F15/D15</f>
        <v>16359.3452295625</v>
      </c>
      <c r="H15" s="43" t="n">
        <v>4281</v>
      </c>
      <c r="I15" s="44" t="n">
        <v>6348.04921862603</v>
      </c>
      <c r="J15" s="41" t="n">
        <v>911289587.295778</v>
      </c>
      <c r="K15" s="42" t="n">
        <f aca="false">J15/H15</f>
        <v>212868.392267175</v>
      </c>
      <c r="L15" s="45" t="s">
        <v>31</v>
      </c>
    </row>
    <row r="16" s="46" customFormat="true" ht="62.1" hidden="false" customHeight="true" outlineLevel="0" collapsed="false">
      <c r="A16" s="47"/>
      <c r="B16" s="37" t="s">
        <v>32</v>
      </c>
      <c r="C16" s="38" t="n">
        <v>393</v>
      </c>
      <c r="D16" s="39" t="n">
        <v>394</v>
      </c>
      <c r="E16" s="40" t="n">
        <v>3785</v>
      </c>
      <c r="F16" s="41" t="n">
        <v>5005201</v>
      </c>
      <c r="G16" s="42" t="n">
        <f aca="false">F16/D16</f>
        <v>12703.5558375635</v>
      </c>
      <c r="H16" s="43" t="n">
        <v>259</v>
      </c>
      <c r="I16" s="44" t="n">
        <v>412.169260357805</v>
      </c>
      <c r="J16" s="41" t="n">
        <v>168225011.846487</v>
      </c>
      <c r="K16" s="42" t="n">
        <f aca="false">J16/H16</f>
        <v>649517.420256707</v>
      </c>
      <c r="L16" s="45" t="s">
        <v>33</v>
      </c>
    </row>
    <row r="17" s="46" customFormat="true" ht="36" hidden="false" customHeight="true" outlineLevel="0" collapsed="false">
      <c r="A17" s="47"/>
      <c r="B17" s="37" t="s">
        <v>34</v>
      </c>
      <c r="C17" s="38" t="n">
        <v>10868</v>
      </c>
      <c r="D17" s="39" t="n">
        <v>9219</v>
      </c>
      <c r="E17" s="40" t="n">
        <v>156649.751681336</v>
      </c>
      <c r="F17" s="41" t="n">
        <v>1941362416.16792</v>
      </c>
      <c r="G17" s="42" t="n">
        <f aca="false">F17/D17</f>
        <v>210582.754763849</v>
      </c>
      <c r="H17" s="43" t="n">
        <v>2674</v>
      </c>
      <c r="I17" s="44" t="n">
        <v>5048.69373519827</v>
      </c>
      <c r="J17" s="41" t="n">
        <v>714114419.680739</v>
      </c>
      <c r="K17" s="42" t="n">
        <f aca="false">J17/H17</f>
        <v>267058.496514861</v>
      </c>
      <c r="L17" s="45" t="s">
        <v>35</v>
      </c>
    </row>
    <row r="18" s="46" customFormat="true" ht="62.1" hidden="false" customHeight="true" outlineLevel="0" collapsed="false">
      <c r="A18" s="47"/>
      <c r="B18" s="37" t="s">
        <v>36</v>
      </c>
      <c r="C18" s="38" t="n">
        <v>12900</v>
      </c>
      <c r="D18" s="39" t="n">
        <v>8021</v>
      </c>
      <c r="E18" s="40" t="n">
        <v>124309.046446804</v>
      </c>
      <c r="F18" s="41" t="n">
        <v>267398085.876365</v>
      </c>
      <c r="G18" s="42" t="n">
        <f aca="false">F18/D18</f>
        <v>33337.2504521088</v>
      </c>
      <c r="H18" s="43" t="n">
        <v>1291</v>
      </c>
      <c r="I18" s="44" t="n">
        <v>2295.92510363282</v>
      </c>
      <c r="J18" s="41" t="n">
        <v>144843149.27601</v>
      </c>
      <c r="K18" s="42" t="n">
        <f aca="false">J18/H18</f>
        <v>112194.538556166</v>
      </c>
      <c r="L18" s="45" t="s">
        <v>37</v>
      </c>
    </row>
    <row r="19" s="46" customFormat="true" ht="35.25" hidden="false" customHeight="true" outlineLevel="0" collapsed="false">
      <c r="A19" s="47"/>
      <c r="B19" s="37" t="s">
        <v>38</v>
      </c>
      <c r="C19" s="38" t="n">
        <v>7311</v>
      </c>
      <c r="D19" s="39" t="n">
        <v>7499</v>
      </c>
      <c r="E19" s="40" t="n">
        <v>83881.2640578223</v>
      </c>
      <c r="F19" s="41" t="n">
        <v>175220435.577673</v>
      </c>
      <c r="G19" s="42" t="n">
        <f aca="false">F19/D19</f>
        <v>23365.8401890483</v>
      </c>
      <c r="H19" s="43" t="n">
        <v>5755</v>
      </c>
      <c r="I19" s="44" t="n">
        <v>9815.35862243427</v>
      </c>
      <c r="J19" s="41" t="n">
        <v>1407391149.35964</v>
      </c>
      <c r="K19" s="42" t="n">
        <f aca="false">J19/H19</f>
        <v>244551.025084212</v>
      </c>
      <c r="L19" s="45" t="s">
        <v>39</v>
      </c>
    </row>
    <row r="20" s="46" customFormat="true" ht="20.25" hidden="false" customHeight="true" outlineLevel="0" collapsed="false">
      <c r="A20" s="49"/>
      <c r="B20" s="50" t="s">
        <v>40</v>
      </c>
      <c r="C20" s="51" t="n">
        <v>11575</v>
      </c>
      <c r="D20" s="52" t="n">
        <v>5526</v>
      </c>
      <c r="E20" s="53" t="n">
        <v>50569.6823370184</v>
      </c>
      <c r="F20" s="54" t="n">
        <v>894667001.487233</v>
      </c>
      <c r="G20" s="55" t="n">
        <f aca="false">F20/D20</f>
        <v>161901.375585819</v>
      </c>
      <c r="H20" s="52" t="n">
        <v>20865</v>
      </c>
      <c r="I20" s="53" t="n">
        <v>80787.7521042554</v>
      </c>
      <c r="J20" s="54" t="n">
        <v>15700274368.5419</v>
      </c>
      <c r="K20" s="55" t="n">
        <f aca="false">J20/H20</f>
        <v>752469.416177422</v>
      </c>
      <c r="L20" s="56" t="s">
        <v>41</v>
      </c>
    </row>
    <row r="21" customFormat="false" ht="15" hidden="false" customHeight="true" outlineLevel="0" collapsed="false">
      <c r="A21" s="57" t="s">
        <v>42</v>
      </c>
      <c r="B21" s="57"/>
      <c r="C21" s="57"/>
      <c r="D21" s="57"/>
      <c r="E21" s="57"/>
      <c r="F21" s="57"/>
      <c r="G21" s="57"/>
      <c r="H21" s="58" t="s">
        <v>43</v>
      </c>
      <c r="L21" s="59"/>
    </row>
    <row r="22" s="46" customFormat="true" ht="15" hidden="false" customHeight="true" outlineLevel="0" collapsed="false">
      <c r="A22" s="60" t="s">
        <v>44</v>
      </c>
      <c r="C22" s="61"/>
      <c r="F22" s="62"/>
      <c r="H22" s="58" t="s">
        <v>45</v>
      </c>
      <c r="L22" s="63"/>
    </row>
    <row r="23" customFormat="false" ht="15" hidden="false" customHeight="true" outlineLevel="0" collapsed="false">
      <c r="A23" s="60" t="s">
        <v>46</v>
      </c>
      <c r="C23" s="64"/>
      <c r="H23" s="58" t="s">
        <v>47</v>
      </c>
      <c r="L23" s="59"/>
    </row>
    <row r="24" customFormat="false" ht="15" hidden="false" customHeight="true" outlineLevel="0" collapsed="false">
      <c r="B24" s="60"/>
      <c r="C24" s="64"/>
      <c r="H24" s="58" t="s">
        <v>48</v>
      </c>
      <c r="L24" s="59"/>
    </row>
    <row r="25" customFormat="false" ht="15" hidden="false" customHeight="true" outlineLevel="0" collapsed="false">
      <c r="A25" s="65"/>
      <c r="H25" s="58" t="s">
        <v>49</v>
      </c>
    </row>
    <row r="26" customFormat="false" ht="15.75" hidden="false" customHeight="false" outlineLevel="0" collapsed="false">
      <c r="H26" s="66" t="s">
        <v>50</v>
      </c>
    </row>
  </sheetData>
  <mergeCells count="12">
    <mergeCell ref="A1:G1"/>
    <mergeCell ref="H1:L1"/>
    <mergeCell ref="A2:F2"/>
    <mergeCell ref="H2:L2"/>
    <mergeCell ref="A3:G3"/>
    <mergeCell ref="H3:L3"/>
    <mergeCell ref="A5:B6"/>
    <mergeCell ref="C5:C6"/>
    <mergeCell ref="D5:G5"/>
    <mergeCell ref="H5:K5"/>
    <mergeCell ref="L5:L6"/>
    <mergeCell ref="A21:G21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4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2" activeCellId="0" sqref="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1.87"/>
    <col collapsed="false" customWidth="false" hidden="false" outlineLevel="0" max="3" min="3" style="1" width="8.99"/>
    <col collapsed="false" customWidth="true" hidden="false" outlineLevel="0" max="4" min="4" style="1" width="7.37"/>
    <col collapsed="false" customWidth="true" hidden="false" outlineLevel="0" max="6" min="5" style="1" width="7.99"/>
    <col collapsed="false" customWidth="true" hidden="false" outlineLevel="0" max="7" min="7" style="1" width="18.24"/>
    <col collapsed="false" customWidth="true" hidden="false" outlineLevel="0" max="10" min="8" style="1" width="9.12"/>
    <col collapsed="false" customWidth="true" hidden="false" outlineLevel="0" max="11" min="11" style="1" width="19.37"/>
    <col collapsed="false" customWidth="true" hidden="false" outlineLevel="0" max="12" min="12" style="1" width="38.5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3" t="s">
        <v>52</v>
      </c>
      <c r="I1" s="3"/>
      <c r="J1" s="3"/>
      <c r="K1" s="3"/>
      <c r="L1" s="3"/>
      <c r="M1" s="67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6" t="s">
        <v>53</v>
      </c>
      <c r="J2" s="6"/>
      <c r="K2" s="6"/>
      <c r="L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n">
        <v>2013</v>
      </c>
      <c r="I3" s="8"/>
      <c r="J3" s="8"/>
      <c r="K3" s="8"/>
      <c r="L3" s="8"/>
    </row>
    <row r="4" customFormat="false" ht="21" hidden="false" customHeight="true" outlineLevel="0" collapsed="false">
      <c r="A4" s="9" t="s">
        <v>3</v>
      </c>
      <c r="B4" s="68"/>
      <c r="C4" s="10"/>
      <c r="E4" s="68"/>
      <c r="F4" s="69"/>
      <c r="G4" s="9"/>
      <c r="H4" s="9"/>
      <c r="J4" s="70"/>
      <c r="K4" s="14"/>
      <c r="L4" s="15" t="s">
        <v>4</v>
      </c>
    </row>
    <row r="5" customFormat="false" ht="32.1" hidden="false" customHeight="true" outlineLevel="0" collapsed="false">
      <c r="A5" s="16" t="s">
        <v>5</v>
      </c>
      <c r="B5" s="16"/>
      <c r="C5" s="17" t="s">
        <v>6</v>
      </c>
      <c r="D5" s="18" t="s">
        <v>7</v>
      </c>
      <c r="E5" s="18"/>
      <c r="F5" s="18"/>
      <c r="G5" s="18"/>
      <c r="H5" s="19" t="s">
        <v>8</v>
      </c>
      <c r="I5" s="19"/>
      <c r="J5" s="19"/>
      <c r="K5" s="19"/>
      <c r="L5" s="20" t="s">
        <v>9</v>
      </c>
    </row>
    <row r="6" customFormat="false" ht="55.5" hidden="false" customHeight="true" outlineLevel="0" collapsed="false">
      <c r="A6" s="16"/>
      <c r="B6" s="16"/>
      <c r="C6" s="17"/>
      <c r="D6" s="21" t="s">
        <v>10</v>
      </c>
      <c r="E6" s="21" t="s">
        <v>11</v>
      </c>
      <c r="F6" s="23" t="s">
        <v>12</v>
      </c>
      <c r="G6" s="26" t="s">
        <v>13</v>
      </c>
      <c r="H6" s="25" t="s">
        <v>10</v>
      </c>
      <c r="I6" s="21" t="s">
        <v>11</v>
      </c>
      <c r="J6" s="23" t="s">
        <v>12</v>
      </c>
      <c r="K6" s="26" t="s">
        <v>13</v>
      </c>
      <c r="L6" s="20"/>
    </row>
    <row r="7" s="46" customFormat="true" ht="86.25" hidden="false" customHeight="true" outlineLevel="0" collapsed="false">
      <c r="A7" s="71"/>
      <c r="B7" s="37" t="s">
        <v>54</v>
      </c>
      <c r="C7" s="72" t="n">
        <v>78</v>
      </c>
      <c r="D7" s="73" t="n">
        <v>85</v>
      </c>
      <c r="E7" s="74" t="n">
        <v>1401.09635219375</v>
      </c>
      <c r="F7" s="75" t="n">
        <v>13063840.6942822</v>
      </c>
      <c r="G7" s="76" t="n">
        <f aca="false">F7/D7</f>
        <v>153692.243462144</v>
      </c>
      <c r="H7" s="73" t="n">
        <v>87</v>
      </c>
      <c r="I7" s="74" t="n">
        <v>238.732716508044</v>
      </c>
      <c r="J7" s="75" t="n">
        <v>43715180.0499288</v>
      </c>
      <c r="K7" s="77" t="n">
        <f aca="false">J7/H7</f>
        <v>502473.333907228</v>
      </c>
      <c r="L7" s="78" t="s">
        <v>55</v>
      </c>
    </row>
    <row r="8" customFormat="false" ht="72" hidden="false" customHeight="true" outlineLevel="0" collapsed="false">
      <c r="A8" s="79"/>
      <c r="B8" s="37" t="s">
        <v>56</v>
      </c>
      <c r="C8" s="38" t="n">
        <v>13</v>
      </c>
      <c r="D8" s="80" t="n">
        <v>6</v>
      </c>
      <c r="E8" s="81" t="n">
        <v>34</v>
      </c>
      <c r="F8" s="82" t="n">
        <v>158528</v>
      </c>
      <c r="G8" s="42" t="n">
        <f aca="false">F8/D8</f>
        <v>26421.3333333333</v>
      </c>
      <c r="H8" s="80" t="n">
        <v>1</v>
      </c>
      <c r="I8" s="81" t="n">
        <v>2</v>
      </c>
      <c r="J8" s="82" t="n">
        <v>74632</v>
      </c>
      <c r="K8" s="83" t="n">
        <f aca="false">J8/H8</f>
        <v>74632</v>
      </c>
      <c r="L8" s="84" t="s">
        <v>57</v>
      </c>
    </row>
    <row r="9" s="46" customFormat="true" ht="16.5" hidden="false" customHeight="true" outlineLevel="0" collapsed="false">
      <c r="A9" s="36"/>
      <c r="B9" s="85" t="s">
        <v>58</v>
      </c>
      <c r="C9" s="38" t="n">
        <v>4355</v>
      </c>
      <c r="D9" s="80" t="n">
        <v>3981</v>
      </c>
      <c r="E9" s="81" t="n">
        <v>29991.6851745726</v>
      </c>
      <c r="F9" s="82" t="n">
        <v>60088922.1800258</v>
      </c>
      <c r="G9" s="42" t="n">
        <f aca="false">F9/D9</f>
        <v>15093.9266968163</v>
      </c>
      <c r="H9" s="80" t="n">
        <v>487</v>
      </c>
      <c r="I9" s="81" t="n">
        <v>744.916961143018</v>
      </c>
      <c r="J9" s="82" t="n">
        <v>81760673.9431</v>
      </c>
      <c r="K9" s="83" t="n">
        <f aca="false">J9/H9</f>
        <v>167886.394133676</v>
      </c>
      <c r="L9" s="84" t="s">
        <v>59</v>
      </c>
    </row>
    <row r="10" s="46" customFormat="true" ht="16.5" hidden="false" customHeight="true" outlineLevel="0" collapsed="false">
      <c r="A10" s="47"/>
      <c r="B10" s="85" t="s">
        <v>60</v>
      </c>
      <c r="C10" s="38" t="n">
        <v>204</v>
      </c>
      <c r="D10" s="80" t="n">
        <v>174</v>
      </c>
      <c r="E10" s="81" t="n">
        <v>1883.21795875873</v>
      </c>
      <c r="F10" s="82" t="n">
        <v>23150971.5017</v>
      </c>
      <c r="G10" s="42" t="n">
        <f aca="false">F10/D10</f>
        <v>133051.560354598</v>
      </c>
      <c r="H10" s="80" t="n">
        <v>96</v>
      </c>
      <c r="I10" s="81" t="n">
        <v>533.604211820614</v>
      </c>
      <c r="J10" s="82" t="n">
        <v>32680197.4742312</v>
      </c>
      <c r="K10" s="83" t="n">
        <f aca="false">J10/H10</f>
        <v>340418.723689908</v>
      </c>
      <c r="L10" s="84" t="s">
        <v>61</v>
      </c>
    </row>
    <row r="11" s="46" customFormat="true" ht="67.5" hidden="false" customHeight="true" outlineLevel="0" collapsed="false">
      <c r="A11" s="47"/>
      <c r="B11" s="37" t="s">
        <v>62</v>
      </c>
      <c r="C11" s="38" t="n">
        <v>8314</v>
      </c>
      <c r="D11" s="80" t="n">
        <v>5970</v>
      </c>
      <c r="E11" s="81" t="n">
        <v>103246.235948443</v>
      </c>
      <c r="F11" s="82" t="n">
        <v>200805286.990554</v>
      </c>
      <c r="G11" s="42" t="n">
        <f aca="false">F11/D11</f>
        <v>33635.7264640794</v>
      </c>
      <c r="H11" s="80" t="n">
        <v>1687</v>
      </c>
      <c r="I11" s="81" t="n">
        <v>3557.99620737508</v>
      </c>
      <c r="J11" s="82" t="n">
        <v>232820042.72305</v>
      </c>
      <c r="K11" s="83" t="n">
        <f aca="false">J11/H11</f>
        <v>138008.324080053</v>
      </c>
      <c r="L11" s="84" t="s">
        <v>63</v>
      </c>
    </row>
    <row r="12" s="46" customFormat="true" ht="16.5" hidden="false" customHeight="true" outlineLevel="0" collapsed="false">
      <c r="A12" s="47"/>
      <c r="B12" s="85" t="s">
        <v>64</v>
      </c>
      <c r="C12" s="38" t="n">
        <v>4454</v>
      </c>
      <c r="D12" s="80" t="n">
        <v>3187</v>
      </c>
      <c r="E12" s="81" t="n">
        <v>35029.2917509425</v>
      </c>
      <c r="F12" s="82" t="n">
        <v>60681471.252082</v>
      </c>
      <c r="G12" s="42" t="n">
        <f aca="false">F12/D12</f>
        <v>19040.3110298343</v>
      </c>
      <c r="H12" s="80" t="n">
        <v>750</v>
      </c>
      <c r="I12" s="81" t="n">
        <v>1294.22075315043</v>
      </c>
      <c r="J12" s="82" t="n">
        <v>77802496.0280357</v>
      </c>
      <c r="K12" s="42" t="n">
        <f aca="false">J12/H12</f>
        <v>103736.661370714</v>
      </c>
      <c r="L12" s="84" t="s">
        <v>65</v>
      </c>
    </row>
    <row r="13" s="46" customFormat="true" ht="16.5" hidden="false" customHeight="true" outlineLevel="0" collapsed="false">
      <c r="A13" s="47"/>
      <c r="B13" s="85" t="s">
        <v>66</v>
      </c>
      <c r="C13" s="86" t="n">
        <v>0</v>
      </c>
      <c r="D13" s="80" t="n">
        <v>26289</v>
      </c>
      <c r="E13" s="81" t="n">
        <v>95789.2592670309</v>
      </c>
      <c r="F13" s="82" t="n">
        <v>329784867.684662</v>
      </c>
      <c r="G13" s="42" t="n">
        <f aca="false">F13/D13</f>
        <v>12544.5953701039</v>
      </c>
      <c r="H13" s="80" t="n">
        <v>31769</v>
      </c>
      <c r="I13" s="81" t="n">
        <v>35802.0810712671</v>
      </c>
      <c r="J13" s="82" t="n">
        <v>3091413499.95291</v>
      </c>
      <c r="K13" s="42" t="n">
        <f aca="false">J13/H13</f>
        <v>97309.1220986783</v>
      </c>
      <c r="L13" s="84" t="s">
        <v>67</v>
      </c>
    </row>
    <row r="14" s="46" customFormat="true" ht="16.5" hidden="false" customHeight="true" outlineLevel="0" collapsed="false">
      <c r="A14" s="48"/>
      <c r="B14" s="85" t="s">
        <v>68</v>
      </c>
      <c r="C14" s="38" t="n">
        <v>1133</v>
      </c>
      <c r="D14" s="80" t="n">
        <v>1068</v>
      </c>
      <c r="E14" s="81" t="n">
        <v>13578.1245251056</v>
      </c>
      <c r="F14" s="82" t="n">
        <v>224114731.783502</v>
      </c>
      <c r="G14" s="42" t="n">
        <f aca="false">F14/D14</f>
        <v>209845.254478934</v>
      </c>
      <c r="H14" s="80" t="n">
        <v>310</v>
      </c>
      <c r="I14" s="81" t="n">
        <v>601.846492005123</v>
      </c>
      <c r="J14" s="82" t="n">
        <v>33290331.7784668</v>
      </c>
      <c r="K14" s="42" t="n">
        <f aca="false">J14/H14</f>
        <v>107388.167027312</v>
      </c>
      <c r="L14" s="84" t="s">
        <v>69</v>
      </c>
    </row>
    <row r="15" s="46" customFormat="true" ht="16.5" hidden="false" customHeight="true" outlineLevel="0" collapsed="false">
      <c r="A15" s="36"/>
      <c r="B15" s="85" t="s">
        <v>70</v>
      </c>
      <c r="C15" s="38" t="n">
        <v>579</v>
      </c>
      <c r="D15" s="80" t="n">
        <v>353</v>
      </c>
      <c r="E15" s="81" t="n">
        <v>3208.62649810483</v>
      </c>
      <c r="F15" s="82" t="n">
        <v>8711413.59834171</v>
      </c>
      <c r="G15" s="42" t="n">
        <f aca="false">F15/D15</f>
        <v>24678.225491053</v>
      </c>
      <c r="H15" s="80" t="n">
        <v>78</v>
      </c>
      <c r="I15" s="81" t="n">
        <v>134.400161579167</v>
      </c>
      <c r="J15" s="82" t="n">
        <v>14796386.3297858</v>
      </c>
      <c r="K15" s="42" t="n">
        <f aca="false">J15/H15</f>
        <v>189697.26063828</v>
      </c>
      <c r="L15" s="84" t="s">
        <v>71</v>
      </c>
    </row>
    <row r="16" s="46" customFormat="true" ht="16.5" hidden="false" customHeight="true" outlineLevel="0" collapsed="false">
      <c r="A16" s="47"/>
      <c r="B16" s="37" t="s">
        <v>72</v>
      </c>
      <c r="C16" s="38" t="n">
        <v>123</v>
      </c>
      <c r="D16" s="80" t="n">
        <v>67</v>
      </c>
      <c r="E16" s="81" t="n">
        <v>554.280276352916</v>
      </c>
      <c r="F16" s="82" t="n">
        <v>3900651.27635292</v>
      </c>
      <c r="G16" s="42" t="n">
        <f aca="false">F16/D16</f>
        <v>58218.6757664615</v>
      </c>
      <c r="H16" s="80" t="n">
        <v>5</v>
      </c>
      <c r="I16" s="81" t="n">
        <v>10.0934254509719</v>
      </c>
      <c r="J16" s="82" t="n">
        <v>728037.361105114</v>
      </c>
      <c r="K16" s="42" t="n">
        <f aca="false">J16/H16</f>
        <v>145607.472221023</v>
      </c>
      <c r="L16" s="84" t="s">
        <v>73</v>
      </c>
    </row>
    <row r="17" s="46" customFormat="true" ht="16.5" hidden="false" customHeight="true" outlineLevel="0" collapsed="false">
      <c r="A17" s="47"/>
      <c r="B17" s="85" t="s">
        <v>74</v>
      </c>
      <c r="C17" s="38" t="n">
        <v>220</v>
      </c>
      <c r="D17" s="80" t="n">
        <v>190</v>
      </c>
      <c r="E17" s="81" t="n">
        <v>14019</v>
      </c>
      <c r="F17" s="82" t="n">
        <v>14578617.1749221</v>
      </c>
      <c r="G17" s="42" t="n">
        <f aca="false">F17/D17</f>
        <v>76729.5640785374</v>
      </c>
      <c r="H17" s="80" t="n">
        <v>7</v>
      </c>
      <c r="I17" s="81" t="n">
        <v>8</v>
      </c>
      <c r="J17" s="82" t="n">
        <v>1200756</v>
      </c>
      <c r="K17" s="42" t="n">
        <f aca="false">J17/H17</f>
        <v>171536.571428571</v>
      </c>
      <c r="L17" s="84" t="s">
        <v>75</v>
      </c>
    </row>
    <row r="18" s="46" customFormat="true" ht="16.5" hidden="false" customHeight="true" outlineLevel="0" collapsed="false">
      <c r="A18" s="47"/>
      <c r="B18" s="85" t="s">
        <v>76</v>
      </c>
      <c r="C18" s="38" t="n">
        <v>9957</v>
      </c>
      <c r="D18" s="80" t="n">
        <v>10441</v>
      </c>
      <c r="E18" s="81" t="n">
        <v>123247.32261844</v>
      </c>
      <c r="F18" s="82" t="n">
        <v>357009519.463007</v>
      </c>
      <c r="G18" s="42" t="n">
        <f aca="false">F18/D18</f>
        <v>34193.0389295093</v>
      </c>
      <c r="H18" s="80" t="n">
        <v>6161</v>
      </c>
      <c r="I18" s="81" t="n">
        <v>14415.5073296849</v>
      </c>
      <c r="J18" s="82" t="n">
        <v>1189242224.91124</v>
      </c>
      <c r="K18" s="42" t="n">
        <f aca="false">J18/H18</f>
        <v>193027.467117552</v>
      </c>
      <c r="L18" s="84" t="s">
        <v>77</v>
      </c>
    </row>
    <row r="19" s="46" customFormat="true" ht="32.25" hidden="false" customHeight="true" outlineLevel="0" collapsed="false">
      <c r="A19" s="47"/>
      <c r="B19" s="37" t="s">
        <v>78</v>
      </c>
      <c r="C19" s="38" t="n">
        <v>18</v>
      </c>
      <c r="D19" s="80" t="n">
        <v>117</v>
      </c>
      <c r="E19" s="81" t="n">
        <v>1039.00148136598</v>
      </c>
      <c r="F19" s="82" t="n">
        <v>11247898.2961173</v>
      </c>
      <c r="G19" s="42" t="n">
        <f aca="false">F19/D19</f>
        <v>96135.8828727974</v>
      </c>
      <c r="H19" s="80" t="n">
        <v>22</v>
      </c>
      <c r="I19" s="81" t="n">
        <v>25.0855274743492</v>
      </c>
      <c r="J19" s="82" t="n">
        <v>5423685.96259785</v>
      </c>
      <c r="K19" s="42" t="n">
        <f aca="false">J19/H19</f>
        <v>246531.180118084</v>
      </c>
      <c r="L19" s="84" t="s">
        <v>79</v>
      </c>
    </row>
    <row r="20" s="46" customFormat="true" ht="17.25" hidden="false" customHeight="true" outlineLevel="0" collapsed="false">
      <c r="A20" s="47"/>
      <c r="B20" s="85" t="s">
        <v>80</v>
      </c>
      <c r="C20" s="38" t="n">
        <v>149</v>
      </c>
      <c r="D20" s="80" t="n">
        <v>87</v>
      </c>
      <c r="E20" s="81" t="n">
        <v>659</v>
      </c>
      <c r="F20" s="82" t="n">
        <v>1178404</v>
      </c>
      <c r="G20" s="42" t="n">
        <f aca="false">F20/D20</f>
        <v>13544.8735632184</v>
      </c>
      <c r="H20" s="80" t="n">
        <v>17</v>
      </c>
      <c r="I20" s="81" t="n">
        <v>18.2758908233325</v>
      </c>
      <c r="J20" s="82" t="n">
        <v>960420.740804456</v>
      </c>
      <c r="K20" s="42" t="n">
        <f aca="false">J20/H20</f>
        <v>56495.3376943798</v>
      </c>
      <c r="L20" s="84" t="s">
        <v>81</v>
      </c>
    </row>
    <row r="21" s="46" customFormat="true" ht="32.25" hidden="false" customHeight="true" outlineLevel="0" collapsed="false">
      <c r="A21" s="36"/>
      <c r="B21" s="37" t="s">
        <v>82</v>
      </c>
      <c r="C21" s="38" t="n">
        <v>322</v>
      </c>
      <c r="D21" s="80" t="n">
        <v>257</v>
      </c>
      <c r="E21" s="81" t="n">
        <v>2543.32797599013</v>
      </c>
      <c r="F21" s="82" t="n">
        <v>13851756.8876665</v>
      </c>
      <c r="G21" s="42" t="n">
        <f aca="false">F21/D21</f>
        <v>53897.8867224377</v>
      </c>
      <c r="H21" s="80" t="n">
        <v>84</v>
      </c>
      <c r="I21" s="81" t="n">
        <v>170</v>
      </c>
      <c r="J21" s="82" t="n">
        <v>19586980</v>
      </c>
      <c r="K21" s="42" t="n">
        <f aca="false">J21/H21</f>
        <v>233178.333333333</v>
      </c>
      <c r="L21" s="84" t="s">
        <v>83</v>
      </c>
    </row>
    <row r="22" s="46" customFormat="true" ht="17.25" hidden="false" customHeight="true" outlineLevel="0" collapsed="false">
      <c r="A22" s="47"/>
      <c r="B22" s="85" t="s">
        <v>84</v>
      </c>
      <c r="C22" s="38" t="n">
        <v>31</v>
      </c>
      <c r="D22" s="80" t="n">
        <v>29</v>
      </c>
      <c r="E22" s="81" t="n">
        <v>357</v>
      </c>
      <c r="F22" s="82" t="n">
        <v>697061</v>
      </c>
      <c r="G22" s="42" t="n">
        <f aca="false">F22/D22</f>
        <v>24036.5862068966</v>
      </c>
      <c r="H22" s="80" t="n">
        <v>22</v>
      </c>
      <c r="I22" s="81" t="n">
        <v>47</v>
      </c>
      <c r="J22" s="82" t="n">
        <v>7198680</v>
      </c>
      <c r="K22" s="42" t="n">
        <f aca="false">J22/H22</f>
        <v>327212.727272727</v>
      </c>
      <c r="L22" s="84" t="s">
        <v>85</v>
      </c>
    </row>
    <row r="23" s="46" customFormat="true" ht="17.25" hidden="false" customHeight="true" outlineLevel="0" collapsed="false">
      <c r="A23" s="47"/>
      <c r="B23" s="85" t="s">
        <v>86</v>
      </c>
      <c r="C23" s="38" t="n">
        <v>7529</v>
      </c>
      <c r="D23" s="80" t="n">
        <v>5291</v>
      </c>
      <c r="E23" s="81" t="n">
        <v>59347.7404660428</v>
      </c>
      <c r="F23" s="82" t="n">
        <v>2075431735.94652</v>
      </c>
      <c r="G23" s="42" t="n">
        <f aca="false">F23/D23</f>
        <v>392256.990350883</v>
      </c>
      <c r="H23" s="80" t="n">
        <v>911</v>
      </c>
      <c r="I23" s="81" t="n">
        <v>2277.66716492639</v>
      </c>
      <c r="J23" s="82" t="n">
        <v>387977025.053728</v>
      </c>
      <c r="K23" s="42" t="n">
        <f aca="false">J23/H23</f>
        <v>425880.378763697</v>
      </c>
      <c r="L23" s="87" t="s">
        <v>87</v>
      </c>
    </row>
    <row r="24" s="46" customFormat="true" ht="17.25" hidden="false" customHeight="true" outlineLevel="0" collapsed="false">
      <c r="A24" s="88"/>
      <c r="B24" s="89" t="s">
        <v>88</v>
      </c>
      <c r="C24" s="90" t="n">
        <v>0</v>
      </c>
      <c r="D24" s="91" t="n">
        <v>2550</v>
      </c>
      <c r="E24" s="92" t="n">
        <v>2498</v>
      </c>
      <c r="F24" s="54" t="n">
        <v>6192419</v>
      </c>
      <c r="G24" s="55" t="n">
        <f aca="false">F24/D24</f>
        <v>2428.39960784314</v>
      </c>
      <c r="H24" s="91" t="n">
        <v>68</v>
      </c>
      <c r="I24" s="92" t="n">
        <v>68</v>
      </c>
      <c r="J24" s="54" t="n">
        <v>9263810</v>
      </c>
      <c r="K24" s="93" t="n">
        <f aca="false">J24/H24</f>
        <v>136232.5</v>
      </c>
      <c r="L24" s="94" t="s">
        <v>89</v>
      </c>
    </row>
    <row r="25" s="46" customFormat="true" ht="14.25" hidden="false" customHeight="true" outlineLevel="0" collapsed="false">
      <c r="A25" s="60" t="s">
        <v>90</v>
      </c>
      <c r="B25" s="95"/>
      <c r="C25" s="96"/>
      <c r="D25" s="80"/>
      <c r="E25" s="81"/>
      <c r="F25" s="82"/>
      <c r="G25" s="42"/>
      <c r="H25" s="97" t="s">
        <v>91</v>
      </c>
      <c r="I25" s="81"/>
      <c r="J25" s="82"/>
      <c r="K25" s="42"/>
      <c r="L25" s="98"/>
    </row>
    <row r="26" s="46" customFormat="true" ht="14.25" hidden="false" customHeight="true" outlineLevel="0" collapsed="false">
      <c r="A26" s="99" t="s">
        <v>92</v>
      </c>
      <c r="B26" s="95"/>
      <c r="C26" s="96"/>
      <c r="D26" s="80"/>
      <c r="E26" s="81"/>
      <c r="F26" s="82"/>
      <c r="G26" s="42"/>
      <c r="H26" s="58" t="s">
        <v>93</v>
      </c>
      <c r="I26" s="81"/>
      <c r="J26" s="82"/>
      <c r="K26" s="42"/>
      <c r="L26" s="98"/>
    </row>
    <row r="27" customFormat="false" ht="14.25" hidden="false" customHeight="true" outlineLevel="0" collapsed="false">
      <c r="B27" s="64"/>
      <c r="C27" s="64"/>
      <c r="H27" s="66" t="s">
        <v>94</v>
      </c>
      <c r="I27" s="100"/>
      <c r="L27" s="59"/>
    </row>
    <row r="28" customFormat="false" ht="14.25" hidden="false" customHeight="true" outlineLevel="0" collapsed="false">
      <c r="A28" s="65"/>
      <c r="B28" s="64"/>
      <c r="C28" s="64"/>
      <c r="H28" s="66" t="s">
        <v>95</v>
      </c>
      <c r="I28" s="101"/>
      <c r="L28" s="59"/>
    </row>
  </sheetData>
  <mergeCells count="11">
    <mergeCell ref="A1:G1"/>
    <mergeCell ref="H1:L1"/>
    <mergeCell ref="A2:F2"/>
    <mergeCell ref="I2:L2"/>
    <mergeCell ref="A3:G3"/>
    <mergeCell ref="H3:L3"/>
    <mergeCell ref="A5:B6"/>
    <mergeCell ref="C5:C6"/>
    <mergeCell ref="D5:G5"/>
    <mergeCell ref="H5:K5"/>
    <mergeCell ref="L5:L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4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4-06-25T06:18:09Z</cp:lastPrinted>
  <dcterms:modified xsi:type="dcterms:W3CDTF">2014-08-28T01:00:46Z</dcterms:modified>
  <cp:revision>0</cp:revision>
  <dc:subject/>
  <dc:title/>
</cp:coreProperties>
</file>