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6</t>
    </r>
    <r>
      <rPr>
        <sz val="17"/>
        <rFont val="Noto Sans"/>
        <family val="2"/>
      </rPr>
      <t xml:space="preserve">　中醫門診醫療費用明細－按性別及年齡別分</t>
    </r>
  </si>
  <si>
    <t xml:space="preserve">Table 116    Detailed Outpatient Medical Expenses of Chinese Medicine</t>
  </si>
  <si>
    <t xml:space="preserve">　　   　                      　   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,,_-;\-* #,##0_-;_-* \-_-;_-@_-"/>
    <numFmt numFmtId="166" formatCode="#,##0"/>
    <numFmt numFmtId="167" formatCode="##,###,,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74"/>
    <col collapsed="false" customWidth="true" hidden="false" outlineLevel="0" max="15" min="10" style="1" width="11.12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3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60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3" t="s">
        <v>15</v>
      </c>
      <c r="I6" s="24" t="s">
        <v>16</v>
      </c>
      <c r="J6" s="22" t="s">
        <v>15</v>
      </c>
      <c r="K6" s="24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5" t="s">
        <v>17</v>
      </c>
      <c r="B7" s="26"/>
      <c r="C7" s="27"/>
      <c r="D7" s="28" t="n">
        <f aca="false">SUM(D8:D25)</f>
        <v>8322374785</v>
      </c>
      <c r="E7" s="28" t="n">
        <f aca="false">SUM(E8:E25)</f>
        <v>13943298449</v>
      </c>
      <c r="F7" s="28" t="n">
        <f aca="false">SUM(F8:F25)</f>
        <v>2637972820</v>
      </c>
      <c r="G7" s="28" t="n">
        <f aca="false">SUM(G8:G25)</f>
        <v>4764758840</v>
      </c>
      <c r="H7" s="28" t="n">
        <f aca="false">SUM(H8:H25)</f>
        <v>1774307690</v>
      </c>
      <c r="I7" s="28" t="n">
        <f aca="false">SUM(I8:I25)</f>
        <v>2343380731</v>
      </c>
      <c r="J7" s="28" t="n">
        <f aca="false">SUM(J8:J25)</f>
        <v>1000</v>
      </c>
      <c r="K7" s="28" t="n">
        <f aca="false">SUM(K8:K25)</f>
        <v>607</v>
      </c>
      <c r="L7" s="28" t="n">
        <f aca="false">SUM(L8:L25)</f>
        <v>3857265965</v>
      </c>
      <c r="M7" s="28" t="n">
        <f aca="false">SUM(M8:M25)</f>
        <v>6737384320</v>
      </c>
      <c r="N7" s="28" t="n">
        <f aca="false">SUM(N8:N25)</f>
        <v>52827310</v>
      </c>
      <c r="O7" s="28" t="n">
        <f aca="false">SUM(O8:O25)</f>
        <v>97773951</v>
      </c>
      <c r="P7" s="29" t="s">
        <v>18</v>
      </c>
      <c r="Q7" s="30"/>
      <c r="R7" s="30"/>
      <c r="S7" s="30"/>
      <c r="T7" s="30"/>
      <c r="U7" s="30"/>
      <c r="V7" s="30"/>
    </row>
    <row r="8" customFormat="false" ht="27.75" hidden="false" customHeight="true" outlineLevel="0" collapsed="false">
      <c r="A8" s="31"/>
      <c r="B8" s="32" t="s">
        <v>19</v>
      </c>
      <c r="C8" s="33"/>
      <c r="D8" s="34" t="n">
        <f aca="false">F8+H8+J8+L8+N8</f>
        <v>151384287</v>
      </c>
      <c r="E8" s="35" t="n">
        <f aca="false">G8+I8+K8+M8+O8</f>
        <v>119707322</v>
      </c>
      <c r="F8" s="35" t="n">
        <v>50837160</v>
      </c>
      <c r="G8" s="35" t="n">
        <v>39733220</v>
      </c>
      <c r="H8" s="35" t="n">
        <v>7583695</v>
      </c>
      <c r="I8" s="35" t="n">
        <v>5530203</v>
      </c>
      <c r="J8" s="35" t="n">
        <v>0</v>
      </c>
      <c r="K8" s="35" t="n">
        <v>187</v>
      </c>
      <c r="L8" s="35" t="n">
        <v>91936132</v>
      </c>
      <c r="M8" s="35" t="n">
        <v>73627542</v>
      </c>
      <c r="N8" s="35" t="n">
        <v>1027300</v>
      </c>
      <c r="O8" s="35" t="n">
        <v>816170</v>
      </c>
      <c r="P8" s="36" t="s">
        <v>19</v>
      </c>
      <c r="Q8" s="30"/>
      <c r="R8" s="30"/>
      <c r="S8" s="30"/>
      <c r="T8" s="30"/>
      <c r="U8" s="30"/>
      <c r="V8" s="30"/>
    </row>
    <row r="9" customFormat="false" ht="27.75" hidden="false" customHeight="true" outlineLevel="0" collapsed="false">
      <c r="A9" s="31"/>
      <c r="B9" s="32" t="s">
        <v>20</v>
      </c>
      <c r="C9" s="33"/>
      <c r="D9" s="34" t="n">
        <f aca="false">F9+H9+J9+L9+N9</f>
        <v>349584113</v>
      </c>
      <c r="E9" s="35" t="n">
        <f aca="false">G9+I9+K9+M9+O9</f>
        <v>276600716</v>
      </c>
      <c r="F9" s="35" t="n">
        <v>130655410</v>
      </c>
      <c r="G9" s="35" t="n">
        <v>101971670</v>
      </c>
      <c r="H9" s="35" t="n">
        <v>20848601</v>
      </c>
      <c r="I9" s="35" t="n">
        <v>15523044</v>
      </c>
      <c r="J9" s="35" t="n">
        <v>0</v>
      </c>
      <c r="K9" s="35" t="n">
        <v>0</v>
      </c>
      <c r="L9" s="35" t="n">
        <v>195622312</v>
      </c>
      <c r="M9" s="35" t="n">
        <v>157115212</v>
      </c>
      <c r="N9" s="35" t="n">
        <v>2457790</v>
      </c>
      <c r="O9" s="35" t="n">
        <v>1990790</v>
      </c>
      <c r="P9" s="36" t="s">
        <v>20</v>
      </c>
      <c r="Q9" s="30"/>
      <c r="R9" s="30"/>
      <c r="S9" s="30"/>
      <c r="T9" s="30"/>
      <c r="U9" s="30"/>
      <c r="V9" s="30"/>
    </row>
    <row r="10" customFormat="false" ht="27.75" hidden="false" customHeight="true" outlineLevel="0" collapsed="false">
      <c r="A10" s="31"/>
      <c r="B10" s="32" t="s">
        <v>21</v>
      </c>
      <c r="C10" s="33"/>
      <c r="D10" s="34" t="n">
        <f aca="false">F10+H10+J10+L10+N10</f>
        <v>415600158</v>
      </c>
      <c r="E10" s="35" t="n">
        <f aca="false">G10+I10+K10+M10+O10</f>
        <v>384821963</v>
      </c>
      <c r="F10" s="35" t="n">
        <v>139524720</v>
      </c>
      <c r="G10" s="35" t="n">
        <v>135351190</v>
      </c>
      <c r="H10" s="35" t="n">
        <v>56910661</v>
      </c>
      <c r="I10" s="35" t="n">
        <v>39825653</v>
      </c>
      <c r="J10" s="35" t="n">
        <v>187</v>
      </c>
      <c r="K10" s="35" t="n">
        <v>0</v>
      </c>
      <c r="L10" s="35" t="n">
        <v>216521420</v>
      </c>
      <c r="M10" s="35" t="n">
        <v>207038030</v>
      </c>
      <c r="N10" s="35" t="n">
        <v>2643170</v>
      </c>
      <c r="O10" s="35" t="n">
        <v>2607090</v>
      </c>
      <c r="P10" s="36" t="s">
        <v>21</v>
      </c>
      <c r="Q10" s="30"/>
      <c r="R10" s="30"/>
      <c r="S10" s="30"/>
      <c r="T10" s="30"/>
      <c r="U10" s="30"/>
      <c r="V10" s="30"/>
    </row>
    <row r="11" customFormat="false" ht="27.75" hidden="false" customHeight="true" outlineLevel="0" collapsed="false">
      <c r="A11" s="31"/>
      <c r="B11" s="32" t="s">
        <v>22</v>
      </c>
      <c r="C11" s="33"/>
      <c r="D11" s="34" t="n">
        <f aca="false">F11+H11+J11+L11+N11</f>
        <v>411340916</v>
      </c>
      <c r="E11" s="35" t="n">
        <f aca="false">G11+I11+K11+M11+O11</f>
        <v>530032142</v>
      </c>
      <c r="F11" s="35" t="n">
        <v>121865540</v>
      </c>
      <c r="G11" s="35" t="n">
        <v>179648950</v>
      </c>
      <c r="H11" s="35" t="n">
        <v>82033106</v>
      </c>
      <c r="I11" s="35" t="n">
        <v>64589052</v>
      </c>
      <c r="J11" s="35" t="n">
        <v>0</v>
      </c>
      <c r="K11" s="35" t="n">
        <v>0</v>
      </c>
      <c r="L11" s="35" t="n">
        <v>205158950</v>
      </c>
      <c r="M11" s="35" t="n">
        <v>282385060</v>
      </c>
      <c r="N11" s="35" t="n">
        <v>2283320</v>
      </c>
      <c r="O11" s="35" t="n">
        <v>3409080</v>
      </c>
      <c r="P11" s="36" t="s">
        <v>22</v>
      </c>
      <c r="Q11" s="30"/>
      <c r="R11" s="30"/>
      <c r="S11" s="30"/>
      <c r="T11" s="30"/>
      <c r="U11" s="30"/>
      <c r="V11" s="30"/>
    </row>
    <row r="12" customFormat="false" ht="27.75" hidden="false" customHeight="true" outlineLevel="0" collapsed="false">
      <c r="A12" s="31"/>
      <c r="B12" s="37" t="s">
        <v>23</v>
      </c>
      <c r="C12" s="38"/>
      <c r="D12" s="34" t="n">
        <f aca="false">F12+H12+J12+L12+N12</f>
        <v>419736438</v>
      </c>
      <c r="E12" s="35" t="n">
        <f aca="false">G12+I12+K12+M12+O12</f>
        <v>750731355</v>
      </c>
      <c r="F12" s="35" t="n">
        <v>112265920</v>
      </c>
      <c r="G12" s="35" t="n">
        <v>254560170</v>
      </c>
      <c r="H12" s="35" t="n">
        <v>102804748</v>
      </c>
      <c r="I12" s="35" t="n">
        <v>95401109</v>
      </c>
      <c r="J12" s="35" t="n">
        <v>0</v>
      </c>
      <c r="K12" s="35" t="n">
        <v>0</v>
      </c>
      <c r="L12" s="35" t="n">
        <v>202512670</v>
      </c>
      <c r="M12" s="35" t="n">
        <v>395746416</v>
      </c>
      <c r="N12" s="35" t="n">
        <v>2153100</v>
      </c>
      <c r="O12" s="35" t="n">
        <v>5023660</v>
      </c>
      <c r="P12" s="36" t="s">
        <v>23</v>
      </c>
      <c r="Q12" s="30"/>
      <c r="R12" s="30"/>
      <c r="S12" s="30"/>
      <c r="T12" s="30"/>
      <c r="U12" s="30"/>
      <c r="V12" s="30"/>
    </row>
    <row r="13" customFormat="false" ht="27.75" hidden="false" customHeight="true" outlineLevel="0" collapsed="false">
      <c r="A13" s="31"/>
      <c r="B13" s="32" t="s">
        <v>24</v>
      </c>
      <c r="C13" s="33"/>
      <c r="D13" s="34" t="n">
        <f aca="false">F13+H13+J13+L13+N13</f>
        <v>513089324</v>
      </c>
      <c r="E13" s="35" t="n">
        <f aca="false">G13+I13+K13+M13+O13</f>
        <v>1033821815</v>
      </c>
      <c r="F13" s="35" t="n">
        <v>141105350</v>
      </c>
      <c r="G13" s="35" t="n">
        <v>360457450</v>
      </c>
      <c r="H13" s="35" t="n">
        <v>122028402</v>
      </c>
      <c r="I13" s="35" t="n">
        <v>121919437</v>
      </c>
      <c r="J13" s="35" t="n">
        <v>14</v>
      </c>
      <c r="K13" s="35" t="n">
        <v>0</v>
      </c>
      <c r="L13" s="35" t="n">
        <v>247222148</v>
      </c>
      <c r="M13" s="35" t="n">
        <v>544265098</v>
      </c>
      <c r="N13" s="35" t="n">
        <v>2733410</v>
      </c>
      <c r="O13" s="35" t="n">
        <v>7179830</v>
      </c>
      <c r="P13" s="36" t="s">
        <v>24</v>
      </c>
      <c r="Q13" s="30"/>
      <c r="R13" s="30"/>
      <c r="S13" s="30"/>
      <c r="T13" s="30"/>
      <c r="U13" s="30"/>
      <c r="V13" s="30"/>
    </row>
    <row r="14" customFormat="false" ht="27.75" hidden="false" customHeight="true" outlineLevel="0" collapsed="false">
      <c r="A14" s="31"/>
      <c r="B14" s="32" t="s">
        <v>25</v>
      </c>
      <c r="C14" s="39"/>
      <c r="D14" s="34" t="n">
        <f aca="false">F14+H14+J14+L14+N14</f>
        <v>719477504</v>
      </c>
      <c r="E14" s="35" t="n">
        <f aca="false">G14+I14+K14+M14+O14</f>
        <v>1441570647</v>
      </c>
      <c r="F14" s="35" t="n">
        <v>202486260</v>
      </c>
      <c r="G14" s="35" t="n">
        <v>509535190</v>
      </c>
      <c r="H14" s="35" t="n">
        <v>172032167</v>
      </c>
      <c r="I14" s="35" t="n">
        <v>171209643</v>
      </c>
      <c r="J14" s="35" t="n">
        <v>187</v>
      </c>
      <c r="K14" s="35" t="n">
        <v>0</v>
      </c>
      <c r="L14" s="35" t="n">
        <v>341121900</v>
      </c>
      <c r="M14" s="35" t="n">
        <v>750818954</v>
      </c>
      <c r="N14" s="35" t="n">
        <v>3836990</v>
      </c>
      <c r="O14" s="35" t="n">
        <v>10006860</v>
      </c>
      <c r="P14" s="36" t="s">
        <v>25</v>
      </c>
      <c r="Q14" s="30"/>
      <c r="R14" s="30"/>
      <c r="S14" s="30"/>
      <c r="T14" s="30"/>
      <c r="U14" s="30"/>
      <c r="V14" s="30"/>
    </row>
    <row r="15" customFormat="false" ht="27.75" hidden="false" customHeight="true" outlineLevel="0" collapsed="false">
      <c r="A15" s="40"/>
      <c r="B15" s="32" t="s">
        <v>26</v>
      </c>
      <c r="C15" s="41"/>
      <c r="D15" s="34" t="n">
        <f aca="false">F15+H15+J15+L15+N15</f>
        <v>706955027</v>
      </c>
      <c r="E15" s="35" t="n">
        <f aca="false">G15+I15+K15+M15+O15</f>
        <v>1446024459</v>
      </c>
      <c r="F15" s="35" t="n">
        <v>211035660</v>
      </c>
      <c r="G15" s="35" t="n">
        <v>513774140</v>
      </c>
      <c r="H15" s="35" t="n">
        <v>160164113</v>
      </c>
      <c r="I15" s="35" t="n">
        <v>183236335</v>
      </c>
      <c r="J15" s="35" t="n">
        <v>0</v>
      </c>
      <c r="K15" s="35" t="n">
        <v>0</v>
      </c>
      <c r="L15" s="35" t="n">
        <v>331781914</v>
      </c>
      <c r="M15" s="35" t="n">
        <v>738920234</v>
      </c>
      <c r="N15" s="35" t="n">
        <v>3973340</v>
      </c>
      <c r="O15" s="35" t="n">
        <v>10093750</v>
      </c>
      <c r="P15" s="36" t="s">
        <v>26</v>
      </c>
      <c r="Q15" s="30"/>
      <c r="R15" s="30"/>
      <c r="S15" s="30"/>
      <c r="T15" s="30"/>
      <c r="U15" s="30"/>
      <c r="V15" s="30"/>
    </row>
    <row r="16" customFormat="false" ht="27.75" hidden="false" customHeight="true" outlineLevel="0" collapsed="false">
      <c r="A16" s="31"/>
      <c r="B16" s="32" t="s">
        <v>27</v>
      </c>
      <c r="C16" s="33"/>
      <c r="D16" s="34" t="n">
        <f aca="false">F16+H16+J16+L16+N16</f>
        <v>677046491</v>
      </c>
      <c r="E16" s="35" t="n">
        <f aca="false">G16+I16+K16+M16+O16</f>
        <v>1374009781</v>
      </c>
      <c r="F16" s="35" t="n">
        <v>212141200</v>
      </c>
      <c r="G16" s="35" t="n">
        <v>486180620</v>
      </c>
      <c r="H16" s="35" t="n">
        <v>146691251</v>
      </c>
      <c r="I16" s="35" t="n">
        <v>194893089</v>
      </c>
      <c r="J16" s="35" t="n">
        <v>0</v>
      </c>
      <c r="K16" s="35" t="n">
        <v>0</v>
      </c>
      <c r="L16" s="35" t="n">
        <v>314192480</v>
      </c>
      <c r="M16" s="35" t="n">
        <v>683252552</v>
      </c>
      <c r="N16" s="35" t="n">
        <v>4021560</v>
      </c>
      <c r="O16" s="35" t="n">
        <v>9683520</v>
      </c>
      <c r="P16" s="36" t="s">
        <v>27</v>
      </c>
      <c r="Q16" s="30"/>
      <c r="R16" s="30"/>
      <c r="S16" s="30"/>
      <c r="T16" s="30"/>
      <c r="U16" s="30"/>
      <c r="V16" s="30"/>
    </row>
    <row r="17" customFormat="false" ht="27.75" hidden="false" customHeight="true" outlineLevel="0" collapsed="false">
      <c r="A17" s="31"/>
      <c r="B17" s="37" t="s">
        <v>28</v>
      </c>
      <c r="C17" s="38"/>
      <c r="D17" s="34" t="n">
        <f aca="false">F17+H17+J17+L17+N17</f>
        <v>716894683</v>
      </c>
      <c r="E17" s="35" t="n">
        <f aca="false">G17+I17+K17+M17+O17</f>
        <v>1395508851</v>
      </c>
      <c r="F17" s="35" t="n">
        <v>230576460</v>
      </c>
      <c r="G17" s="35" t="n">
        <v>488682520</v>
      </c>
      <c r="H17" s="35" t="n">
        <v>156086752</v>
      </c>
      <c r="I17" s="35" t="n">
        <v>226977353</v>
      </c>
      <c r="J17" s="35" t="n">
        <v>28</v>
      </c>
      <c r="K17" s="35" t="n">
        <v>0</v>
      </c>
      <c r="L17" s="35" t="n">
        <v>325816083</v>
      </c>
      <c r="M17" s="35" t="n">
        <v>669921798</v>
      </c>
      <c r="N17" s="35" t="n">
        <v>4415360</v>
      </c>
      <c r="O17" s="35" t="n">
        <v>9927180</v>
      </c>
      <c r="P17" s="36" t="s">
        <v>28</v>
      </c>
      <c r="Q17" s="30"/>
      <c r="R17" s="30"/>
      <c r="S17" s="30"/>
      <c r="T17" s="30"/>
      <c r="U17" s="30"/>
      <c r="V17" s="30"/>
    </row>
    <row r="18" customFormat="false" ht="27.75" hidden="false" customHeight="true" outlineLevel="0" collapsed="false">
      <c r="A18" s="31"/>
      <c r="B18" s="32" t="s">
        <v>29</v>
      </c>
      <c r="C18" s="33"/>
      <c r="D18" s="34" t="n">
        <f aca="false">F18+H18+J18+L18+N18</f>
        <v>728897719</v>
      </c>
      <c r="E18" s="35" t="n">
        <f aca="false">G18+I18+K18+M18+O18</f>
        <v>1367983843</v>
      </c>
      <c r="F18" s="35" t="n">
        <v>237550210</v>
      </c>
      <c r="G18" s="35" t="n">
        <v>462718710</v>
      </c>
      <c r="H18" s="35" t="n">
        <v>163317765</v>
      </c>
      <c r="I18" s="35" t="n">
        <v>271542605</v>
      </c>
      <c r="J18" s="35" t="n">
        <v>0</v>
      </c>
      <c r="K18" s="35" t="n">
        <v>0</v>
      </c>
      <c r="L18" s="35" t="n">
        <v>323302274</v>
      </c>
      <c r="M18" s="35" t="n">
        <v>623969348</v>
      </c>
      <c r="N18" s="35" t="n">
        <v>4727470</v>
      </c>
      <c r="O18" s="35" t="n">
        <v>9753180</v>
      </c>
      <c r="P18" s="36" t="s">
        <v>29</v>
      </c>
      <c r="Q18" s="30"/>
      <c r="R18" s="30"/>
      <c r="S18" s="30"/>
      <c r="T18" s="30"/>
      <c r="U18" s="30"/>
      <c r="V18" s="30"/>
    </row>
    <row r="19" customFormat="false" ht="27.75" hidden="false" customHeight="true" outlineLevel="0" collapsed="false">
      <c r="A19" s="31"/>
      <c r="B19" s="32" t="s">
        <v>30</v>
      </c>
      <c r="C19" s="39"/>
      <c r="D19" s="34" t="n">
        <f aca="false">F19+H19+J19+L19+N19</f>
        <v>668698992</v>
      </c>
      <c r="E19" s="35" t="n">
        <f aca="false">G19+I19+K19+M19+O19</f>
        <v>1150238827</v>
      </c>
      <c r="F19" s="35" t="n">
        <v>224976830</v>
      </c>
      <c r="G19" s="35" t="n">
        <v>383584750</v>
      </c>
      <c r="H19" s="35" t="n">
        <v>146397352</v>
      </c>
      <c r="I19" s="35" t="n">
        <v>250249097</v>
      </c>
      <c r="J19" s="35" t="n">
        <v>36</v>
      </c>
      <c r="K19" s="35" t="n">
        <v>0</v>
      </c>
      <c r="L19" s="35" t="n">
        <v>292679394</v>
      </c>
      <c r="M19" s="35" t="n">
        <v>508031480</v>
      </c>
      <c r="N19" s="35" t="n">
        <v>4645380</v>
      </c>
      <c r="O19" s="35" t="n">
        <v>8373500</v>
      </c>
      <c r="P19" s="36" t="s">
        <v>30</v>
      </c>
      <c r="Q19" s="30"/>
      <c r="R19" s="30"/>
      <c r="S19" s="30"/>
      <c r="T19" s="30"/>
      <c r="U19" s="30"/>
      <c r="V19" s="30"/>
    </row>
    <row r="20" customFormat="false" ht="27.75" hidden="false" customHeight="true" outlineLevel="0" collapsed="false">
      <c r="A20" s="40"/>
      <c r="B20" s="32" t="s">
        <v>31</v>
      </c>
      <c r="C20" s="41"/>
      <c r="D20" s="34" t="n">
        <f aca="false">F20+H20+J20+L20+N20</f>
        <v>585412473</v>
      </c>
      <c r="E20" s="35" t="n">
        <f aca="false">G20+I20+K20+M20+O20</f>
        <v>931535075</v>
      </c>
      <c r="F20" s="35" t="n">
        <v>200020270</v>
      </c>
      <c r="G20" s="35" t="n">
        <v>306353240</v>
      </c>
      <c r="H20" s="35" t="n">
        <v>129390337</v>
      </c>
      <c r="I20" s="35" t="n">
        <v>217925104</v>
      </c>
      <c r="J20" s="35" t="n">
        <v>0</v>
      </c>
      <c r="K20" s="35" t="n">
        <v>74</v>
      </c>
      <c r="L20" s="35" t="n">
        <v>251680476</v>
      </c>
      <c r="M20" s="35" t="n">
        <v>400430536</v>
      </c>
      <c r="N20" s="35" t="n">
        <v>4321390</v>
      </c>
      <c r="O20" s="35" t="n">
        <v>6826121</v>
      </c>
      <c r="P20" s="36" t="s">
        <v>31</v>
      </c>
      <c r="Q20" s="30"/>
      <c r="R20" s="30"/>
      <c r="S20" s="30"/>
      <c r="T20" s="30"/>
      <c r="U20" s="30"/>
      <c r="V20" s="30"/>
    </row>
    <row r="21" customFormat="false" ht="27.75" hidden="false" customHeight="true" outlineLevel="0" collapsed="false">
      <c r="A21" s="31"/>
      <c r="B21" s="32" t="s">
        <v>32</v>
      </c>
      <c r="C21" s="33"/>
      <c r="D21" s="34" t="n">
        <f aca="false">F21+H21+J21+L21+N21</f>
        <v>381751492</v>
      </c>
      <c r="E21" s="35" t="n">
        <f aca="false">G21+I21+K21+M21+O21</f>
        <v>579429115</v>
      </c>
      <c r="F21" s="35" t="n">
        <v>129502900</v>
      </c>
      <c r="G21" s="35" t="n">
        <v>183536450</v>
      </c>
      <c r="H21" s="35" t="n">
        <v>88561907</v>
      </c>
      <c r="I21" s="35" t="n">
        <v>153644763</v>
      </c>
      <c r="J21" s="35" t="n">
        <v>357</v>
      </c>
      <c r="K21" s="35" t="n">
        <v>134</v>
      </c>
      <c r="L21" s="42" t="n">
        <v>160875528</v>
      </c>
      <c r="M21" s="35" t="n">
        <v>238191478</v>
      </c>
      <c r="N21" s="35" t="n">
        <v>2810800</v>
      </c>
      <c r="O21" s="35" t="n">
        <v>4056290</v>
      </c>
      <c r="P21" s="36" t="s">
        <v>32</v>
      </c>
      <c r="Q21" s="30"/>
      <c r="R21" s="30"/>
      <c r="S21" s="30"/>
      <c r="T21" s="30"/>
      <c r="U21" s="30"/>
      <c r="V21" s="30"/>
    </row>
    <row r="22" customFormat="false" ht="27.75" hidden="false" customHeight="true" outlineLevel="0" collapsed="false">
      <c r="A22" s="31"/>
      <c r="B22" s="32" t="s">
        <v>33</v>
      </c>
      <c r="C22" s="33"/>
      <c r="D22" s="34" t="n">
        <f aca="false">F22+H22+J22+L22+N22</f>
        <v>353342804</v>
      </c>
      <c r="E22" s="35" t="n">
        <f aca="false">G22+I22+K22+M22+O22</f>
        <v>514975590</v>
      </c>
      <c r="F22" s="35" t="n">
        <v>121004730</v>
      </c>
      <c r="G22" s="35" t="n">
        <v>161215090</v>
      </c>
      <c r="H22" s="35" t="n">
        <v>82631173</v>
      </c>
      <c r="I22" s="35" t="n">
        <v>143005916</v>
      </c>
      <c r="J22" s="35" t="n">
        <v>191</v>
      </c>
      <c r="K22" s="35" t="n">
        <v>212</v>
      </c>
      <c r="L22" s="42" t="n">
        <v>146999740</v>
      </c>
      <c r="M22" s="35" t="n">
        <v>207154312</v>
      </c>
      <c r="N22" s="35" t="n">
        <v>2706970</v>
      </c>
      <c r="O22" s="35" t="n">
        <v>3600060</v>
      </c>
      <c r="P22" s="36" t="s">
        <v>33</v>
      </c>
      <c r="Q22" s="30"/>
      <c r="R22" s="30"/>
      <c r="S22" s="30"/>
      <c r="T22" s="30"/>
      <c r="U22" s="30"/>
      <c r="V22" s="30"/>
    </row>
    <row r="23" customFormat="false" ht="27.75" hidden="false" customHeight="true" outlineLevel="0" collapsed="false">
      <c r="A23" s="31"/>
      <c r="B23" s="32" t="s">
        <v>34</v>
      </c>
      <c r="C23" s="33"/>
      <c r="D23" s="34" t="n">
        <f aca="false">F23+H23+J23+L23+N23</f>
        <v>247873381</v>
      </c>
      <c r="E23" s="35" t="n">
        <f aca="false">G23+I23+K23+M23+O23</f>
        <v>353580371</v>
      </c>
      <c r="F23" s="35" t="n">
        <v>83537740</v>
      </c>
      <c r="G23" s="35" t="n">
        <v>108217250</v>
      </c>
      <c r="H23" s="35" t="n">
        <v>60920771</v>
      </c>
      <c r="I23" s="35" t="n">
        <v>102495739</v>
      </c>
      <c r="J23" s="35" t="n">
        <v>0</v>
      </c>
      <c r="K23" s="35" t="n">
        <v>0</v>
      </c>
      <c r="L23" s="42" t="n">
        <v>101511140</v>
      </c>
      <c r="M23" s="35" t="n">
        <v>140455492</v>
      </c>
      <c r="N23" s="35" t="n">
        <v>1903730</v>
      </c>
      <c r="O23" s="35" t="n">
        <v>2411890</v>
      </c>
      <c r="P23" s="36" t="s">
        <v>34</v>
      </c>
      <c r="Q23" s="30"/>
      <c r="R23" s="30"/>
      <c r="S23" s="30"/>
      <c r="T23" s="30"/>
      <c r="U23" s="30"/>
      <c r="V23" s="30"/>
    </row>
    <row r="24" customFormat="false" ht="27.75" hidden="false" customHeight="true" outlineLevel="0" collapsed="false">
      <c r="A24" s="31"/>
      <c r="B24" s="32" t="s">
        <v>35</v>
      </c>
      <c r="C24" s="38"/>
      <c r="D24" s="34" t="n">
        <f aca="false">F24+H24+J24+L24+N24</f>
        <v>168470081</v>
      </c>
      <c r="E24" s="35" t="n">
        <f aca="false">G24+I24+K24+M24+O24</f>
        <v>192515740</v>
      </c>
      <c r="F24" s="35" t="n">
        <v>54891760</v>
      </c>
      <c r="G24" s="35" t="n">
        <v>58576510</v>
      </c>
      <c r="H24" s="35" t="n">
        <v>45366721</v>
      </c>
      <c r="I24" s="35" t="n">
        <v>56666392</v>
      </c>
      <c r="J24" s="35" t="n">
        <v>0</v>
      </c>
      <c r="K24" s="35" t="n">
        <v>0</v>
      </c>
      <c r="L24" s="35" t="n">
        <v>66902230</v>
      </c>
      <c r="M24" s="35" t="n">
        <v>75951268</v>
      </c>
      <c r="N24" s="35" t="n">
        <v>1309370</v>
      </c>
      <c r="O24" s="35" t="n">
        <v>1321570</v>
      </c>
      <c r="P24" s="36" t="s">
        <v>35</v>
      </c>
      <c r="Q24" s="30"/>
      <c r="R24" s="30"/>
      <c r="S24" s="30"/>
      <c r="T24" s="30"/>
      <c r="U24" s="30"/>
      <c r="V24" s="30"/>
    </row>
    <row r="25" customFormat="false" ht="27.75" hidden="false" customHeight="true" outlineLevel="0" collapsed="false">
      <c r="A25" s="43"/>
      <c r="B25" s="44" t="s">
        <v>36</v>
      </c>
      <c r="C25" s="45"/>
      <c r="D25" s="46" t="n">
        <f aca="false">F25+H25+J25+L25+N25</f>
        <v>106818902</v>
      </c>
      <c r="E25" s="47" t="n">
        <f aca="false">G25+I25+K25+M25+O25</f>
        <v>100210837</v>
      </c>
      <c r="F25" s="47" t="n">
        <v>33994700</v>
      </c>
      <c r="G25" s="47" t="n">
        <v>30661720</v>
      </c>
      <c r="H25" s="47" t="n">
        <v>30538168</v>
      </c>
      <c r="I25" s="47" t="n">
        <v>28746197</v>
      </c>
      <c r="J25" s="47" t="n">
        <v>0</v>
      </c>
      <c r="K25" s="47" t="n">
        <v>0</v>
      </c>
      <c r="L25" s="47" t="n">
        <v>41429174</v>
      </c>
      <c r="M25" s="47" t="n">
        <v>40109510</v>
      </c>
      <c r="N25" s="47" t="n">
        <v>856860</v>
      </c>
      <c r="O25" s="47" t="n">
        <v>693410</v>
      </c>
      <c r="P25" s="48" t="s">
        <v>36</v>
      </c>
      <c r="Q25" s="30"/>
      <c r="R25" s="30"/>
      <c r="S25" s="30"/>
      <c r="T25" s="30"/>
      <c r="U25" s="30"/>
      <c r="V25" s="30"/>
    </row>
    <row r="26" customFormat="false" ht="13.5" hidden="false" customHeight="true" outlineLevel="0" collapsed="false">
      <c r="A26" s="49" t="s">
        <v>37</v>
      </c>
      <c r="B26" s="50"/>
      <c r="C26" s="51"/>
      <c r="D26" s="51"/>
      <c r="E26" s="51"/>
      <c r="J26" s="52" t="s">
        <v>38</v>
      </c>
      <c r="K26" s="52"/>
    </row>
    <row r="27" customFormat="false" ht="18" hidden="false" customHeight="true" outlineLevel="0" collapsed="false">
      <c r="C27" s="53"/>
      <c r="H27" s="54"/>
      <c r="I27" s="54"/>
      <c r="J27" s="54"/>
      <c r="K27" s="54"/>
      <c r="L27" s="54"/>
      <c r="M27" s="54"/>
      <c r="N27" s="54"/>
      <c r="O27" s="54"/>
      <c r="P27" s="54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4-01-28T01:43:12Z</cp:lastPrinted>
  <dcterms:modified xsi:type="dcterms:W3CDTF">2014-08-28T01:01:54Z</dcterms:modified>
  <cp:revision>0</cp:revision>
  <dc:subject/>
  <dc:title/>
</cp:coreProperties>
</file>