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" sheetId="1" state="visible" r:id="rId2"/>
  </sheets>
  <definedNames>
    <definedName function="false" hidden="false" localSheetId="0" name="_xlnm.Print_Area" vbProcedure="false">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5 </t>
    </r>
    <r>
      <rPr>
        <sz val="17"/>
        <rFont val="Noto Sans"/>
        <family val="2"/>
      </rPr>
      <t xml:space="preserve">　保險對象門診部分負擔狀況－按性別及年齡別分</t>
    </r>
  </si>
  <si>
    <t xml:space="preserve"> Table 125    Outpatient Copayment by Gender and Age</t>
  </si>
  <si>
    <t xml:space="preserve">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 Age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t xml:space="preserve">總計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不含免部分負擔案件。</t>
  </si>
  <si>
    <t xml:space="preserve">Notes : Copayment exemption cas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,_-;\-* #,##0_-;_-* \-_-;_-@_-"/>
    <numFmt numFmtId="167" formatCode="_-* #,##0,,_-;\-* #,##0_-;_-* \-_-;_-@_-"/>
    <numFmt numFmtId="168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D2" activeCellId="0" sqref="D2: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30.62"/>
    <col collapsed="false" customWidth="true" hidden="false" outlineLevel="0" max="7" min="4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4.7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</row>
    <row r="3" s="8" customFormat="true" ht="20.25" hidden="false" customHeight="true" outlineLevel="0" collapsed="false">
      <c r="A3" s="6" t="s">
        <v>3</v>
      </c>
      <c r="B3" s="6"/>
      <c r="C3" s="6"/>
      <c r="D3" s="7" t="n">
        <v>2013</v>
      </c>
      <c r="E3" s="7"/>
      <c r="F3" s="7"/>
      <c r="G3" s="7"/>
      <c r="H3" s="7"/>
    </row>
    <row r="4" customFormat="false" ht="18.75" hidden="false" customHeight="true" outlineLevel="0" collapsed="false">
      <c r="A4" s="9" t="s">
        <v>4</v>
      </c>
      <c r="C4" s="10"/>
      <c r="D4" s="11"/>
      <c r="E4" s="12"/>
      <c r="G4" s="13"/>
      <c r="H4" s="14" t="s">
        <v>5</v>
      </c>
    </row>
    <row r="5" customFormat="false" ht="32.1" hidden="false" customHeight="true" outlineLevel="0" collapsed="false">
      <c r="A5" s="15" t="s">
        <v>6</v>
      </c>
      <c r="B5" s="16" t="s">
        <v>7</v>
      </c>
      <c r="C5" s="16"/>
      <c r="D5" s="17" t="s">
        <v>8</v>
      </c>
      <c r="E5" s="17"/>
      <c r="F5" s="17" t="s">
        <v>9</v>
      </c>
      <c r="G5" s="17"/>
      <c r="H5" s="18" t="s">
        <v>10</v>
      </c>
    </row>
    <row r="6" customFormat="false" ht="32.1" hidden="false" customHeight="true" outlineLevel="0" collapsed="false">
      <c r="A6" s="15"/>
      <c r="B6" s="19" t="s">
        <v>11</v>
      </c>
      <c r="C6" s="20" t="s">
        <v>12</v>
      </c>
      <c r="D6" s="21" t="s">
        <v>11</v>
      </c>
      <c r="E6" s="20" t="s">
        <v>12</v>
      </c>
      <c r="F6" s="22" t="s">
        <v>11</v>
      </c>
      <c r="G6" s="20" t="s">
        <v>12</v>
      </c>
      <c r="H6" s="18"/>
    </row>
    <row r="7" customFormat="false" ht="29.25" hidden="false" customHeight="true" outlineLevel="0" collapsed="false">
      <c r="A7" s="23" t="s">
        <v>13</v>
      </c>
      <c r="B7" s="24" t="n">
        <v>295355211</v>
      </c>
      <c r="C7" s="25" t="n">
        <v>29002812186</v>
      </c>
      <c r="D7" s="24" t="n">
        <f aca="false">SUM(D8:D25)</f>
        <v>128085971</v>
      </c>
      <c r="E7" s="25" t="n">
        <f aca="false">SUM(E8:E25)</f>
        <v>12815011232</v>
      </c>
      <c r="F7" s="24" t="n">
        <f aca="false">SUM(F8:F25)</f>
        <v>167269240</v>
      </c>
      <c r="G7" s="25" t="n">
        <f aca="false">SUM(G8:G25)</f>
        <v>16187800954</v>
      </c>
      <c r="H7" s="26" t="s">
        <v>14</v>
      </c>
    </row>
    <row r="8" customFormat="false" ht="29.25" hidden="false" customHeight="true" outlineLevel="0" collapsed="false">
      <c r="A8" s="27" t="s">
        <v>15</v>
      </c>
      <c r="B8" s="28" t="n">
        <v>6231319</v>
      </c>
      <c r="C8" s="29" t="n">
        <v>468409317</v>
      </c>
      <c r="D8" s="28" t="n">
        <v>3378490</v>
      </c>
      <c r="E8" s="29" t="n">
        <v>259643509</v>
      </c>
      <c r="F8" s="28" t="n">
        <v>2852829</v>
      </c>
      <c r="G8" s="29" t="n">
        <v>208765808</v>
      </c>
      <c r="H8" s="30" t="s">
        <v>15</v>
      </c>
    </row>
    <row r="9" customFormat="false" ht="29.25" hidden="false" customHeight="true" outlineLevel="0" collapsed="false">
      <c r="A9" s="27" t="s">
        <v>16</v>
      </c>
      <c r="B9" s="28" t="n">
        <v>18310493</v>
      </c>
      <c r="C9" s="29" t="n">
        <v>1305069088</v>
      </c>
      <c r="D9" s="28" t="n">
        <v>9834256</v>
      </c>
      <c r="E9" s="29" t="n">
        <v>718837962</v>
      </c>
      <c r="F9" s="28" t="n">
        <v>8476237</v>
      </c>
      <c r="G9" s="29" t="n">
        <v>586231126</v>
      </c>
      <c r="H9" s="30" t="s">
        <v>16</v>
      </c>
    </row>
    <row r="10" customFormat="false" ht="29.25" hidden="false" customHeight="true" outlineLevel="0" collapsed="false">
      <c r="A10" s="27" t="s">
        <v>17</v>
      </c>
      <c r="B10" s="28" t="n">
        <v>12690136</v>
      </c>
      <c r="C10" s="29" t="n">
        <v>912213053</v>
      </c>
      <c r="D10" s="28" t="n">
        <v>6726030</v>
      </c>
      <c r="E10" s="29" t="n">
        <v>499260150</v>
      </c>
      <c r="F10" s="28" t="n">
        <v>5964106</v>
      </c>
      <c r="G10" s="29" t="n">
        <v>412952903</v>
      </c>
      <c r="H10" s="30" t="s">
        <v>17</v>
      </c>
    </row>
    <row r="11" customFormat="false" ht="29.25" hidden="false" customHeight="true" outlineLevel="0" collapsed="false">
      <c r="A11" s="27" t="s">
        <v>18</v>
      </c>
      <c r="B11" s="28" t="n">
        <v>12356764</v>
      </c>
      <c r="C11" s="29" t="n">
        <v>959148835</v>
      </c>
      <c r="D11" s="28" t="n">
        <v>5894401</v>
      </c>
      <c r="E11" s="29" t="n">
        <v>470575345</v>
      </c>
      <c r="F11" s="28" t="n">
        <v>6462363</v>
      </c>
      <c r="G11" s="29" t="n">
        <v>488573490</v>
      </c>
      <c r="H11" s="30" t="s">
        <v>18</v>
      </c>
    </row>
    <row r="12" customFormat="false" ht="29.25" hidden="false" customHeight="true" outlineLevel="0" collapsed="false">
      <c r="A12" s="27" t="s">
        <v>19</v>
      </c>
      <c r="B12" s="28" t="n">
        <v>13906014</v>
      </c>
      <c r="C12" s="29" t="n">
        <v>1177345085</v>
      </c>
      <c r="D12" s="28" t="n">
        <v>5896688</v>
      </c>
      <c r="E12" s="29" t="n">
        <v>526233909</v>
      </c>
      <c r="F12" s="28" t="n">
        <v>8009326</v>
      </c>
      <c r="G12" s="29" t="n">
        <v>651111176</v>
      </c>
      <c r="H12" s="30" t="s">
        <v>19</v>
      </c>
      <c r="I12" s="31"/>
    </row>
    <row r="13" customFormat="false" ht="29.25" hidden="false" customHeight="true" outlineLevel="0" collapsed="false">
      <c r="A13" s="27" t="s">
        <v>20</v>
      </c>
      <c r="B13" s="28" t="n">
        <v>16534201</v>
      </c>
      <c r="C13" s="29" t="n">
        <v>1413313861</v>
      </c>
      <c r="D13" s="28" t="n">
        <v>6386183</v>
      </c>
      <c r="E13" s="29" t="n">
        <v>562835412</v>
      </c>
      <c r="F13" s="28" t="n">
        <v>10148018</v>
      </c>
      <c r="G13" s="29" t="n">
        <v>850478449</v>
      </c>
      <c r="H13" s="30" t="s">
        <v>20</v>
      </c>
    </row>
    <row r="14" customFormat="false" ht="29.25" hidden="false" customHeight="true" outlineLevel="0" collapsed="false">
      <c r="A14" s="27" t="s">
        <v>21</v>
      </c>
      <c r="B14" s="28" t="n">
        <v>21740231</v>
      </c>
      <c r="C14" s="29" t="n">
        <v>1908347672</v>
      </c>
      <c r="D14" s="28" t="n">
        <v>8221018</v>
      </c>
      <c r="E14" s="29" t="n">
        <v>744089925</v>
      </c>
      <c r="F14" s="28" t="n">
        <v>13519213</v>
      </c>
      <c r="G14" s="29" t="n">
        <v>1164257747</v>
      </c>
      <c r="H14" s="30" t="s">
        <v>21</v>
      </c>
    </row>
    <row r="15" customFormat="false" ht="29.25" hidden="false" customHeight="true" outlineLevel="0" collapsed="false">
      <c r="A15" s="27" t="s">
        <v>22</v>
      </c>
      <c r="B15" s="28" t="n">
        <v>21096789</v>
      </c>
      <c r="C15" s="29" t="n">
        <v>1919574082</v>
      </c>
      <c r="D15" s="28" t="n">
        <v>8374387</v>
      </c>
      <c r="E15" s="29" t="n">
        <v>790052127</v>
      </c>
      <c r="F15" s="28" t="n">
        <v>12722402</v>
      </c>
      <c r="G15" s="29" t="n">
        <v>1129521955</v>
      </c>
      <c r="H15" s="30" t="s">
        <v>22</v>
      </c>
    </row>
    <row r="16" customFormat="false" ht="29.25" hidden="false" customHeight="true" outlineLevel="0" collapsed="false">
      <c r="A16" s="27" t="s">
        <v>23</v>
      </c>
      <c r="B16" s="28" t="n">
        <v>19946552</v>
      </c>
      <c r="C16" s="29" t="n">
        <v>1898737344</v>
      </c>
      <c r="D16" s="28" t="n">
        <v>8248292</v>
      </c>
      <c r="E16" s="29" t="n">
        <v>815089304</v>
      </c>
      <c r="F16" s="28" t="n">
        <v>11698260</v>
      </c>
      <c r="G16" s="29" t="n">
        <v>1083648040</v>
      </c>
      <c r="H16" s="30" t="s">
        <v>23</v>
      </c>
    </row>
    <row r="17" customFormat="false" ht="29.25" hidden="false" customHeight="true" outlineLevel="0" collapsed="false">
      <c r="A17" s="27" t="s">
        <v>24</v>
      </c>
      <c r="B17" s="28" t="n">
        <v>21887071</v>
      </c>
      <c r="C17" s="29" t="n">
        <v>2177396484</v>
      </c>
      <c r="D17" s="28" t="n">
        <v>9166200</v>
      </c>
      <c r="E17" s="29" t="n">
        <v>941786894</v>
      </c>
      <c r="F17" s="28" t="n">
        <v>12720871</v>
      </c>
      <c r="G17" s="29" t="n">
        <v>1235609590</v>
      </c>
      <c r="H17" s="30" t="s">
        <v>24</v>
      </c>
    </row>
    <row r="18" customFormat="false" ht="29.25" hidden="false" customHeight="true" outlineLevel="0" collapsed="false">
      <c r="A18" s="27" t="s">
        <v>25</v>
      </c>
      <c r="B18" s="28" t="n">
        <v>24897586</v>
      </c>
      <c r="C18" s="29" t="n">
        <v>2586461991</v>
      </c>
      <c r="D18" s="28" t="n">
        <v>10431462</v>
      </c>
      <c r="E18" s="29" t="n">
        <v>1116519240</v>
      </c>
      <c r="F18" s="28" t="n">
        <v>14466124</v>
      </c>
      <c r="G18" s="29" t="n">
        <v>1469942751</v>
      </c>
      <c r="H18" s="30" t="s">
        <v>25</v>
      </c>
    </row>
    <row r="19" customFormat="false" ht="29.25" hidden="false" customHeight="true" outlineLevel="0" collapsed="false">
      <c r="A19" s="27" t="s">
        <v>26</v>
      </c>
      <c r="B19" s="28" t="n">
        <v>24960585</v>
      </c>
      <c r="C19" s="29" t="n">
        <v>2705426189</v>
      </c>
      <c r="D19" s="28" t="n">
        <v>10655622</v>
      </c>
      <c r="E19" s="29" t="n">
        <v>1193857248</v>
      </c>
      <c r="F19" s="28" t="n">
        <v>14304963</v>
      </c>
      <c r="G19" s="29" t="n">
        <v>1511568941</v>
      </c>
      <c r="H19" s="30" t="s">
        <v>26</v>
      </c>
    </row>
    <row r="20" customFormat="false" ht="29.25" hidden="false" customHeight="true" outlineLevel="0" collapsed="false">
      <c r="A20" s="27" t="s">
        <v>27</v>
      </c>
      <c r="B20" s="28" t="n">
        <v>23328008</v>
      </c>
      <c r="C20" s="29" t="n">
        <v>2648735432</v>
      </c>
      <c r="D20" s="28" t="n">
        <v>10167269</v>
      </c>
      <c r="E20" s="29" t="n">
        <v>1187235969</v>
      </c>
      <c r="F20" s="28" t="n">
        <v>13160739</v>
      </c>
      <c r="G20" s="29" t="n">
        <v>1461499463</v>
      </c>
      <c r="H20" s="30" t="s">
        <v>27</v>
      </c>
    </row>
    <row r="21" customFormat="false" ht="29.25" hidden="false" customHeight="true" outlineLevel="0" collapsed="false">
      <c r="A21" s="27" t="s">
        <v>28</v>
      </c>
      <c r="B21" s="28" t="n">
        <v>15821197</v>
      </c>
      <c r="C21" s="29" t="n">
        <v>1842598701</v>
      </c>
      <c r="D21" s="28" t="n">
        <v>7003521</v>
      </c>
      <c r="E21" s="29" t="n">
        <v>827108527</v>
      </c>
      <c r="F21" s="28" t="n">
        <v>8817676</v>
      </c>
      <c r="G21" s="29" t="n">
        <v>1015490174</v>
      </c>
      <c r="H21" s="30" t="s">
        <v>28</v>
      </c>
    </row>
    <row r="22" s="32" customFormat="true" ht="29.25" hidden="false" customHeight="true" outlineLevel="0" collapsed="false">
      <c r="A22" s="27" t="s">
        <v>29</v>
      </c>
      <c r="B22" s="28" t="n">
        <v>15709425</v>
      </c>
      <c r="C22" s="29" t="n">
        <v>1848951146</v>
      </c>
      <c r="D22" s="28" t="n">
        <v>7012135</v>
      </c>
      <c r="E22" s="29" t="n">
        <v>829998763</v>
      </c>
      <c r="F22" s="28" t="n">
        <v>8697290</v>
      </c>
      <c r="G22" s="29" t="n">
        <v>1018952383</v>
      </c>
      <c r="H22" s="30" t="s">
        <v>29</v>
      </c>
    </row>
    <row r="23" customFormat="false" ht="29.25" hidden="false" customHeight="true" outlineLevel="0" collapsed="false">
      <c r="A23" s="27" t="s">
        <v>30</v>
      </c>
      <c r="B23" s="28" t="n">
        <v>12419503</v>
      </c>
      <c r="C23" s="29" t="n">
        <v>1498238671</v>
      </c>
      <c r="D23" s="28" t="n">
        <v>5331644</v>
      </c>
      <c r="E23" s="29" t="n">
        <v>642695139</v>
      </c>
      <c r="F23" s="28" t="n">
        <v>7087859</v>
      </c>
      <c r="G23" s="29" t="n">
        <v>855543532</v>
      </c>
      <c r="H23" s="30" t="s">
        <v>30</v>
      </c>
    </row>
    <row r="24" customFormat="false" ht="29.25" hidden="false" customHeight="true" outlineLevel="0" collapsed="false">
      <c r="A24" s="27" t="s">
        <v>31</v>
      </c>
      <c r="B24" s="28" t="n">
        <v>8117684</v>
      </c>
      <c r="C24" s="29" t="n">
        <v>1018571986</v>
      </c>
      <c r="D24" s="28" t="n">
        <v>3330240</v>
      </c>
      <c r="E24" s="29" t="n">
        <v>416618922</v>
      </c>
      <c r="F24" s="28" t="n">
        <v>4787444</v>
      </c>
      <c r="G24" s="29" t="n">
        <v>601953064</v>
      </c>
      <c r="H24" s="30" t="s">
        <v>31</v>
      </c>
    </row>
    <row r="25" customFormat="false" ht="29.25" hidden="false" customHeight="true" outlineLevel="0" collapsed="false">
      <c r="A25" s="33" t="s">
        <v>32</v>
      </c>
      <c r="B25" s="34" t="n">
        <v>5401653</v>
      </c>
      <c r="C25" s="35" t="n">
        <v>714273249</v>
      </c>
      <c r="D25" s="34" t="n">
        <v>2028133</v>
      </c>
      <c r="E25" s="35" t="n">
        <v>272572887</v>
      </c>
      <c r="F25" s="34" t="n">
        <v>3373520</v>
      </c>
      <c r="G25" s="36" t="n">
        <v>441700362</v>
      </c>
      <c r="H25" s="37" t="s">
        <v>32</v>
      </c>
    </row>
    <row r="26" customFormat="false" ht="14.25" hidden="false" customHeight="true" outlineLevel="0" collapsed="false">
      <c r="A26" s="38" t="s">
        <v>33</v>
      </c>
      <c r="D26" s="39" t="s">
        <v>34</v>
      </c>
    </row>
    <row r="29" customFormat="false" ht="16.5" hidden="false" customHeight="false" outlineLevel="0" collapsed="false">
      <c r="D29" s="40"/>
      <c r="E29" s="40"/>
    </row>
    <row r="30" customFormat="false" ht="16.5" hidden="false" customHeight="false" outlineLevel="0" collapsed="false">
      <c r="D30" s="40"/>
      <c r="E30" s="40"/>
    </row>
    <row r="31" customFormat="false" ht="16.5" hidden="false" customHeight="false" outlineLevel="0" collapsed="false">
      <c r="D31" s="40"/>
      <c r="E31" s="40"/>
    </row>
    <row r="32" customFormat="false" ht="16.5" hidden="false" customHeight="false" outlineLevel="0" collapsed="false">
      <c r="D32" s="40"/>
      <c r="E32" s="40"/>
    </row>
    <row r="33" customFormat="false" ht="16.5" hidden="false" customHeight="false" outlineLevel="0" collapsed="false">
      <c r="D33" s="40"/>
      <c r="E33" s="40"/>
    </row>
    <row r="34" customFormat="false" ht="16.5" hidden="false" customHeight="false" outlineLevel="0" collapsed="false">
      <c r="D34" s="40"/>
      <c r="E34" s="40"/>
    </row>
    <row r="35" customFormat="false" ht="16.5" hidden="false" customHeight="false" outlineLevel="0" collapsed="false">
      <c r="D35" s="40"/>
      <c r="E35" s="40"/>
    </row>
    <row r="36" customFormat="false" ht="16.5" hidden="false" customHeight="false" outlineLevel="0" collapsed="false">
      <c r="D36" s="40"/>
      <c r="E36" s="40"/>
    </row>
    <row r="37" customFormat="false" ht="16.5" hidden="false" customHeight="false" outlineLevel="0" collapsed="false">
      <c r="D37" s="40"/>
      <c r="E37" s="40"/>
    </row>
    <row r="38" customFormat="false" ht="16.5" hidden="false" customHeight="false" outlineLevel="0" collapsed="false">
      <c r="D38" s="40"/>
      <c r="E38" s="40"/>
    </row>
    <row r="39" customFormat="false" ht="16.5" hidden="false" customHeight="false" outlineLevel="0" collapsed="false">
      <c r="D39" s="40"/>
      <c r="E39" s="40"/>
    </row>
    <row r="40" customFormat="false" ht="16.5" hidden="false" customHeight="false" outlineLevel="0" collapsed="false">
      <c r="D40" s="40"/>
      <c r="E40" s="40"/>
    </row>
    <row r="41" customFormat="false" ht="16.5" hidden="false" customHeight="false" outlineLevel="0" collapsed="false">
      <c r="D41" s="40"/>
      <c r="E41" s="40"/>
    </row>
    <row r="42" customFormat="false" ht="16.5" hidden="false" customHeight="false" outlineLevel="0" collapsed="false">
      <c r="D42" s="40"/>
      <c r="E42" s="40"/>
    </row>
    <row r="43" customFormat="false" ht="16.5" hidden="false" customHeight="false" outlineLevel="0" collapsed="false">
      <c r="D43" s="40"/>
      <c r="E43" s="40"/>
    </row>
    <row r="44" customFormat="false" ht="16.5" hidden="false" customHeight="false" outlineLevel="0" collapsed="false">
      <c r="D44" s="40"/>
      <c r="E44" s="40"/>
    </row>
    <row r="45" customFormat="false" ht="16.5" hidden="false" customHeight="false" outlineLevel="0" collapsed="false">
      <c r="D45" s="40"/>
      <c r="E45" s="40"/>
    </row>
    <row r="46" customFormat="false" ht="16.5" hidden="false" customHeight="false" outlineLevel="0" collapsed="false">
      <c r="D46" s="40"/>
      <c r="E46" s="40"/>
    </row>
    <row r="47" customFormat="false" ht="16.5" hidden="false" customHeight="false" outlineLevel="0" collapsed="false">
      <c r="D47" s="40"/>
      <c r="E47" s="40"/>
    </row>
  </sheetData>
  <mergeCells count="10">
    <mergeCell ref="A1:C1"/>
    <mergeCell ref="D1:H1"/>
    <mergeCell ref="D2:H2"/>
    <mergeCell ref="A3:C3"/>
    <mergeCell ref="D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4-02-25T03:29:23Z</cp:lastPrinted>
  <dcterms:modified xsi:type="dcterms:W3CDTF">2014-08-28T01:02:11Z</dcterms:modified>
  <cp:revision>0</cp:revision>
  <dc:subject/>
  <dc:title/>
</cp:coreProperties>
</file>