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0"/>
  </bookViews>
  <sheets>
    <sheet name="T" sheetId="1" state="visible" r:id="rId2"/>
  </sheets>
  <definedNames>
    <definedName function="false" hidden="false" localSheetId="0" name="_xlnm.Print_Area" vbProcedure="false">T!$A$1: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5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126</t>
    </r>
    <r>
      <rPr>
        <sz val="17"/>
        <rFont val="Noto Sans"/>
        <family val="2"/>
      </rPr>
      <t xml:space="preserve">　保險對象住院部分負擔狀況－按性別及年齡別分</t>
    </r>
  </si>
  <si>
    <t xml:space="preserve"> Table 126    Inpatient Copayment by Gender and Age</t>
  </si>
  <si>
    <t xml:space="preserve">                                      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102</t>
    </r>
    <r>
      <rPr>
        <sz val="12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單位：千件</t>
    </r>
    <r>
      <rPr>
        <sz val="10"/>
        <rFont val="文鼎粗楷"/>
        <family val="3"/>
        <charset val="136"/>
      </rPr>
      <t xml:space="preserve">,</t>
    </r>
    <r>
      <rPr>
        <sz val="10"/>
        <rFont val="Noto Sans"/>
        <family val="2"/>
      </rPr>
      <t xml:space="preserve">百萬元 </t>
    </r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1,000 Cases, Million NT$</t>
    </r>
  </si>
  <si>
    <t xml:space="preserve">年齡別</t>
  </si>
  <si>
    <r>
      <rPr>
        <sz val="11"/>
        <rFont val="Noto Sans"/>
        <family val="2"/>
      </rPr>
      <t xml:space="preserve">總計
</t>
    </r>
    <r>
      <rPr>
        <sz val="11"/>
        <rFont val="Times New Roman"/>
        <family val="1"/>
      </rPr>
      <t xml:space="preserve">Grand Total</t>
    </r>
  </si>
  <si>
    <r>
      <rPr>
        <sz val="11"/>
        <rFont val="Noto Sans"/>
        <family val="2"/>
      </rPr>
      <t xml:space="preserve"> 男
 </t>
    </r>
    <r>
      <rPr>
        <sz val="11"/>
        <rFont val="Times New Roman"/>
        <family val="1"/>
      </rPr>
      <t xml:space="preserve">male</t>
    </r>
  </si>
  <si>
    <r>
      <rPr>
        <sz val="11"/>
        <rFont val="Noto Sans"/>
        <family val="2"/>
      </rPr>
      <t xml:space="preserve">女
</t>
    </r>
    <r>
      <rPr>
        <sz val="11"/>
        <rFont val="Times New Roman"/>
        <family val="1"/>
      </rPr>
      <t xml:space="preserve">female</t>
    </r>
  </si>
  <si>
    <t xml:space="preserve"> Age</t>
  </si>
  <si>
    <r>
      <rPr>
        <sz val="11"/>
        <rFont val="Noto Sans"/>
        <family val="2"/>
      </rPr>
      <t xml:space="preserve">件 數
 </t>
    </r>
    <r>
      <rPr>
        <sz val="11"/>
        <rFont val="Times New Roman"/>
        <family val="1"/>
      </rPr>
      <t xml:space="preserve">Cases</t>
    </r>
  </si>
  <si>
    <r>
      <rPr>
        <sz val="11"/>
        <rFont val="Noto Sans"/>
        <family val="2"/>
      </rPr>
      <t xml:space="preserve">金 額
</t>
    </r>
    <r>
      <rPr>
        <sz val="11"/>
        <rFont val="Times New Roman"/>
        <family val="1"/>
      </rPr>
      <t xml:space="preserve">Copayments</t>
    </r>
  </si>
  <si>
    <t xml:space="preserve">總計   </t>
  </si>
  <si>
    <t xml:space="preserve">Grand Total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+</t>
  </si>
  <si>
    <t xml:space="preserve">備註：本表不含免部分負擔案件。</t>
  </si>
  <si>
    <t xml:space="preserve">Notes : Copayment exemption cases excluded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,_-;\-* #,##0_-;_-* \-_-;_-@_-"/>
    <numFmt numFmtId="167" formatCode="_-* #,##0,,_-;\-* #,##0_-;_-* \-_-;_-@_-"/>
    <numFmt numFmtId="168" formatCode="@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0"/>
      <name val="文鼎粗楷"/>
      <family val="3"/>
      <charset val="136"/>
    </font>
    <font>
      <sz val="14"/>
      <name val="Times New Roman"/>
      <family val="1"/>
    </font>
    <font>
      <sz val="12"/>
      <name val="全真楷書"/>
      <family val="3"/>
      <charset val="136"/>
    </font>
    <font>
      <sz val="1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21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6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53醫療費用申報-97" xfId="20"/>
    <cellStyle name="一般_TABLE29OK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50" zoomScalePageLayoutView="80" workbookViewId="0">
      <selection pane="topLeft" activeCell="D2" activeCellId="0" sqref="D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2.62"/>
    <col collapsed="false" customWidth="true" hidden="false" outlineLevel="0" max="3" min="2" style="1" width="30.62"/>
    <col collapsed="false" customWidth="true" hidden="false" outlineLevel="0" max="7" min="4" style="1" width="16.62"/>
    <col collapsed="false" customWidth="true" hidden="false" outlineLevel="0" max="8" min="8" style="1" width="18.62"/>
    <col collapsed="false" customWidth="false" hidden="false" outlineLevel="0" max="257" min="9" style="1" width="8.99"/>
  </cols>
  <sheetData>
    <row r="1" customFormat="false" ht="24.75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  <c r="G1" s="3"/>
      <c r="H1" s="3"/>
    </row>
    <row r="2" customFormat="false" ht="24.75" hidden="false" customHeight="true" outlineLevel="0" collapsed="false">
      <c r="A2" s="4" t="s">
        <v>2</v>
      </c>
      <c r="B2" s="4"/>
      <c r="C2" s="4"/>
      <c r="D2" s="4"/>
      <c r="E2" s="4"/>
      <c r="F2" s="5"/>
      <c r="G2" s="5"/>
      <c r="H2" s="5"/>
    </row>
    <row r="3" customFormat="false" ht="20.25" hidden="false" customHeight="true" outlineLevel="0" collapsed="false">
      <c r="A3" s="6" t="s">
        <v>3</v>
      </c>
      <c r="B3" s="6"/>
      <c r="C3" s="6"/>
      <c r="D3" s="7" t="n">
        <v>2013</v>
      </c>
      <c r="E3" s="7"/>
      <c r="F3" s="7"/>
      <c r="G3" s="7"/>
      <c r="H3" s="7"/>
    </row>
    <row r="4" customFormat="false" ht="18.75" hidden="false" customHeight="true" outlineLevel="0" collapsed="false">
      <c r="A4" s="8" t="s">
        <v>4</v>
      </c>
      <c r="C4" s="9"/>
      <c r="D4" s="10"/>
      <c r="E4" s="11"/>
      <c r="G4" s="12"/>
      <c r="H4" s="13" t="s">
        <v>5</v>
      </c>
    </row>
    <row r="5" customFormat="false" ht="32.1" hidden="false" customHeight="true" outlineLevel="0" collapsed="false">
      <c r="A5" s="14" t="s">
        <v>6</v>
      </c>
      <c r="B5" s="15" t="s">
        <v>7</v>
      </c>
      <c r="C5" s="15"/>
      <c r="D5" s="16" t="s">
        <v>8</v>
      </c>
      <c r="E5" s="16"/>
      <c r="F5" s="16" t="s">
        <v>9</v>
      </c>
      <c r="G5" s="16"/>
      <c r="H5" s="17" t="s">
        <v>10</v>
      </c>
    </row>
    <row r="6" customFormat="false" ht="32.1" hidden="false" customHeight="true" outlineLevel="0" collapsed="false">
      <c r="A6" s="14"/>
      <c r="B6" s="18" t="s">
        <v>11</v>
      </c>
      <c r="C6" s="19" t="s">
        <v>12</v>
      </c>
      <c r="D6" s="20" t="s">
        <v>11</v>
      </c>
      <c r="E6" s="19" t="s">
        <v>12</v>
      </c>
      <c r="F6" s="21" t="s">
        <v>11</v>
      </c>
      <c r="G6" s="19" t="s">
        <v>12</v>
      </c>
      <c r="H6" s="17"/>
    </row>
    <row r="7" customFormat="false" ht="29.25" hidden="false" customHeight="true" outlineLevel="0" collapsed="false">
      <c r="A7" s="22" t="s">
        <v>13</v>
      </c>
      <c r="B7" s="23" t="n">
        <v>1641881</v>
      </c>
      <c r="C7" s="24" t="n">
        <v>7511080570</v>
      </c>
      <c r="D7" s="23" t="n">
        <f aca="false">SUM(D8:D25)</f>
        <v>853606</v>
      </c>
      <c r="E7" s="24" t="n">
        <f aca="false">SUM(E8:E25)</f>
        <v>3997403908</v>
      </c>
      <c r="F7" s="23" t="n">
        <f aca="false">SUM(F8:F25)</f>
        <v>788275</v>
      </c>
      <c r="G7" s="24" t="n">
        <f aca="false">SUM(G8:G25)</f>
        <v>3513676662</v>
      </c>
      <c r="H7" s="25" t="s">
        <v>14</v>
      </c>
    </row>
    <row r="8" customFormat="false" ht="29.25" hidden="false" customHeight="true" outlineLevel="0" collapsed="false">
      <c r="A8" s="26" t="s">
        <v>15</v>
      </c>
      <c r="B8" s="27" t="n">
        <v>32791</v>
      </c>
      <c r="C8" s="28" t="n">
        <v>44973394</v>
      </c>
      <c r="D8" s="27" t="n">
        <v>18258</v>
      </c>
      <c r="E8" s="28" t="n">
        <v>25082757</v>
      </c>
      <c r="F8" s="27" t="n">
        <v>14533</v>
      </c>
      <c r="G8" s="28" t="n">
        <v>19890637</v>
      </c>
      <c r="H8" s="29" t="s">
        <v>15</v>
      </c>
    </row>
    <row r="9" customFormat="false" ht="29.25" hidden="false" customHeight="true" outlineLevel="0" collapsed="false">
      <c r="A9" s="26" t="s">
        <v>16</v>
      </c>
      <c r="B9" s="27" t="n">
        <v>58709</v>
      </c>
      <c r="C9" s="28" t="n">
        <v>85209184</v>
      </c>
      <c r="D9" s="27" t="n">
        <v>31901</v>
      </c>
      <c r="E9" s="28" t="n">
        <v>47628551</v>
      </c>
      <c r="F9" s="27" t="n">
        <v>26808</v>
      </c>
      <c r="G9" s="28" t="n">
        <v>37580633</v>
      </c>
      <c r="H9" s="29" t="s">
        <v>16</v>
      </c>
    </row>
    <row r="10" customFormat="false" ht="29.25" hidden="false" customHeight="true" outlineLevel="0" collapsed="false">
      <c r="A10" s="26" t="s">
        <v>17</v>
      </c>
      <c r="B10" s="27" t="n">
        <v>28712</v>
      </c>
      <c r="C10" s="28" t="n">
        <v>60138531</v>
      </c>
      <c r="D10" s="27" t="n">
        <v>17041</v>
      </c>
      <c r="E10" s="28" t="n">
        <v>35639267</v>
      </c>
      <c r="F10" s="27" t="n">
        <v>11671</v>
      </c>
      <c r="G10" s="28" t="n">
        <v>24499264</v>
      </c>
      <c r="H10" s="29" t="s">
        <v>17</v>
      </c>
    </row>
    <row r="11" customFormat="false" ht="29.25" hidden="false" customHeight="true" outlineLevel="0" collapsed="false">
      <c r="A11" s="26" t="s">
        <v>18</v>
      </c>
      <c r="B11" s="27" t="n">
        <v>38846</v>
      </c>
      <c r="C11" s="28" t="n">
        <v>118736422</v>
      </c>
      <c r="D11" s="27" t="n">
        <v>23463</v>
      </c>
      <c r="E11" s="28" t="n">
        <v>74192358</v>
      </c>
      <c r="F11" s="27" t="n">
        <v>15383</v>
      </c>
      <c r="G11" s="28" t="n">
        <v>44544064</v>
      </c>
      <c r="H11" s="29" t="s">
        <v>18</v>
      </c>
    </row>
    <row r="12" customFormat="false" ht="29.25" hidden="false" customHeight="true" outlineLevel="0" collapsed="false">
      <c r="A12" s="26" t="s">
        <v>19</v>
      </c>
      <c r="B12" s="27" t="n">
        <v>53373</v>
      </c>
      <c r="C12" s="28" t="n">
        <v>174889075</v>
      </c>
      <c r="D12" s="27" t="n">
        <v>32577</v>
      </c>
      <c r="E12" s="28" t="n">
        <v>112787673</v>
      </c>
      <c r="F12" s="27" t="n">
        <v>20796</v>
      </c>
      <c r="G12" s="28" t="n">
        <v>62101402</v>
      </c>
      <c r="H12" s="29" t="s">
        <v>19</v>
      </c>
      <c r="I12" s="30"/>
    </row>
    <row r="13" customFormat="false" ht="29.25" hidden="false" customHeight="true" outlineLevel="0" collapsed="false">
      <c r="A13" s="26" t="s">
        <v>20</v>
      </c>
      <c r="B13" s="27" t="n">
        <v>57514</v>
      </c>
      <c r="C13" s="28" t="n">
        <v>186965279</v>
      </c>
      <c r="D13" s="27" t="n">
        <v>29694</v>
      </c>
      <c r="E13" s="28" t="n">
        <v>102208470</v>
      </c>
      <c r="F13" s="27" t="n">
        <v>27820</v>
      </c>
      <c r="G13" s="28" t="n">
        <v>84756809</v>
      </c>
      <c r="H13" s="29" t="s">
        <v>20</v>
      </c>
    </row>
    <row r="14" customFormat="false" ht="29.25" hidden="false" customHeight="true" outlineLevel="0" collapsed="false">
      <c r="A14" s="26" t="s">
        <v>21</v>
      </c>
      <c r="B14" s="27" t="n">
        <v>82069</v>
      </c>
      <c r="C14" s="28" t="n">
        <v>273034287</v>
      </c>
      <c r="D14" s="27" t="n">
        <v>40274</v>
      </c>
      <c r="E14" s="28" t="n">
        <v>141074079</v>
      </c>
      <c r="F14" s="27" t="n">
        <v>41795</v>
      </c>
      <c r="G14" s="28" t="n">
        <v>131960208</v>
      </c>
      <c r="H14" s="29" t="s">
        <v>21</v>
      </c>
    </row>
    <row r="15" customFormat="false" ht="29.25" hidden="false" customHeight="true" outlineLevel="0" collapsed="false">
      <c r="A15" s="26" t="s">
        <v>22</v>
      </c>
      <c r="B15" s="27" t="n">
        <v>88517</v>
      </c>
      <c r="C15" s="28" t="n">
        <v>322578518</v>
      </c>
      <c r="D15" s="27" t="n">
        <v>46121</v>
      </c>
      <c r="E15" s="28" t="n">
        <v>175015032</v>
      </c>
      <c r="F15" s="27" t="n">
        <v>42396</v>
      </c>
      <c r="G15" s="28" t="n">
        <v>147563486</v>
      </c>
      <c r="H15" s="29" t="s">
        <v>22</v>
      </c>
    </row>
    <row r="16" customFormat="false" ht="29.25" hidden="false" customHeight="true" outlineLevel="0" collapsed="false">
      <c r="A16" s="26" t="s">
        <v>23</v>
      </c>
      <c r="B16" s="27" t="n">
        <v>91930</v>
      </c>
      <c r="C16" s="28" t="n">
        <v>368046173</v>
      </c>
      <c r="D16" s="27" t="n">
        <v>49725</v>
      </c>
      <c r="E16" s="28" t="n">
        <v>206859919</v>
      </c>
      <c r="F16" s="27" t="n">
        <v>42205</v>
      </c>
      <c r="G16" s="28" t="n">
        <v>161186254</v>
      </c>
      <c r="H16" s="29" t="s">
        <v>23</v>
      </c>
    </row>
    <row r="17" customFormat="false" ht="29.25" hidden="false" customHeight="true" outlineLevel="0" collapsed="false">
      <c r="A17" s="26" t="s">
        <v>24</v>
      </c>
      <c r="B17" s="27" t="n">
        <v>106253</v>
      </c>
      <c r="C17" s="28" t="n">
        <v>449393629</v>
      </c>
      <c r="D17" s="27" t="n">
        <v>57850</v>
      </c>
      <c r="E17" s="28" t="n">
        <v>256093974</v>
      </c>
      <c r="F17" s="27" t="n">
        <v>48403</v>
      </c>
      <c r="G17" s="28" t="n">
        <v>193299655</v>
      </c>
      <c r="H17" s="29" t="s">
        <v>24</v>
      </c>
    </row>
    <row r="18" customFormat="false" ht="29.25" hidden="false" customHeight="true" outlineLevel="0" collapsed="false">
      <c r="A18" s="26" t="s">
        <v>25</v>
      </c>
      <c r="B18" s="27" t="n">
        <v>125737</v>
      </c>
      <c r="C18" s="28" t="n">
        <v>565268910</v>
      </c>
      <c r="D18" s="27" t="n">
        <v>68398</v>
      </c>
      <c r="E18" s="28" t="n">
        <v>327765512</v>
      </c>
      <c r="F18" s="27" t="n">
        <v>57339</v>
      </c>
      <c r="G18" s="28" t="n">
        <v>237503398</v>
      </c>
      <c r="H18" s="29" t="s">
        <v>25</v>
      </c>
    </row>
    <row r="19" customFormat="false" ht="29.25" hidden="false" customHeight="true" outlineLevel="0" collapsed="false">
      <c r="A19" s="26" t="s">
        <v>26</v>
      </c>
      <c r="B19" s="27" t="n">
        <v>135442</v>
      </c>
      <c r="C19" s="28" t="n">
        <v>648558906</v>
      </c>
      <c r="D19" s="27" t="n">
        <v>74344</v>
      </c>
      <c r="E19" s="28" t="n">
        <v>380247215</v>
      </c>
      <c r="F19" s="27" t="n">
        <v>61098</v>
      </c>
      <c r="G19" s="28" t="n">
        <v>268311691</v>
      </c>
      <c r="H19" s="29" t="s">
        <v>26</v>
      </c>
    </row>
    <row r="20" customFormat="false" ht="29.25" hidden="false" customHeight="true" outlineLevel="0" collapsed="false">
      <c r="A20" s="26" t="s">
        <v>27</v>
      </c>
      <c r="B20" s="27" t="n">
        <v>141507</v>
      </c>
      <c r="C20" s="28" t="n">
        <v>735944902</v>
      </c>
      <c r="D20" s="27" t="n">
        <v>77694</v>
      </c>
      <c r="E20" s="28" t="n">
        <v>419786647</v>
      </c>
      <c r="F20" s="27" t="n">
        <v>63813</v>
      </c>
      <c r="G20" s="28" t="n">
        <v>316158255</v>
      </c>
      <c r="H20" s="29" t="s">
        <v>27</v>
      </c>
    </row>
    <row r="21" customFormat="false" ht="29.25" hidden="false" customHeight="true" outlineLevel="0" collapsed="false">
      <c r="A21" s="26" t="s">
        <v>28</v>
      </c>
      <c r="B21" s="27" t="n">
        <v>109240</v>
      </c>
      <c r="C21" s="28" t="n">
        <v>609630681</v>
      </c>
      <c r="D21" s="27" t="n">
        <v>58649</v>
      </c>
      <c r="E21" s="28" t="n">
        <v>327460641</v>
      </c>
      <c r="F21" s="27" t="n">
        <v>50591</v>
      </c>
      <c r="G21" s="28" t="n">
        <v>282170040</v>
      </c>
      <c r="H21" s="29" t="s">
        <v>28</v>
      </c>
    </row>
    <row r="22" s="31" customFormat="true" ht="29.25" hidden="false" customHeight="true" outlineLevel="0" collapsed="false">
      <c r="A22" s="26" t="s">
        <v>29</v>
      </c>
      <c r="B22" s="27" t="n">
        <v>128086</v>
      </c>
      <c r="C22" s="28" t="n">
        <v>747859068</v>
      </c>
      <c r="D22" s="27" t="n">
        <v>66447</v>
      </c>
      <c r="E22" s="28" t="n">
        <v>390419294</v>
      </c>
      <c r="F22" s="27" t="n">
        <v>61639</v>
      </c>
      <c r="G22" s="28" t="n">
        <v>357439774</v>
      </c>
      <c r="H22" s="29" t="s">
        <v>29</v>
      </c>
    </row>
    <row r="23" customFormat="false" ht="29.25" hidden="false" customHeight="true" outlineLevel="0" collapsed="false">
      <c r="A23" s="26" t="s">
        <v>30</v>
      </c>
      <c r="B23" s="27" t="n">
        <v>129577</v>
      </c>
      <c r="C23" s="28" t="n">
        <v>765408704</v>
      </c>
      <c r="D23" s="27" t="n">
        <v>62755</v>
      </c>
      <c r="E23" s="28" t="n">
        <v>374750793</v>
      </c>
      <c r="F23" s="27" t="n">
        <v>66822</v>
      </c>
      <c r="G23" s="28" t="n">
        <v>390657911</v>
      </c>
      <c r="H23" s="29" t="s">
        <v>30</v>
      </c>
    </row>
    <row r="24" customFormat="false" ht="29.25" hidden="false" customHeight="true" outlineLevel="0" collapsed="false">
      <c r="A24" s="26" t="s">
        <v>31</v>
      </c>
      <c r="B24" s="27" t="n">
        <v>114335</v>
      </c>
      <c r="C24" s="28" t="n">
        <v>661896086</v>
      </c>
      <c r="D24" s="27" t="n">
        <v>51639</v>
      </c>
      <c r="E24" s="28" t="n">
        <v>310703255</v>
      </c>
      <c r="F24" s="27" t="n">
        <v>62696</v>
      </c>
      <c r="G24" s="28" t="n">
        <v>351192831</v>
      </c>
      <c r="H24" s="29" t="s">
        <v>31</v>
      </c>
    </row>
    <row r="25" customFormat="false" ht="29.25" hidden="false" customHeight="true" outlineLevel="0" collapsed="false">
      <c r="A25" s="32" t="s">
        <v>32</v>
      </c>
      <c r="B25" s="33" t="n">
        <v>119243</v>
      </c>
      <c r="C25" s="34" t="n">
        <v>692548821</v>
      </c>
      <c r="D25" s="35" t="n">
        <v>46776</v>
      </c>
      <c r="E25" s="34" t="n">
        <v>289688471</v>
      </c>
      <c r="F25" s="35" t="n">
        <v>72467</v>
      </c>
      <c r="G25" s="36" t="n">
        <v>402860350</v>
      </c>
      <c r="H25" s="37" t="s">
        <v>32</v>
      </c>
    </row>
    <row r="26" customFormat="false" ht="14.25" hidden="false" customHeight="true" outlineLevel="0" collapsed="false">
      <c r="A26" s="38" t="s">
        <v>33</v>
      </c>
      <c r="D26" s="39" t="s">
        <v>34</v>
      </c>
    </row>
    <row r="30" customFormat="false" ht="16.5" hidden="false" customHeight="false" outlineLevel="0" collapsed="false">
      <c r="D30" s="40"/>
      <c r="E30" s="40"/>
    </row>
    <row r="31" customFormat="false" ht="16.5" hidden="false" customHeight="false" outlineLevel="0" collapsed="false">
      <c r="D31" s="40"/>
      <c r="E31" s="40"/>
    </row>
    <row r="32" customFormat="false" ht="16.5" hidden="false" customHeight="false" outlineLevel="0" collapsed="false">
      <c r="D32" s="40"/>
      <c r="E32" s="40"/>
    </row>
    <row r="33" customFormat="false" ht="16.5" hidden="false" customHeight="false" outlineLevel="0" collapsed="false">
      <c r="D33" s="40"/>
      <c r="E33" s="40"/>
    </row>
    <row r="34" customFormat="false" ht="16.5" hidden="false" customHeight="false" outlineLevel="0" collapsed="false">
      <c r="D34" s="40"/>
      <c r="E34" s="40"/>
    </row>
    <row r="35" customFormat="false" ht="16.5" hidden="false" customHeight="false" outlineLevel="0" collapsed="false">
      <c r="D35" s="40"/>
      <c r="E35" s="40"/>
    </row>
    <row r="36" customFormat="false" ht="16.5" hidden="false" customHeight="false" outlineLevel="0" collapsed="false">
      <c r="D36" s="40"/>
      <c r="E36" s="40"/>
    </row>
    <row r="37" customFormat="false" ht="16.5" hidden="false" customHeight="false" outlineLevel="0" collapsed="false">
      <c r="D37" s="40"/>
      <c r="E37" s="40"/>
    </row>
    <row r="38" customFormat="false" ht="16.5" hidden="false" customHeight="false" outlineLevel="0" collapsed="false">
      <c r="D38" s="40"/>
      <c r="E38" s="40"/>
    </row>
    <row r="39" customFormat="false" ht="16.5" hidden="false" customHeight="false" outlineLevel="0" collapsed="false">
      <c r="D39" s="40"/>
      <c r="E39" s="40"/>
    </row>
    <row r="40" customFormat="false" ht="16.5" hidden="false" customHeight="false" outlineLevel="0" collapsed="false">
      <c r="D40" s="40"/>
      <c r="E40" s="40"/>
    </row>
    <row r="41" customFormat="false" ht="16.5" hidden="false" customHeight="false" outlineLevel="0" collapsed="false">
      <c r="D41" s="40"/>
      <c r="E41" s="40"/>
    </row>
    <row r="42" customFormat="false" ht="16.5" hidden="false" customHeight="false" outlineLevel="0" collapsed="false">
      <c r="D42" s="40"/>
      <c r="E42" s="40"/>
    </row>
    <row r="43" customFormat="false" ht="16.5" hidden="false" customHeight="false" outlineLevel="0" collapsed="false">
      <c r="D43" s="40"/>
      <c r="E43" s="40"/>
    </row>
    <row r="44" customFormat="false" ht="16.5" hidden="false" customHeight="false" outlineLevel="0" collapsed="false">
      <c r="D44" s="40"/>
      <c r="E44" s="40"/>
    </row>
    <row r="45" customFormat="false" ht="16.5" hidden="false" customHeight="false" outlineLevel="0" collapsed="false">
      <c r="D45" s="40"/>
      <c r="E45" s="40"/>
    </row>
    <row r="46" customFormat="false" ht="16.5" hidden="false" customHeight="false" outlineLevel="0" collapsed="false">
      <c r="D46" s="40"/>
      <c r="E46" s="40"/>
    </row>
    <row r="47" customFormat="false" ht="16.5" hidden="false" customHeight="false" outlineLevel="0" collapsed="false">
      <c r="D47" s="40"/>
      <c r="E47" s="40"/>
    </row>
    <row r="48" customFormat="false" ht="16.5" hidden="false" customHeight="false" outlineLevel="0" collapsed="false">
      <c r="D48" s="40"/>
      <c r="E48" s="40"/>
    </row>
  </sheetData>
  <mergeCells count="10">
    <mergeCell ref="A1:C1"/>
    <mergeCell ref="D1:H1"/>
    <mergeCell ref="F2:H2"/>
    <mergeCell ref="A3:C3"/>
    <mergeCell ref="D3:H3"/>
    <mergeCell ref="A5:A6"/>
    <mergeCell ref="B5:C5"/>
    <mergeCell ref="D5:E5"/>
    <mergeCell ref="F5:G5"/>
    <mergeCell ref="H5:H6"/>
  </mergeCells>
  <printOptions headings="false" gridLines="false" gridLinesSet="true" horizontalCentered="true" verticalCentered="false"/>
  <pageMargins left="0.7875" right="0.7875" top="1.18125" bottom="0.709027777777778" header="0.511811023622047" footer="0.39375"/>
  <pageSetup paperSize="9" scale="100" fitToWidth="1" fitToHeight="1" pageOrder="downThenOver" orientation="portrait" blackAndWhite="false" draft="false" cellComments="none" firstPageNumber="690" useFirstPageNumber="true" horizontalDpi="300" verticalDpi="300" copies="1"/>
  <headerFooter differentFirst="false" differentOddEven="false">
    <oddHeader/>
    <oddFooter>&amp;C&amp;"Times New Roman,Regular"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1T09:35:31Z</dcterms:created>
  <dc:creator>A000000</dc:creator>
  <dc:description/>
  <dc:language>en-US</dc:language>
  <cp:lastModifiedBy>NHI</cp:lastModifiedBy>
  <cp:lastPrinted>2014-01-28T03:01:40Z</cp:lastPrinted>
  <dcterms:modified xsi:type="dcterms:W3CDTF">2014-08-28T01:02:12Z</dcterms:modified>
  <cp:revision>0</cp:revision>
  <dc:subject/>
  <dc:title/>
</cp:coreProperties>
</file>