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7</t>
    </r>
    <r>
      <rPr>
        <sz val="17"/>
        <rFont val="Noto Sans"/>
        <family val="2"/>
      </rPr>
      <t xml:space="preserve">　保險對象人數－按年齡性別分</t>
    </r>
  </si>
  <si>
    <t xml:space="preserve">Table 37     Beneficiaries by Age and Gender</t>
  </si>
  <si>
    <r>
      <rPr>
        <sz val="12"/>
        <rFont val="Noto Sans"/>
        <family val="2"/>
      </rPr>
      <t xml:space="preserve">中華民國</t>
    </r>
    <r>
      <rPr>
        <sz val="12"/>
        <color rgb="FF000000"/>
        <rFont val="Times New Roman"/>
        <family val="1"/>
      </rPr>
      <t xml:space="preserve">102</t>
    </r>
    <r>
      <rPr>
        <sz val="12"/>
        <rFont val="Noto Sans"/>
        <family val="2"/>
      </rPr>
      <t xml:space="preserve">年底</t>
    </r>
  </si>
  <si>
    <t xml:space="preserve">End of 2013</t>
  </si>
  <si>
    <t xml:space="preserve">單位：人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Person</t>
    </r>
  </si>
  <si>
    <t xml:space="preserve">年齡別</t>
  </si>
  <si>
    <r>
      <rPr>
        <sz val="10"/>
        <rFont val="Noto Sans"/>
        <family val="2"/>
      </rPr>
      <t xml:space="preserve">保險對象
</t>
    </r>
    <r>
      <rPr>
        <sz val="10"/>
        <rFont val="Times New Roman"/>
        <family val="1"/>
      </rPr>
      <t xml:space="preserve">Beneficiaries</t>
    </r>
  </si>
  <si>
    <r>
      <rPr>
        <sz val="10"/>
        <rFont val="Noto Sans"/>
        <family val="2"/>
      </rPr>
      <t xml:space="preserve">被保險人                                                                                          </t>
    </r>
    <r>
      <rPr>
        <sz val="10"/>
        <rFont val="Times New Roman"/>
        <family val="1"/>
      </rPr>
      <t xml:space="preserve">Insureds</t>
    </r>
  </si>
  <si>
    <r>
      <rPr>
        <sz val="10"/>
        <rFont val="Noto Sans"/>
        <family val="2"/>
      </rPr>
      <t xml:space="preserve">眷屬
</t>
    </r>
    <r>
      <rPr>
        <sz val="10"/>
        <rFont val="Times New Roman"/>
        <family val="1"/>
      </rPr>
      <t xml:space="preserve">Dependents</t>
    </r>
  </si>
  <si>
    <t xml:space="preserve">Age</t>
  </si>
  <si>
    <r>
      <rPr>
        <sz val="9"/>
        <rFont val="Noto Sans"/>
        <family val="2"/>
      </rPr>
      <t xml:space="preserve">合   計
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男
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Times New Roman"/>
        <family val="1"/>
      </rPr>
      <t xml:space="preserve">Female</t>
    </r>
  </si>
  <si>
    <t xml:space="preserve">男
</t>
  </si>
  <si>
    <r>
      <rPr>
        <sz val="9"/>
        <rFont val="Noto Sans"/>
        <family val="2"/>
      </rPr>
      <t xml:space="preserve">百分比
</t>
    </r>
    <r>
      <rPr>
        <sz val="9"/>
        <rFont val="Times New Roman"/>
        <family val="1"/>
      </rPr>
      <t xml:space="preserve">%</t>
    </r>
  </si>
  <si>
    <t xml:space="preserve">Male</t>
  </si>
  <si>
    <t xml:space="preserve"> 總   計</t>
  </si>
  <si>
    <t xml:space="preserve">  Grand Total</t>
  </si>
  <si>
    <r>
      <rPr>
        <sz val="9"/>
        <rFont val="Noto Sans"/>
        <family val="2"/>
      </rPr>
      <t xml:space="preserve">   　  </t>
    </r>
    <r>
      <rPr>
        <sz val="9"/>
        <rFont val="Times New Roman"/>
        <family val="1"/>
      </rPr>
      <t xml:space="preserve">0 </t>
    </r>
    <r>
      <rPr>
        <sz val="9"/>
        <rFont val="Noto Sans"/>
        <family val="2"/>
      </rPr>
      <t xml:space="preserve">－   </t>
    </r>
    <r>
      <rPr>
        <sz val="9"/>
        <rFont val="Times New Roman"/>
        <family val="1"/>
      </rPr>
      <t xml:space="preserve">4 </t>
    </r>
  </si>
  <si>
    <r>
      <rPr>
        <sz val="9"/>
        <rFont val="Noto Sans"/>
        <family val="2"/>
      </rPr>
      <t xml:space="preserve">   　  </t>
    </r>
    <r>
      <rPr>
        <sz val="9"/>
        <rFont val="Times New Roman"/>
        <family val="1"/>
      </rPr>
      <t xml:space="preserve">5 </t>
    </r>
    <r>
      <rPr>
        <sz val="9"/>
        <rFont val="Noto Sans"/>
        <family val="2"/>
      </rPr>
      <t xml:space="preserve">－   </t>
    </r>
    <r>
      <rPr>
        <sz val="9"/>
        <rFont val="Times New Roman"/>
        <family val="1"/>
      </rPr>
      <t xml:space="preserve">9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10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14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15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19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20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24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25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29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30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34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35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39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40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44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45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49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50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54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55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59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60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64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65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69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70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74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75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79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80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84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85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89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90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94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95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99</t>
    </r>
  </si>
  <si>
    <t xml:space="preserve">      100+</t>
  </si>
  <si>
    <t xml:space="preserve">平均年齡</t>
  </si>
  <si>
    <t xml:space="preserve">Me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-* #,##0_-;\-* #,##0_-;_-* \-_-;_-@_-"/>
    <numFmt numFmtId="167" formatCode="_(* #,##0.00_);_(* \(#,##0.00\);_(* \-_);_(@_)"/>
    <numFmt numFmtId="168" formatCode="#,##0.00_ "/>
  </numFmts>
  <fonts count="2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10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4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9.62"/>
    <col collapsed="false" customWidth="true" hidden="false" outlineLevel="0" max="3" min="3" style="2" width="6.62"/>
    <col collapsed="false" customWidth="true" hidden="false" outlineLevel="0" max="4" min="4" style="2" width="9.62"/>
    <col collapsed="false" customWidth="true" hidden="false" outlineLevel="0" max="5" min="5" style="2" width="6.62"/>
    <col collapsed="false" customWidth="true" hidden="false" outlineLevel="0" max="6" min="6" style="2" width="9.62"/>
    <col collapsed="false" customWidth="true" hidden="false" outlineLevel="0" max="7" min="7" style="2" width="6.62"/>
    <col collapsed="false" customWidth="true" hidden="false" outlineLevel="0" max="8" min="8" style="3" width="9.62"/>
    <col collapsed="false" customWidth="true" hidden="false" outlineLevel="0" max="9" min="9" style="3" width="6.62"/>
    <col collapsed="false" customWidth="true" hidden="false" outlineLevel="0" max="10" min="10" style="3" width="9.62"/>
    <col collapsed="false" customWidth="true" hidden="false" outlineLevel="0" max="11" min="11" style="3" width="6.62"/>
    <col collapsed="false" customWidth="true" hidden="false" outlineLevel="0" max="12" min="12" style="3" width="9.62"/>
    <col collapsed="false" customWidth="true" hidden="false" outlineLevel="0" max="13" min="13" style="3" width="6.62"/>
    <col collapsed="false" customWidth="true" hidden="false" outlineLevel="0" max="14" min="14" style="3" width="9.62"/>
    <col collapsed="false" customWidth="true" hidden="false" outlineLevel="0" max="15" min="15" style="3" width="6.62"/>
    <col collapsed="false" customWidth="true" hidden="false" outlineLevel="0" max="16" min="16" style="3" width="9.62"/>
    <col collapsed="false" customWidth="true" hidden="false" outlineLevel="0" max="17" min="17" style="3" width="6.62"/>
    <col collapsed="false" customWidth="true" hidden="false" outlineLevel="0" max="18" min="18" style="3" width="9.62"/>
    <col collapsed="false" customWidth="true" hidden="false" outlineLevel="0" max="19" min="19" style="3" width="6.62"/>
    <col collapsed="false" customWidth="true" hidden="false" outlineLevel="0" max="20" min="20" style="3" width="10.62"/>
    <col collapsed="false" customWidth="true" hidden="false" outlineLevel="0" max="21" min="21" style="3" width="2.24"/>
    <col collapsed="false" customWidth="false" hidden="false" outlineLevel="0" max="257" min="22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5"/>
      <c r="S1" s="5"/>
      <c r="T1" s="5"/>
    </row>
    <row r="2" customFormat="false" ht="24.75" hidden="false" customHeight="true" outlineLevel="0" collapsed="false">
      <c r="A2" s="6"/>
      <c r="B2" s="7"/>
      <c r="C2" s="7"/>
      <c r="D2" s="8"/>
      <c r="E2" s="8"/>
      <c r="F2" s="8"/>
      <c r="G2" s="8"/>
      <c r="H2" s="7"/>
      <c r="I2" s="7"/>
      <c r="J2" s="9"/>
      <c r="K2" s="7"/>
      <c r="L2" s="7"/>
      <c r="M2" s="7"/>
      <c r="N2" s="7"/>
      <c r="O2" s="7"/>
      <c r="P2" s="7"/>
      <c r="Q2" s="7"/>
      <c r="R2" s="7"/>
      <c r="S2" s="7"/>
    </row>
    <row r="3" customFormat="false" ht="21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 t="s">
        <v>3</v>
      </c>
      <c r="L3" s="11"/>
      <c r="M3" s="11"/>
      <c r="N3" s="11"/>
      <c r="O3" s="11"/>
      <c r="P3" s="11"/>
      <c r="Q3" s="11"/>
      <c r="R3" s="11"/>
      <c r="S3" s="11"/>
      <c r="T3" s="11"/>
    </row>
    <row r="4" s="1" customFormat="true" ht="21" hidden="false" customHeight="true" outlineLevel="0" collapsed="false">
      <c r="A4" s="12" t="s">
        <v>4</v>
      </c>
      <c r="D4" s="13"/>
      <c r="E4" s="13"/>
      <c r="J4" s="13"/>
      <c r="L4" s="13"/>
      <c r="M4" s="12"/>
      <c r="O4" s="13"/>
      <c r="P4" s="12"/>
      <c r="T4" s="14" t="s">
        <v>5</v>
      </c>
    </row>
    <row r="5" s="1" customFormat="true" ht="30.75" hidden="false" customHeight="true" outlineLevel="0" collapsed="false">
      <c r="A5" s="15" t="s">
        <v>6</v>
      </c>
      <c r="B5" s="16" t="s">
        <v>7</v>
      </c>
      <c r="C5" s="16"/>
      <c r="D5" s="16"/>
      <c r="E5" s="16"/>
      <c r="F5" s="16"/>
      <c r="G5" s="16"/>
      <c r="H5" s="17"/>
      <c r="I5" s="18" t="s">
        <v>8</v>
      </c>
      <c r="J5" s="18"/>
      <c r="K5" s="19"/>
      <c r="L5" s="19"/>
      <c r="M5" s="19"/>
      <c r="N5" s="18" t="s">
        <v>9</v>
      </c>
      <c r="O5" s="18"/>
      <c r="P5" s="18"/>
      <c r="Q5" s="18"/>
      <c r="R5" s="18"/>
      <c r="S5" s="18"/>
      <c r="T5" s="20" t="s">
        <v>10</v>
      </c>
    </row>
    <row r="6" customFormat="false" ht="26.25" hidden="false" customHeight="true" outlineLevel="0" collapsed="false">
      <c r="A6" s="15"/>
      <c r="B6" s="21" t="s">
        <v>11</v>
      </c>
      <c r="C6" s="22"/>
      <c r="D6" s="21" t="s">
        <v>12</v>
      </c>
      <c r="E6" s="22"/>
      <c r="F6" s="21" t="s">
        <v>13</v>
      </c>
      <c r="G6" s="23"/>
      <c r="H6" s="21" t="s">
        <v>11</v>
      </c>
      <c r="I6" s="22"/>
      <c r="J6" s="24" t="s">
        <v>14</v>
      </c>
      <c r="K6" s="22"/>
      <c r="L6" s="21" t="s">
        <v>13</v>
      </c>
      <c r="M6" s="23"/>
      <c r="N6" s="21" t="s">
        <v>11</v>
      </c>
      <c r="O6" s="22"/>
      <c r="P6" s="21" t="s">
        <v>12</v>
      </c>
      <c r="Q6" s="22"/>
      <c r="R6" s="21" t="s">
        <v>13</v>
      </c>
      <c r="S6" s="23"/>
      <c r="T6" s="20"/>
    </row>
    <row r="7" customFormat="false" ht="25.5" hidden="false" customHeight="true" outlineLevel="0" collapsed="false">
      <c r="A7" s="15"/>
      <c r="B7" s="21"/>
      <c r="C7" s="25" t="s">
        <v>15</v>
      </c>
      <c r="D7" s="21"/>
      <c r="E7" s="25" t="s">
        <v>15</v>
      </c>
      <c r="F7" s="21"/>
      <c r="G7" s="25" t="s">
        <v>15</v>
      </c>
      <c r="H7" s="21"/>
      <c r="I7" s="25" t="s">
        <v>15</v>
      </c>
      <c r="J7" s="26" t="s">
        <v>16</v>
      </c>
      <c r="K7" s="27" t="s">
        <v>15</v>
      </c>
      <c r="L7" s="21"/>
      <c r="M7" s="25" t="s">
        <v>15</v>
      </c>
      <c r="N7" s="21"/>
      <c r="O7" s="25" t="s">
        <v>15</v>
      </c>
      <c r="P7" s="21"/>
      <c r="Q7" s="25" t="s">
        <v>15</v>
      </c>
      <c r="R7" s="21"/>
      <c r="S7" s="25" t="s">
        <v>15</v>
      </c>
      <c r="T7" s="20"/>
    </row>
    <row r="8" s="33" customFormat="true" ht="23.25" hidden="false" customHeight="true" outlineLevel="0" collapsed="false">
      <c r="A8" s="28" t="s">
        <v>17</v>
      </c>
      <c r="B8" s="29" t="n">
        <f aca="false">SUM(D8,F8)</f>
        <v>23462863</v>
      </c>
      <c r="C8" s="30" t="n">
        <f aca="false">(B8/B8)*100</f>
        <v>100</v>
      </c>
      <c r="D8" s="29" t="n">
        <f aca="false">SUM(D9:D29)</f>
        <v>11656518</v>
      </c>
      <c r="E8" s="30" t="n">
        <f aca="false">(D8/D8)*100</f>
        <v>100</v>
      </c>
      <c r="F8" s="29" t="n">
        <f aca="false">SUM(F9:F29)</f>
        <v>11806345</v>
      </c>
      <c r="G8" s="30" t="n">
        <f aca="false">(F8/F8)*100</f>
        <v>100</v>
      </c>
      <c r="H8" s="31" t="n">
        <f aca="false">SUM(H9:H29)</f>
        <v>15306878</v>
      </c>
      <c r="I8" s="30" t="n">
        <f aca="false">(H8/H8)*100</f>
        <v>100</v>
      </c>
      <c r="J8" s="31" t="n">
        <f aca="false">SUM(J9:J29)</f>
        <v>7962412</v>
      </c>
      <c r="K8" s="30" t="n">
        <f aca="false">(J8/J8)*100</f>
        <v>100</v>
      </c>
      <c r="L8" s="31" t="n">
        <f aca="false">SUM(L9:L29)</f>
        <v>7344466</v>
      </c>
      <c r="M8" s="30" t="n">
        <f aca="false">(L8/L8)*100</f>
        <v>100</v>
      </c>
      <c r="N8" s="31" t="n">
        <f aca="false">P8+R8</f>
        <v>8155985</v>
      </c>
      <c r="O8" s="30" t="n">
        <f aca="false">(N8/N8)*100</f>
        <v>100</v>
      </c>
      <c r="P8" s="31" t="n">
        <f aca="false">SUM(P9:P29)</f>
        <v>3694106</v>
      </c>
      <c r="Q8" s="30" t="n">
        <f aca="false">(P8/P8)*100</f>
        <v>100</v>
      </c>
      <c r="R8" s="31" t="n">
        <f aca="false">SUM(R9:R29)</f>
        <v>4461879</v>
      </c>
      <c r="S8" s="30" t="n">
        <f aca="false">(R8/R8)*100</f>
        <v>100</v>
      </c>
      <c r="T8" s="32" t="s">
        <v>18</v>
      </c>
    </row>
    <row r="9" customFormat="false" ht="23.25" hidden="false" customHeight="true" outlineLevel="0" collapsed="false">
      <c r="A9" s="34" t="s">
        <v>19</v>
      </c>
      <c r="B9" s="35" t="n">
        <f aca="false">SUM(D9,F9)</f>
        <v>965445</v>
      </c>
      <c r="C9" s="36" t="n">
        <f aca="false">(B9/$B$8)*100</f>
        <v>4.11477917251616</v>
      </c>
      <c r="D9" s="35" t="n">
        <f aca="false">SUM(J9,P9)</f>
        <v>501441</v>
      </c>
      <c r="E9" s="36" t="n">
        <f aca="false">(D9/$D$8)*100</f>
        <v>4.30180779543256</v>
      </c>
      <c r="F9" s="35" t="n">
        <f aca="false">SUM(L9,R9)</f>
        <v>464004</v>
      </c>
      <c r="G9" s="36" t="n">
        <f aca="false">(F9/$F$8)*100</f>
        <v>3.93012401382477</v>
      </c>
      <c r="H9" s="37" t="n">
        <f aca="false">J9+L9</f>
        <v>14161</v>
      </c>
      <c r="I9" s="36" t="n">
        <f aca="false">(H9/$H$8)*100</f>
        <v>0.0925139665972382</v>
      </c>
      <c r="J9" s="38" t="n">
        <v>7336</v>
      </c>
      <c r="K9" s="36" t="n">
        <f aca="false">(J9/$J$8)*100</f>
        <v>0.0921328863665934</v>
      </c>
      <c r="L9" s="38" t="n">
        <v>6825</v>
      </c>
      <c r="M9" s="36" t="n">
        <f aca="false">(L9/$L$8)*100</f>
        <v>0.0929271100172565</v>
      </c>
      <c r="N9" s="37" t="n">
        <f aca="false">P9+R9</f>
        <v>951284</v>
      </c>
      <c r="O9" s="36" t="n">
        <f aca="false">(N9/$N$8)*100</f>
        <v>11.6636310635687</v>
      </c>
      <c r="P9" s="39" t="n">
        <v>494105</v>
      </c>
      <c r="Q9" s="36" t="n">
        <f aca="false">(P9/$P$8)*100</f>
        <v>13.3754959928058</v>
      </c>
      <c r="R9" s="39" t="n">
        <v>457179</v>
      </c>
      <c r="S9" s="36" t="n">
        <f aca="false">(R9/$R$8)*100</f>
        <v>10.2463334393425</v>
      </c>
      <c r="T9" s="40" t="s">
        <v>19</v>
      </c>
    </row>
    <row r="10" customFormat="false" ht="23.25" hidden="false" customHeight="true" outlineLevel="0" collapsed="false">
      <c r="A10" s="34" t="s">
        <v>20</v>
      </c>
      <c r="B10" s="35" t="n">
        <f aca="false">SUM(D10,F10)</f>
        <v>1018520</v>
      </c>
      <c r="C10" s="36" t="n">
        <f aca="false">(B10/$B$8)*100</f>
        <v>4.34098771322153</v>
      </c>
      <c r="D10" s="35" t="n">
        <f aca="false">SUM(J10,P10)</f>
        <v>532846</v>
      </c>
      <c r="E10" s="36" t="n">
        <f aca="false">(D10/$D$8)*100</f>
        <v>4.57122787439611</v>
      </c>
      <c r="F10" s="35" t="n">
        <f aca="false">SUM(L10,R10)</f>
        <v>485674</v>
      </c>
      <c r="G10" s="36" t="n">
        <f aca="false">(F10/$F$8)*100</f>
        <v>4.11366938709652</v>
      </c>
      <c r="H10" s="37" t="n">
        <f aca="false">J10+L10</f>
        <v>33609</v>
      </c>
      <c r="I10" s="36" t="n">
        <f aca="false">(H10/$H$8)*100</f>
        <v>0.219567961539904</v>
      </c>
      <c r="J10" s="38" t="n">
        <v>17405</v>
      </c>
      <c r="K10" s="36" t="n">
        <f aca="false">(J10/$J$8)*100</f>
        <v>0.218589542967633</v>
      </c>
      <c r="L10" s="38" t="n">
        <v>16204</v>
      </c>
      <c r="M10" s="36" t="n">
        <f aca="false">(L10/$L$8)*100</f>
        <v>0.220628701936941</v>
      </c>
      <c r="N10" s="37" t="n">
        <f aca="false">P10+R10</f>
        <v>984911</v>
      </c>
      <c r="O10" s="36" t="n">
        <f aca="false">(N10/$N$8)*100</f>
        <v>12.0759295167904</v>
      </c>
      <c r="P10" s="39" t="n">
        <v>515441</v>
      </c>
      <c r="Q10" s="36" t="n">
        <f aca="false">(P10/$P$8)*100</f>
        <v>13.9530646927836</v>
      </c>
      <c r="R10" s="39" t="n">
        <v>469470</v>
      </c>
      <c r="S10" s="36" t="n">
        <f aca="false">(R10/$R$8)*100</f>
        <v>10.521800344653</v>
      </c>
      <c r="T10" s="40" t="s">
        <v>20</v>
      </c>
    </row>
    <row r="11" customFormat="false" ht="23.25" hidden="false" customHeight="true" outlineLevel="0" collapsed="false">
      <c r="A11" s="34" t="s">
        <v>21</v>
      </c>
      <c r="B11" s="35" t="n">
        <f aca="false">SUM(D11,F11)</f>
        <v>1297529</v>
      </c>
      <c r="C11" s="36" t="n">
        <f aca="false">(B11/$B$8)*100</f>
        <v>5.53013926731789</v>
      </c>
      <c r="D11" s="35" t="n">
        <f aca="false">SUM(J11,P11)</f>
        <v>678049</v>
      </c>
      <c r="E11" s="36" t="n">
        <f aca="false">(D11/$D$8)*100</f>
        <v>5.81690861713592</v>
      </c>
      <c r="F11" s="35" t="n">
        <f aca="false">SUM(L11,R11)</f>
        <v>619480</v>
      </c>
      <c r="G11" s="36" t="n">
        <f aca="false">(F11/$F$8)*100</f>
        <v>5.24700912941304</v>
      </c>
      <c r="H11" s="37" t="n">
        <f aca="false">J11+L11</f>
        <v>63013</v>
      </c>
      <c r="I11" s="36" t="n">
        <f aca="false">(H11/$H$8)*100</f>
        <v>0.41166461247029</v>
      </c>
      <c r="J11" s="38" t="n">
        <v>32075</v>
      </c>
      <c r="K11" s="36" t="n">
        <f aca="false">(J11/$J$8)*100</f>
        <v>0.402830197683817</v>
      </c>
      <c r="L11" s="38" t="n">
        <v>30938</v>
      </c>
      <c r="M11" s="36" t="n">
        <f aca="false">(L11/$L$8)*100</f>
        <v>0.421242334024012</v>
      </c>
      <c r="N11" s="37" t="n">
        <f aca="false">P11+R11</f>
        <v>1234516</v>
      </c>
      <c r="O11" s="36" t="n">
        <f aca="false">(N11/$N$8)*100</f>
        <v>15.136320137911</v>
      </c>
      <c r="P11" s="39" t="n">
        <v>645974</v>
      </c>
      <c r="Q11" s="36" t="n">
        <f aca="false">(P11/$P$8)*100</f>
        <v>17.4866124577909</v>
      </c>
      <c r="R11" s="39" t="n">
        <v>588542</v>
      </c>
      <c r="S11" s="36" t="n">
        <f aca="false">(R11/$R$8)*100</f>
        <v>13.1904518253409</v>
      </c>
      <c r="T11" s="40" t="s">
        <v>21</v>
      </c>
    </row>
    <row r="12" customFormat="false" ht="23.25" hidden="false" customHeight="true" outlineLevel="0" collapsed="false">
      <c r="A12" s="34" t="s">
        <v>22</v>
      </c>
      <c r="B12" s="35" t="n">
        <f aca="false">SUM(D12,F12)</f>
        <v>1544644</v>
      </c>
      <c r="C12" s="36" t="n">
        <f aca="false">(B12/$B$8)*100</f>
        <v>6.58335685632227</v>
      </c>
      <c r="D12" s="35" t="n">
        <f aca="false">SUM(J12,P12)</f>
        <v>802678</v>
      </c>
      <c r="E12" s="36" t="n">
        <f aca="false">(D12/$D$8)*100</f>
        <v>6.8860872517848</v>
      </c>
      <c r="F12" s="35" t="n">
        <f aca="false">SUM(L12,R12)</f>
        <v>741966</v>
      </c>
      <c r="G12" s="36" t="n">
        <f aca="false">(F12/$F$8)*100</f>
        <v>6.28446822450132</v>
      </c>
      <c r="H12" s="37" t="n">
        <f aca="false">J12+L12</f>
        <v>214493</v>
      </c>
      <c r="I12" s="36" t="n">
        <f aca="false">(H12/$H$8)*100</f>
        <v>1.40128509549759</v>
      </c>
      <c r="J12" s="38" t="n">
        <v>122146</v>
      </c>
      <c r="K12" s="36" t="n">
        <f aca="false">(J12/$J$8)*100</f>
        <v>1.53403265241738</v>
      </c>
      <c r="L12" s="38" t="n">
        <v>92347</v>
      </c>
      <c r="M12" s="36" t="n">
        <f aca="false">(L12/$L$8)*100</f>
        <v>1.25736847307891</v>
      </c>
      <c r="N12" s="37" t="n">
        <f aca="false">P12+R12</f>
        <v>1330151</v>
      </c>
      <c r="O12" s="36" t="n">
        <f aca="false">(N12/$N$8)*100</f>
        <v>16.308894633818</v>
      </c>
      <c r="P12" s="39" t="n">
        <v>680532</v>
      </c>
      <c r="Q12" s="36" t="n">
        <f aca="false">(P12/$P$8)*100</f>
        <v>18.4221026684129</v>
      </c>
      <c r="R12" s="39" t="n">
        <v>649619</v>
      </c>
      <c r="S12" s="36" t="n">
        <f aca="false">(R12/$R$8)*100</f>
        <v>14.5593145847299</v>
      </c>
      <c r="T12" s="40" t="s">
        <v>22</v>
      </c>
    </row>
    <row r="13" customFormat="false" ht="23.25" hidden="false" customHeight="true" outlineLevel="0" collapsed="false">
      <c r="A13" s="34" t="s">
        <v>23</v>
      </c>
      <c r="B13" s="35" t="n">
        <f aca="false">SUM(D13,F13)</f>
        <v>1654715</v>
      </c>
      <c r="C13" s="36" t="n">
        <f aca="false">(B13/$B$8)*100</f>
        <v>7.05248545328846</v>
      </c>
      <c r="D13" s="35" t="n">
        <f aca="false">SUM(J13,P13)</f>
        <v>857881</v>
      </c>
      <c r="E13" s="36" t="n">
        <f aca="false">(D13/$D$8)*100</f>
        <v>7.35966778415304</v>
      </c>
      <c r="F13" s="35" t="n">
        <f aca="false">SUM(L13,R13)</f>
        <v>796834</v>
      </c>
      <c r="G13" s="36" t="n">
        <f aca="false">(F13/$F$8)*100</f>
        <v>6.74920138281577</v>
      </c>
      <c r="H13" s="37" t="n">
        <f aca="false">J13+L13</f>
        <v>977336</v>
      </c>
      <c r="I13" s="36" t="n">
        <f aca="false">(H13/$H$8)*100</f>
        <v>6.38494668867159</v>
      </c>
      <c r="J13" s="38" t="n">
        <v>525285</v>
      </c>
      <c r="K13" s="36" t="n">
        <f aca="false">(J13/$J$8)*100</f>
        <v>6.59705878068103</v>
      </c>
      <c r="L13" s="38" t="n">
        <v>452051</v>
      </c>
      <c r="M13" s="36" t="n">
        <f aca="false">(L13/$L$8)*100</f>
        <v>6.15498798687338</v>
      </c>
      <c r="N13" s="37" t="n">
        <f aca="false">P13+R13</f>
        <v>677379</v>
      </c>
      <c r="O13" s="36" t="n">
        <f aca="false">(N13/$N$8)*100</f>
        <v>8.30529972774594</v>
      </c>
      <c r="P13" s="39" t="n">
        <v>332596</v>
      </c>
      <c r="Q13" s="36" t="n">
        <f aca="false">(P13/$P$8)*100</f>
        <v>9.00342329104796</v>
      </c>
      <c r="R13" s="39" t="n">
        <v>344783</v>
      </c>
      <c r="S13" s="36" t="n">
        <f aca="false">(R13/$R$8)*100</f>
        <v>7.72730502104607</v>
      </c>
      <c r="T13" s="40" t="s">
        <v>23</v>
      </c>
    </row>
    <row r="14" customFormat="false" ht="23.25" hidden="false" customHeight="true" outlineLevel="0" collapsed="false">
      <c r="A14" s="34" t="s">
        <v>24</v>
      </c>
      <c r="B14" s="35" t="n">
        <f aca="false">SUM(D14,F14)</f>
        <v>1732677</v>
      </c>
      <c r="C14" s="36" t="n">
        <f aca="false">(B14/$B$8)*100</f>
        <v>7.38476374345279</v>
      </c>
      <c r="D14" s="35" t="n">
        <f aca="false">SUM(J14,P14)</f>
        <v>864235</v>
      </c>
      <c r="E14" s="36" t="n">
        <f aca="false">(D14/$D$8)*100</f>
        <v>7.41417805900527</v>
      </c>
      <c r="F14" s="35" t="n">
        <f aca="false">SUM(L14,R14)</f>
        <v>868442</v>
      </c>
      <c r="G14" s="36" t="n">
        <f aca="false">(F14/$F$8)*100</f>
        <v>7.355722706731</v>
      </c>
      <c r="H14" s="37" t="n">
        <f aca="false">J14+L14</f>
        <v>1600020</v>
      </c>
      <c r="I14" s="36" t="n">
        <f aca="false">(H14/$H$8)*100</f>
        <v>10.4529480146115</v>
      </c>
      <c r="J14" s="38" t="n">
        <v>818191</v>
      </c>
      <c r="K14" s="36" t="n">
        <f aca="false">(J14/$J$8)*100</f>
        <v>10.275667724805</v>
      </c>
      <c r="L14" s="38" t="n">
        <v>781829</v>
      </c>
      <c r="M14" s="36" t="n">
        <f aca="false">(L14/$L$8)*100</f>
        <v>10.6451442487446</v>
      </c>
      <c r="N14" s="37" t="n">
        <f aca="false">P14+R14</f>
        <v>132657</v>
      </c>
      <c r="O14" s="36" t="n">
        <f aca="false">(N14/$N$8)*100</f>
        <v>1.62649882264374</v>
      </c>
      <c r="P14" s="39" t="n">
        <v>46044</v>
      </c>
      <c r="Q14" s="36" t="n">
        <f aca="false">(P14/$P$8)*100</f>
        <v>1.24641794252791</v>
      </c>
      <c r="R14" s="39" t="n">
        <v>86613</v>
      </c>
      <c r="S14" s="36" t="n">
        <f aca="false">(R14/$R$8)*100</f>
        <v>1.94117769666098</v>
      </c>
      <c r="T14" s="40" t="s">
        <v>24</v>
      </c>
    </row>
    <row r="15" customFormat="false" ht="23.25" hidden="false" customHeight="true" outlineLevel="0" collapsed="false">
      <c r="A15" s="34" t="s">
        <v>25</v>
      </c>
      <c r="B15" s="35" t="n">
        <f aca="false">SUM(D15,F15)</f>
        <v>2101002</v>
      </c>
      <c r="C15" s="36" t="n">
        <f aca="false">(B15/$B$8)*100</f>
        <v>8.95458495410385</v>
      </c>
      <c r="D15" s="35" t="n">
        <f aca="false">SUM(J15,P15)</f>
        <v>1023959</v>
      </c>
      <c r="E15" s="36" t="n">
        <f aca="false">(D15/$D$8)*100</f>
        <v>8.78443288124292</v>
      </c>
      <c r="F15" s="35" t="n">
        <f aca="false">SUM(L15,R15)</f>
        <v>1077043</v>
      </c>
      <c r="G15" s="36" t="n">
        <f aca="false">(F15/$F$8)*100</f>
        <v>9.12257773256668</v>
      </c>
      <c r="H15" s="37" t="n">
        <f aca="false">J15+L15</f>
        <v>1964828</v>
      </c>
      <c r="I15" s="36" t="n">
        <f aca="false">(H15/$H$8)*100</f>
        <v>12.8362426355002</v>
      </c>
      <c r="J15" s="38" t="n">
        <v>999814</v>
      </c>
      <c r="K15" s="36" t="n">
        <f aca="false">(J15/$J$8)*100</f>
        <v>12.5566725258628</v>
      </c>
      <c r="L15" s="38" t="n">
        <v>965014</v>
      </c>
      <c r="M15" s="36" t="n">
        <f aca="false">(L15/$L$8)*100</f>
        <v>13.1393351129953</v>
      </c>
      <c r="N15" s="37" t="n">
        <f aca="false">P15+R15</f>
        <v>136174</v>
      </c>
      <c r="O15" s="36" t="n">
        <f aca="false">(N15/$N$8)*100</f>
        <v>1.6696205301996</v>
      </c>
      <c r="P15" s="39" t="n">
        <v>24145</v>
      </c>
      <c r="Q15" s="36" t="n">
        <f aca="false">(P15/$P$8)*100</f>
        <v>0.653608748639048</v>
      </c>
      <c r="R15" s="39" t="n">
        <v>112029</v>
      </c>
      <c r="S15" s="36" t="n">
        <f aca="false">(R15/$R$8)*100</f>
        <v>2.51080318403973</v>
      </c>
      <c r="T15" s="40" t="s">
        <v>25</v>
      </c>
    </row>
    <row r="16" customFormat="false" ht="23.25" hidden="false" customHeight="true" outlineLevel="0" collapsed="false">
      <c r="A16" s="34" t="s">
        <v>26</v>
      </c>
      <c r="B16" s="35" t="n">
        <f aca="false">SUM(D16,F16)</f>
        <v>1979370</v>
      </c>
      <c r="C16" s="36" t="n">
        <f aca="false">(B16/$B$8)*100</f>
        <v>8.43618274547313</v>
      </c>
      <c r="D16" s="35" t="n">
        <f aca="false">SUM(J16,P16)</f>
        <v>963848</v>
      </c>
      <c r="E16" s="36" t="n">
        <f aca="false">(D16/$D$8)*100</f>
        <v>8.26874715073575</v>
      </c>
      <c r="F16" s="35" t="n">
        <f aca="false">SUM(L16,R16)</f>
        <v>1015522</v>
      </c>
      <c r="G16" s="36" t="n">
        <f aca="false">(F16/$F$8)*100</f>
        <v>8.60149351895104</v>
      </c>
      <c r="H16" s="37" t="n">
        <f aca="false">J16+L16</f>
        <v>1839027</v>
      </c>
      <c r="I16" s="36" t="n">
        <f aca="false">(H16/$H$8)*100</f>
        <v>12.0143833380001</v>
      </c>
      <c r="J16" s="38" t="n">
        <v>935229</v>
      </c>
      <c r="K16" s="36" t="n">
        <f aca="false">(J16/$J$8)*100</f>
        <v>11.745548961797</v>
      </c>
      <c r="L16" s="38" t="n">
        <v>903798</v>
      </c>
      <c r="M16" s="36" t="n">
        <f aca="false">(L16/$L$8)*100</f>
        <v>12.305836802839</v>
      </c>
      <c r="N16" s="37" t="n">
        <f aca="false">P16+R16</f>
        <v>140343</v>
      </c>
      <c r="O16" s="36" t="n">
        <f aca="false">(N16/$N$8)*100</f>
        <v>1.7207363672199</v>
      </c>
      <c r="P16" s="39" t="n">
        <v>28619</v>
      </c>
      <c r="Q16" s="36" t="n">
        <f aca="false">(P16/$P$8)*100</f>
        <v>0.774720595456655</v>
      </c>
      <c r="R16" s="39" t="n">
        <v>111724</v>
      </c>
      <c r="S16" s="36" t="n">
        <f aca="false">(R16/$R$8)*100</f>
        <v>2.50396749889452</v>
      </c>
      <c r="T16" s="40" t="s">
        <v>26</v>
      </c>
    </row>
    <row r="17" customFormat="false" ht="23.25" hidden="false" customHeight="true" outlineLevel="0" collapsed="false">
      <c r="A17" s="34" t="s">
        <v>27</v>
      </c>
      <c r="B17" s="35" t="n">
        <f aca="false">SUM(D17,F17)</f>
        <v>1834948</v>
      </c>
      <c r="C17" s="36" t="n">
        <f aca="false">(B17/$B$8)*100</f>
        <v>7.82064831559559</v>
      </c>
      <c r="D17" s="35" t="n">
        <f aca="false">SUM(J17,P17)</f>
        <v>901180</v>
      </c>
      <c r="E17" s="36" t="n">
        <f aca="false">(D17/$D$8)*100</f>
        <v>7.7311251953628</v>
      </c>
      <c r="F17" s="35" t="n">
        <f aca="false">SUM(L17,R17)</f>
        <v>933768</v>
      </c>
      <c r="G17" s="36" t="n">
        <f aca="false">(F17/$F$8)*100</f>
        <v>7.90903535344766</v>
      </c>
      <c r="H17" s="37" t="n">
        <f aca="false">J17+L17</f>
        <v>1690772</v>
      </c>
      <c r="I17" s="36" t="n">
        <f aca="false">(H17/$H$8)*100</f>
        <v>11.0458318149527</v>
      </c>
      <c r="J17" s="38" t="n">
        <v>865813</v>
      </c>
      <c r="K17" s="36" t="n">
        <f aca="false">(J17/$J$8)*100</f>
        <v>10.8737528276608</v>
      </c>
      <c r="L17" s="38" t="n">
        <v>824959</v>
      </c>
      <c r="M17" s="36" t="n">
        <f aca="false">(L17/$L$8)*100</f>
        <v>11.2323891212785</v>
      </c>
      <c r="N17" s="37" t="n">
        <f aca="false">P17+R17</f>
        <v>144176</v>
      </c>
      <c r="O17" s="36" t="n">
        <f aca="false">(N17/$N$8)*100</f>
        <v>1.76773253016037</v>
      </c>
      <c r="P17" s="39" t="n">
        <v>35367</v>
      </c>
      <c r="Q17" s="36" t="n">
        <f aca="false">(P17/$P$8)*100</f>
        <v>0.957389961197648</v>
      </c>
      <c r="R17" s="39" t="n">
        <v>108809</v>
      </c>
      <c r="S17" s="36" t="n">
        <f aca="false">(R17/$R$8)*100</f>
        <v>2.43863627857232</v>
      </c>
      <c r="T17" s="40" t="s">
        <v>27</v>
      </c>
    </row>
    <row r="18" customFormat="false" ht="23.25" hidden="false" customHeight="true" outlineLevel="0" collapsed="false">
      <c r="A18" s="34" t="s">
        <v>28</v>
      </c>
      <c r="B18" s="35" t="n">
        <f aca="false">SUM(D18,F18)</f>
        <v>1845805</v>
      </c>
      <c r="C18" s="36" t="n">
        <f aca="false">(B18/$B$8)*100</f>
        <v>7.86692144091708</v>
      </c>
      <c r="D18" s="35" t="n">
        <f aca="false">SUM(J18,P18)</f>
        <v>917325</v>
      </c>
      <c r="E18" s="36" t="n">
        <f aca="false">(D18/$D$8)*100</f>
        <v>7.86963139421223</v>
      </c>
      <c r="F18" s="35" t="n">
        <f aca="false">SUM(L18,R18)</f>
        <v>928480</v>
      </c>
      <c r="G18" s="36" t="n">
        <f aca="false">(F18/$F$8)*100</f>
        <v>7.864245877958</v>
      </c>
      <c r="H18" s="37" t="n">
        <f aca="false">J18+L18</f>
        <v>1687836</v>
      </c>
      <c r="I18" s="36" t="n">
        <f aca="false">(H18/$H$8)*100</f>
        <v>11.0266508951074</v>
      </c>
      <c r="J18" s="38" t="n">
        <v>872200</v>
      </c>
      <c r="K18" s="36" t="n">
        <f aca="false">(J18/$J$8)*100</f>
        <v>10.9539672149595</v>
      </c>
      <c r="L18" s="38" t="n">
        <v>815636</v>
      </c>
      <c r="M18" s="36" t="n">
        <f aca="false">(L18/$L$8)*100</f>
        <v>11.1054500082103</v>
      </c>
      <c r="N18" s="37" t="n">
        <f aca="false">P18+R18</f>
        <v>157969</v>
      </c>
      <c r="O18" s="36" t="n">
        <f aca="false">(N18/$N$8)*100</f>
        <v>1.93684760332443</v>
      </c>
      <c r="P18" s="39" t="n">
        <v>45125</v>
      </c>
      <c r="Q18" s="36" t="n">
        <f aca="false">(P18/$P$8)*100</f>
        <v>1.22154047555755</v>
      </c>
      <c r="R18" s="39" t="n">
        <v>112844</v>
      </c>
      <c r="S18" s="36" t="n">
        <f aca="false">(R18/$R$8)*100</f>
        <v>2.52906903123101</v>
      </c>
      <c r="T18" s="40" t="s">
        <v>28</v>
      </c>
    </row>
    <row r="19" customFormat="false" ht="23.25" hidden="false" customHeight="true" outlineLevel="0" collapsed="false">
      <c r="A19" s="34" t="s">
        <v>29</v>
      </c>
      <c r="B19" s="35" t="n">
        <f aca="false">SUM(D19,F19)</f>
        <v>1837490</v>
      </c>
      <c r="C19" s="36" t="n">
        <f aca="false">(B19/$B$8)*100</f>
        <v>7.83148245804444</v>
      </c>
      <c r="D19" s="35" t="n">
        <f aca="false">SUM(J19,P19)</f>
        <v>909836</v>
      </c>
      <c r="E19" s="36" t="n">
        <f aca="false">(D19/$D$8)*100</f>
        <v>7.80538407781809</v>
      </c>
      <c r="F19" s="35" t="n">
        <f aca="false">SUM(L19,R19)</f>
        <v>927654</v>
      </c>
      <c r="G19" s="36" t="n">
        <f aca="false">(F19/$F$8)*100</f>
        <v>7.8572496399182</v>
      </c>
      <c r="H19" s="37" t="n">
        <f aca="false">J19+L19</f>
        <v>1603908</v>
      </c>
      <c r="I19" s="36" t="n">
        <f aca="false">(H19/$H$8)*100</f>
        <v>10.4783483607826</v>
      </c>
      <c r="J19" s="38" t="n">
        <v>835344</v>
      </c>
      <c r="K19" s="36" t="n">
        <f aca="false">(J19/$J$8)*100</f>
        <v>10.4910923976303</v>
      </c>
      <c r="L19" s="38" t="n">
        <v>768564</v>
      </c>
      <c r="M19" s="36" t="n">
        <f aca="false">(L19/$L$8)*100</f>
        <v>10.4645320708136</v>
      </c>
      <c r="N19" s="37" t="n">
        <f aca="false">P19+R19</f>
        <v>233582</v>
      </c>
      <c r="O19" s="36" t="n">
        <f aca="false">(N19/$N$8)*100</f>
        <v>2.86393366343857</v>
      </c>
      <c r="P19" s="39" t="n">
        <v>74492</v>
      </c>
      <c r="Q19" s="36" t="n">
        <f aca="false">(P19/$P$8)*100</f>
        <v>2.01650954249824</v>
      </c>
      <c r="R19" s="39" t="n">
        <v>159090</v>
      </c>
      <c r="S19" s="36" t="n">
        <f aca="false">(R19/$R$8)*100</f>
        <v>3.56553819590356</v>
      </c>
      <c r="T19" s="40" t="s">
        <v>29</v>
      </c>
    </row>
    <row r="20" customFormat="false" ht="23.25" hidden="false" customHeight="true" outlineLevel="0" collapsed="false">
      <c r="A20" s="34" t="s">
        <v>30</v>
      </c>
      <c r="B20" s="35" t="n">
        <f aca="false">SUM(D20,F20)</f>
        <v>1644500</v>
      </c>
      <c r="C20" s="36" t="n">
        <f aca="false">(B20/$B$8)*100</f>
        <v>7.0089485669332</v>
      </c>
      <c r="D20" s="35" t="n">
        <f aca="false">SUM(J20,P20)</f>
        <v>806347</v>
      </c>
      <c r="E20" s="36" t="n">
        <f aca="false">(D20/$D$8)*100</f>
        <v>6.91756320369428</v>
      </c>
      <c r="F20" s="35" t="n">
        <f aca="false">SUM(L20,R20)</f>
        <v>838153</v>
      </c>
      <c r="G20" s="36" t="n">
        <f aca="false">(F20/$F$8)*100</f>
        <v>7.09917421522072</v>
      </c>
      <c r="H20" s="37" t="n">
        <f aca="false">J20+L20</f>
        <v>1284276</v>
      </c>
      <c r="I20" s="36" t="n">
        <f aca="false">(H20/$H$8)*100</f>
        <v>8.39018903789525</v>
      </c>
      <c r="J20" s="38" t="n">
        <v>679277</v>
      </c>
      <c r="K20" s="36" t="n">
        <f aca="false">(J20/$J$8)*100</f>
        <v>8.5310456178354</v>
      </c>
      <c r="L20" s="38" t="n">
        <v>604999</v>
      </c>
      <c r="M20" s="36" t="n">
        <f aca="false">(L20/$L$8)*100</f>
        <v>8.23748111843666</v>
      </c>
      <c r="N20" s="37" t="n">
        <f aca="false">P20+R20</f>
        <v>360224</v>
      </c>
      <c r="O20" s="36" t="n">
        <f aca="false">(N20/$N$8)*100</f>
        <v>4.41668296349245</v>
      </c>
      <c r="P20" s="39" t="n">
        <v>127070</v>
      </c>
      <c r="Q20" s="36" t="n">
        <f aca="false">(P20/$P$8)*100</f>
        <v>3.43980383887198</v>
      </c>
      <c r="R20" s="39" t="n">
        <v>233154</v>
      </c>
      <c r="S20" s="36" t="n">
        <f aca="false">(R20/$R$8)*100</f>
        <v>5.22546666998366</v>
      </c>
      <c r="T20" s="40" t="s">
        <v>30</v>
      </c>
    </row>
    <row r="21" customFormat="false" ht="23.25" hidden="false" customHeight="true" outlineLevel="0" collapsed="false">
      <c r="A21" s="34" t="s">
        <v>31</v>
      </c>
      <c r="B21" s="35" t="n">
        <f aca="false">SUM(D21,F21)</f>
        <v>1345871</v>
      </c>
      <c r="C21" s="36" t="n">
        <f aca="false">(B21/$B$8)*100</f>
        <v>5.7361755042426</v>
      </c>
      <c r="D21" s="35" t="n">
        <f aca="false">SUM(J21,P21)</f>
        <v>653615</v>
      </c>
      <c r="E21" s="36" t="n">
        <f aca="false">(D21/$D$8)*100</f>
        <v>5.60729198891127</v>
      </c>
      <c r="F21" s="35" t="n">
        <f aca="false">SUM(L21,R21)</f>
        <v>692256</v>
      </c>
      <c r="G21" s="36" t="n">
        <f aca="false">(F21/$F$8)*100</f>
        <v>5.86342343883734</v>
      </c>
      <c r="H21" s="37" t="n">
        <f aca="false">J21+L21</f>
        <v>846010</v>
      </c>
      <c r="I21" s="36" t="n">
        <f aca="false">(H21/$H$8)*100</f>
        <v>5.52699250624458</v>
      </c>
      <c r="J21" s="38" t="n">
        <v>462973</v>
      </c>
      <c r="K21" s="36" t="n">
        <f aca="false">(J21/$J$8)*100</f>
        <v>5.81448184293905</v>
      </c>
      <c r="L21" s="38" t="n">
        <v>383037</v>
      </c>
      <c r="M21" s="36" t="n">
        <f aca="false">(L21/$L$8)*100</f>
        <v>5.21531449665639</v>
      </c>
      <c r="N21" s="37" t="n">
        <f aca="false">P21+R21</f>
        <v>499861</v>
      </c>
      <c r="O21" s="36" t="n">
        <f aca="false">(N21/$N$8)*100</f>
        <v>6.1287631107708</v>
      </c>
      <c r="P21" s="39" t="n">
        <v>190642</v>
      </c>
      <c r="Q21" s="36" t="n">
        <f aca="false">(P21/$P$8)*100</f>
        <v>5.16070735382255</v>
      </c>
      <c r="R21" s="39" t="n">
        <v>309219</v>
      </c>
      <c r="S21" s="36" t="n">
        <f aca="false">(R21/$R$8)*100</f>
        <v>6.93024172103278</v>
      </c>
      <c r="T21" s="40" t="s">
        <v>31</v>
      </c>
    </row>
    <row r="22" customFormat="false" ht="23.25" hidden="false" customHeight="true" outlineLevel="0" collapsed="false">
      <c r="A22" s="34" t="s">
        <v>32</v>
      </c>
      <c r="B22" s="35" t="n">
        <f aca="false">SUM(D22,F22)</f>
        <v>777402</v>
      </c>
      <c r="C22" s="36" t="n">
        <f aca="false">(B22/$B$8)*100</f>
        <v>3.31332966484099</v>
      </c>
      <c r="D22" s="35" t="n">
        <f aca="false">SUM(J22,P22)</f>
        <v>371639</v>
      </c>
      <c r="E22" s="36" t="n">
        <f aca="false">(D22/$D$8)*100</f>
        <v>3.18825055646978</v>
      </c>
      <c r="F22" s="35" t="n">
        <f aca="false">SUM(L22,R22)</f>
        <v>405763</v>
      </c>
      <c r="G22" s="36" t="n">
        <f aca="false">(F22/$F$8)*100</f>
        <v>3.43682147184417</v>
      </c>
      <c r="H22" s="37" t="n">
        <f aca="false">J22+L22</f>
        <v>390985</v>
      </c>
      <c r="I22" s="36" t="n">
        <f aca="false">(H22/$H$8)*100</f>
        <v>2.55430924581747</v>
      </c>
      <c r="J22" s="38" t="n">
        <v>213971</v>
      </c>
      <c r="K22" s="36" t="n">
        <f aca="false">(J22/$J$8)*100</f>
        <v>2.68726360806248</v>
      </c>
      <c r="L22" s="38" t="n">
        <v>177014</v>
      </c>
      <c r="M22" s="36" t="n">
        <f aca="false">(L22/$L$8)*100</f>
        <v>2.41016841796259</v>
      </c>
      <c r="N22" s="37" t="n">
        <f aca="false">P22+R22</f>
        <v>386417</v>
      </c>
      <c r="O22" s="36" t="n">
        <f aca="false">(N22/$N$8)*100</f>
        <v>4.73783362769794</v>
      </c>
      <c r="P22" s="39" t="n">
        <v>157668</v>
      </c>
      <c r="Q22" s="36" t="n">
        <f aca="false">(P22/$P$8)*100</f>
        <v>4.26809625928439</v>
      </c>
      <c r="R22" s="39" t="n">
        <v>228749</v>
      </c>
      <c r="S22" s="36" t="n">
        <f aca="false">(R22/$R$8)*100</f>
        <v>5.12674144682095</v>
      </c>
      <c r="T22" s="40" t="s">
        <v>32</v>
      </c>
    </row>
    <row r="23" customFormat="false" ht="23.25" hidden="false" customHeight="true" outlineLevel="0" collapsed="false">
      <c r="A23" s="34" t="s">
        <v>33</v>
      </c>
      <c r="B23" s="35" t="n">
        <f aca="false">SUM(D23,F23)</f>
        <v>688353</v>
      </c>
      <c r="C23" s="36" t="n">
        <f aca="false">(B23/$B$8)*100</f>
        <v>2.93379797682832</v>
      </c>
      <c r="D23" s="35" t="n">
        <f aca="false">SUM(J23,P23)</f>
        <v>318235</v>
      </c>
      <c r="E23" s="36" t="n">
        <f aca="false">(D23/$D$8)*100</f>
        <v>2.73010344941774</v>
      </c>
      <c r="F23" s="35" t="n">
        <f aca="false">SUM(L23,R23)</f>
        <v>370118</v>
      </c>
      <c r="G23" s="36" t="n">
        <f aca="false">(F23/$F$8)*100</f>
        <v>3.1349075433591</v>
      </c>
      <c r="H23" s="37" t="n">
        <f aca="false">J23+L23</f>
        <v>355943</v>
      </c>
      <c r="I23" s="36" t="n">
        <f aca="false">(H23/$H$8)*100</f>
        <v>2.32537947973454</v>
      </c>
      <c r="J23" s="38" t="n">
        <v>182745</v>
      </c>
      <c r="K23" s="36" t="n">
        <f aca="false">(J23/$J$8)*100</f>
        <v>2.29509600859639</v>
      </c>
      <c r="L23" s="38" t="n">
        <v>173198</v>
      </c>
      <c r="M23" s="36" t="n">
        <f aca="false">(L23/$L$8)*100</f>
        <v>2.35821093051557</v>
      </c>
      <c r="N23" s="37" t="n">
        <f aca="false">P23+R23</f>
        <v>332410</v>
      </c>
      <c r="O23" s="36" t="n">
        <f aca="false">(N23/$N$8)*100</f>
        <v>4.07565732403873</v>
      </c>
      <c r="P23" s="39" t="n">
        <v>135490</v>
      </c>
      <c r="Q23" s="36" t="n">
        <f aca="false">(P23/$P$8)*100</f>
        <v>3.66773449381258</v>
      </c>
      <c r="R23" s="39" t="n">
        <v>196920</v>
      </c>
      <c r="S23" s="36" t="n">
        <f aca="false">(R23/$R$8)*100</f>
        <v>4.41338727473336</v>
      </c>
      <c r="T23" s="40" t="s">
        <v>33</v>
      </c>
    </row>
    <row r="24" customFormat="false" ht="22.5" hidden="false" customHeight="true" outlineLevel="0" collapsed="false">
      <c r="A24" s="34" t="s">
        <v>34</v>
      </c>
      <c r="B24" s="35" t="n">
        <f aca="false">SUM(D24,F24)</f>
        <v>518724</v>
      </c>
      <c r="C24" s="36" t="n">
        <f aca="false">(B24/$B$8)*100</f>
        <v>2.21082994006315</v>
      </c>
      <c r="D24" s="35" t="n">
        <f aca="false">SUM(J24,P24)</f>
        <v>230524</v>
      </c>
      <c r="E24" s="36" t="n">
        <f aca="false">(D24/$D$8)*100</f>
        <v>1.97764032106329</v>
      </c>
      <c r="F24" s="35" t="n">
        <f aca="false">SUM(L24,R24)</f>
        <v>288200</v>
      </c>
      <c r="G24" s="36" t="n">
        <f aca="false">(F24/$F$8)*100</f>
        <v>2.44106029427397</v>
      </c>
      <c r="H24" s="37" t="n">
        <f aca="false">J24+L24</f>
        <v>294858</v>
      </c>
      <c r="I24" s="36" t="n">
        <f aca="false">(H24/$H$8)*100</f>
        <v>1.92631051217629</v>
      </c>
      <c r="J24" s="38" t="n">
        <v>145830</v>
      </c>
      <c r="K24" s="36" t="n">
        <f aca="false">(J24/$J$8)*100</f>
        <v>1.83148020976558</v>
      </c>
      <c r="L24" s="38" t="n">
        <v>149028</v>
      </c>
      <c r="M24" s="36" t="n">
        <f aca="false">(L24/$L$8)*100</f>
        <v>2.02911961196362</v>
      </c>
      <c r="N24" s="37" t="n">
        <f aca="false">P24+R24</f>
        <v>223866</v>
      </c>
      <c r="O24" s="36" t="n">
        <f aca="false">(N24/$N$8)*100</f>
        <v>2.74480642129675</v>
      </c>
      <c r="P24" s="39" t="n">
        <v>84694</v>
      </c>
      <c r="Q24" s="36" t="n">
        <f aca="false">(P24/$P$8)*100</f>
        <v>2.29267920303316</v>
      </c>
      <c r="R24" s="39" t="n">
        <v>139172</v>
      </c>
      <c r="S24" s="36" t="n">
        <f aca="false">(R24/$R$8)*100</f>
        <v>3.11913433779804</v>
      </c>
      <c r="T24" s="40" t="s">
        <v>34</v>
      </c>
    </row>
    <row r="25" customFormat="false" ht="23.25" hidden="false" customHeight="true" outlineLevel="0" collapsed="false">
      <c r="A25" s="34" t="s">
        <v>35</v>
      </c>
      <c r="B25" s="35" t="n">
        <f aca="false">SUM(D25,F25)</f>
        <v>377833</v>
      </c>
      <c r="C25" s="36" t="n">
        <f aca="false">(B25/$B$8)*100</f>
        <v>1.61034482449989</v>
      </c>
      <c r="D25" s="35" t="n">
        <f aca="false">SUM(J25,P25)</f>
        <v>180772</v>
      </c>
      <c r="E25" s="36" t="n">
        <f aca="false">(D25/$D$8)*100</f>
        <v>1.55082332476988</v>
      </c>
      <c r="F25" s="35" t="n">
        <f aca="false">SUM(L25,R25)</f>
        <v>197061</v>
      </c>
      <c r="G25" s="36" t="n">
        <f aca="false">(F25/$F$8)*100</f>
        <v>1.66911097380265</v>
      </c>
      <c r="H25" s="37" t="n">
        <f aca="false">J25+L25</f>
        <v>244104</v>
      </c>
      <c r="I25" s="36" t="n">
        <f aca="false">(H25/$H$8)*100</f>
        <v>1.5947340796732</v>
      </c>
      <c r="J25" s="38" t="n">
        <v>134566</v>
      </c>
      <c r="K25" s="36" t="n">
        <f aca="false">(J25/$J$8)*100</f>
        <v>1.69001553800532</v>
      </c>
      <c r="L25" s="38" t="n">
        <v>109538</v>
      </c>
      <c r="M25" s="36" t="n">
        <f aca="false">(L25/$L$8)*100</f>
        <v>1.4914358647722</v>
      </c>
      <c r="N25" s="37" t="n">
        <f aca="false">P25+R25</f>
        <v>133729</v>
      </c>
      <c r="O25" s="36" t="n">
        <f aca="false">(N25/$N$8)*100</f>
        <v>1.63964254470797</v>
      </c>
      <c r="P25" s="39" t="n">
        <v>46206</v>
      </c>
      <c r="Q25" s="36" t="n">
        <f aca="false">(P25/$P$8)*100</f>
        <v>1.25080330667285</v>
      </c>
      <c r="R25" s="39" t="n">
        <v>87523</v>
      </c>
      <c r="S25" s="36" t="n">
        <f aca="false">(R25/$R$8)*100</f>
        <v>1.96157269168438</v>
      </c>
      <c r="T25" s="40" t="s">
        <v>35</v>
      </c>
    </row>
    <row r="26" customFormat="false" ht="23.25" hidden="false" customHeight="true" outlineLevel="0" collapsed="false">
      <c r="A26" s="34" t="s">
        <v>36</v>
      </c>
      <c r="B26" s="35" t="n">
        <f aca="false">SUM(D26,F26)</f>
        <v>211187</v>
      </c>
      <c r="C26" s="36" t="n">
        <f aca="false">(B26/$B$8)*100</f>
        <v>0.900090496202446</v>
      </c>
      <c r="D26" s="35" t="n">
        <f aca="false">SUM(J26,P26)</f>
        <v>104034</v>
      </c>
      <c r="E26" s="36" t="n">
        <f aca="false">(D26/$D$8)*100</f>
        <v>0.892496369842178</v>
      </c>
      <c r="F26" s="35" t="n">
        <f aca="false">SUM(L26,R26)</f>
        <v>107153</v>
      </c>
      <c r="G26" s="36" t="n">
        <f aca="false">(F26/$F$8)*100</f>
        <v>0.907588250216303</v>
      </c>
      <c r="H26" s="37" t="n">
        <f aca="false">J26+L26</f>
        <v>144491</v>
      </c>
      <c r="I26" s="36" t="n">
        <f aca="false">(H26/$H$8)*100</f>
        <v>0.943961270221138</v>
      </c>
      <c r="J26" s="38" t="n">
        <v>82918</v>
      </c>
      <c r="K26" s="36" t="n">
        <f aca="false">(J26/$J$8)*100</f>
        <v>1.04136786692274</v>
      </c>
      <c r="L26" s="38" t="n">
        <v>61573</v>
      </c>
      <c r="M26" s="36" t="n">
        <f aca="false">(L26/$L$8)*100</f>
        <v>0.838359112834071</v>
      </c>
      <c r="N26" s="37" t="n">
        <f aca="false">P26+R26</f>
        <v>66696</v>
      </c>
      <c r="O26" s="36" t="n">
        <f aca="false">(N26/$N$8)*100</f>
        <v>0.817755304846686</v>
      </c>
      <c r="P26" s="39" t="n">
        <v>21116</v>
      </c>
      <c r="Q26" s="36" t="n">
        <f aca="false">(P26/$P$8)*100</f>
        <v>0.571613267188327</v>
      </c>
      <c r="R26" s="39" t="n">
        <v>45580</v>
      </c>
      <c r="S26" s="36" t="n">
        <f aca="false">(R26/$R$8)*100</f>
        <v>1.02154271776532</v>
      </c>
      <c r="T26" s="40" t="s">
        <v>36</v>
      </c>
    </row>
    <row r="27" customFormat="false" ht="23.25" hidden="false" customHeight="true" outlineLevel="0" collapsed="false">
      <c r="A27" s="34" t="s">
        <v>37</v>
      </c>
      <c r="B27" s="35" t="n">
        <f aca="false">SUM(D27,F27)</f>
        <v>70821</v>
      </c>
      <c r="C27" s="36" t="n">
        <f aca="false">(B27/$B$8)*100</f>
        <v>0.301842959233066</v>
      </c>
      <c r="D27" s="35" t="n">
        <f aca="false">SUM(J27,P27)</f>
        <v>31610</v>
      </c>
      <c r="E27" s="36" t="n">
        <f aca="false">(D27/$D$8)*100</f>
        <v>0.271178751664948</v>
      </c>
      <c r="F27" s="35" t="n">
        <f aca="false">SUM(L27,R27)</f>
        <v>39211</v>
      </c>
      <c r="G27" s="36" t="n">
        <f aca="false">(F27/$F$8)*100</f>
        <v>0.332118026366331</v>
      </c>
      <c r="H27" s="37" t="n">
        <f aca="false">J27+L27</f>
        <v>46999</v>
      </c>
      <c r="I27" s="36" t="n">
        <f aca="false">(H27/$H$8)*100</f>
        <v>0.307044976774493</v>
      </c>
      <c r="J27" s="38" t="n">
        <v>24396</v>
      </c>
      <c r="K27" s="36" t="n">
        <f aca="false">(J27/$J$8)*100</f>
        <v>0.306389571401229</v>
      </c>
      <c r="L27" s="38" t="n">
        <v>22603</v>
      </c>
      <c r="M27" s="36" t="n">
        <f aca="false">(L27/$L$8)*100</f>
        <v>0.307755526405868</v>
      </c>
      <c r="N27" s="37" t="n">
        <f aca="false">P27+R27</f>
        <v>23822</v>
      </c>
      <c r="O27" s="36" t="n">
        <f aca="false">(N27/$N$8)*100</f>
        <v>0.292079987886196</v>
      </c>
      <c r="P27" s="39" t="n">
        <v>7214</v>
      </c>
      <c r="Q27" s="36" t="n">
        <f aca="false">(P27/$P$8)*100</f>
        <v>0.195284055194951</v>
      </c>
      <c r="R27" s="39" t="n">
        <v>16608</v>
      </c>
      <c r="S27" s="36" t="n">
        <f aca="false">(R27/$R$8)*100</f>
        <v>0.372219865218219</v>
      </c>
      <c r="T27" s="40" t="s">
        <v>37</v>
      </c>
    </row>
    <row r="28" customFormat="false" ht="23.25" hidden="false" customHeight="true" outlineLevel="0" collapsed="false">
      <c r="A28" s="34" t="s">
        <v>38</v>
      </c>
      <c r="B28" s="35" t="n">
        <f aca="false">SUM(D28,F28)</f>
        <v>13962</v>
      </c>
      <c r="C28" s="36" t="n">
        <f aca="false">(B28/$B$8)*100</f>
        <v>0.0595068044338835</v>
      </c>
      <c r="D28" s="35" t="n">
        <f aca="false">SUM(J28,P28)</f>
        <v>5646</v>
      </c>
      <c r="E28" s="36" t="n">
        <f aca="false">(D28/$D$8)*100</f>
        <v>0.0484364198639765</v>
      </c>
      <c r="F28" s="35" t="n">
        <f aca="false">SUM(L28,R28)</f>
        <v>8316</v>
      </c>
      <c r="G28" s="36" t="n">
        <f aca="false">(F28/$F$8)*100</f>
        <v>0.0704367016210351</v>
      </c>
      <c r="H28" s="37" t="n">
        <f aca="false">J28+L28</f>
        <v>8938</v>
      </c>
      <c r="I28" s="36" t="n">
        <f aca="false">(H28/$H$8)*100</f>
        <v>0.0583920509459865</v>
      </c>
      <c r="J28" s="38" t="n">
        <v>4309</v>
      </c>
      <c r="K28" s="36" t="n">
        <f aca="false">(J28/$J$8)*100</f>
        <v>0.0541167676327223</v>
      </c>
      <c r="L28" s="38" t="n">
        <v>4629</v>
      </c>
      <c r="M28" s="36" t="n">
        <f aca="false">(L28/$L$8)*100</f>
        <v>0.0630270464864294</v>
      </c>
      <c r="N28" s="37" t="n">
        <f aca="false">P28+R28</f>
        <v>5024</v>
      </c>
      <c r="O28" s="36" t="n">
        <f aca="false">(N28/$N$8)*100</f>
        <v>0.0615989362413001</v>
      </c>
      <c r="P28" s="39" t="n">
        <v>1337</v>
      </c>
      <c r="Q28" s="36" t="n">
        <f aca="false">(P28/$P$8)*100</f>
        <v>0.0361927892702592</v>
      </c>
      <c r="R28" s="39" t="n">
        <v>3687</v>
      </c>
      <c r="S28" s="36" t="n">
        <f aca="false">(R28/$R$8)*100</f>
        <v>0.0826333479684232</v>
      </c>
      <c r="T28" s="40" t="s">
        <v>38</v>
      </c>
    </row>
    <row r="29" customFormat="false" ht="23.25" hidden="false" customHeight="true" outlineLevel="0" collapsed="false">
      <c r="A29" s="41" t="s">
        <v>39</v>
      </c>
      <c r="B29" s="35" t="n">
        <f aca="false">SUM(D29,F29)</f>
        <v>2065</v>
      </c>
      <c r="C29" s="36" t="n">
        <f aca="false">(B29/$B$8)*100</f>
        <v>0.00880114246927155</v>
      </c>
      <c r="D29" s="35" t="n">
        <f aca="false">SUM(J29,P29)</f>
        <v>818</v>
      </c>
      <c r="E29" s="36" t="n">
        <f aca="false">(D29/$D$8)*100</f>
        <v>0.00701753302315494</v>
      </c>
      <c r="F29" s="35" t="n">
        <f aca="false">SUM(L29,R29)</f>
        <v>1247</v>
      </c>
      <c r="G29" s="36" t="n">
        <f aca="false">(F29/$F$8)*100</f>
        <v>0.0105621172344193</v>
      </c>
      <c r="H29" s="37" t="n">
        <f aca="false">J29+L29</f>
        <v>1271</v>
      </c>
      <c r="I29" s="36" t="n">
        <f aca="false">(H29/$H$8)*100</f>
        <v>0.00830345678589716</v>
      </c>
      <c r="J29" s="38" t="n">
        <v>589</v>
      </c>
      <c r="K29" s="36" t="n">
        <f aca="false">(J29/$J$8)*100</f>
        <v>0.00739725600735054</v>
      </c>
      <c r="L29" s="38" t="n">
        <v>682</v>
      </c>
      <c r="M29" s="36" t="n">
        <f aca="false">(L29/$L$8)*100</f>
        <v>0.00928590315483794</v>
      </c>
      <c r="N29" s="37" t="n">
        <f aca="false">P29+R29</f>
        <v>794</v>
      </c>
      <c r="O29" s="36" t="n">
        <f aca="false">(N29/$N$8)*100</f>
        <v>0.00973518220055579</v>
      </c>
      <c r="P29" s="39" t="n">
        <v>229</v>
      </c>
      <c r="Q29" s="36" t="n">
        <f aca="false">(P29/$P$8)*100</f>
        <v>0.00619906413080729</v>
      </c>
      <c r="R29" s="39" t="n">
        <v>565</v>
      </c>
      <c r="S29" s="36" t="n">
        <f aca="false">(R29/$R$8)*100</f>
        <v>0.0126628265804608</v>
      </c>
      <c r="T29" s="42" t="s">
        <v>39</v>
      </c>
    </row>
    <row r="30" customFormat="false" ht="23.25" hidden="false" customHeight="true" outlineLevel="0" collapsed="false">
      <c r="A30" s="43" t="s">
        <v>40</v>
      </c>
      <c r="B30" s="44" t="n">
        <v>38.7751524611468</v>
      </c>
      <c r="C30" s="44"/>
      <c r="D30" s="45" t="n">
        <v>38.1505950576321</v>
      </c>
      <c r="E30" s="45"/>
      <c r="F30" s="45" t="n">
        <v>39.391783994115</v>
      </c>
      <c r="G30" s="45"/>
      <c r="H30" s="45" t="n">
        <v>43.9176241556247</v>
      </c>
      <c r="I30" s="45"/>
      <c r="J30" s="46" t="n">
        <v>44.0562717679015</v>
      </c>
      <c r="K30" s="45"/>
      <c r="L30" s="45" t="n">
        <v>43.7673110611445</v>
      </c>
      <c r="M30" s="45"/>
      <c r="N30" s="45" t="n">
        <v>29.1239347546618</v>
      </c>
      <c r="O30" s="45"/>
      <c r="P30" s="45" t="n">
        <v>25.4212821721954</v>
      </c>
      <c r="Q30" s="45"/>
      <c r="R30" s="47" t="n">
        <v>32.1894574012428</v>
      </c>
      <c r="S30" s="47"/>
      <c r="T30" s="48" t="s">
        <v>41</v>
      </c>
    </row>
  </sheetData>
  <mergeCells count="26">
    <mergeCell ref="A1:J1"/>
    <mergeCell ref="K1:T1"/>
    <mergeCell ref="A3:J3"/>
    <mergeCell ref="K3:T3"/>
    <mergeCell ref="A5:A7"/>
    <mergeCell ref="B5:G5"/>
    <mergeCell ref="I5:J5"/>
    <mergeCell ref="K5:M5"/>
    <mergeCell ref="N5:S5"/>
    <mergeCell ref="T5:T7"/>
    <mergeCell ref="B6:B7"/>
    <mergeCell ref="D6:D7"/>
    <mergeCell ref="F6:F7"/>
    <mergeCell ref="H6:H7"/>
    <mergeCell ref="L6:L7"/>
    <mergeCell ref="N6:N7"/>
    <mergeCell ref="P6:P7"/>
    <mergeCell ref="R6:R7"/>
    <mergeCell ref="B30:C30"/>
    <mergeCell ref="D30:E30"/>
    <mergeCell ref="F30:G30"/>
    <mergeCell ref="H30:I30"/>
    <mergeCell ref="L30:M30"/>
    <mergeCell ref="N30:O30"/>
    <mergeCell ref="P30:Q30"/>
    <mergeCell ref="R30:S30"/>
  </mergeCells>
  <printOptions headings="false" gridLines="false" gridLinesSet="true" horizontalCentered="fals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234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08:21:18Z</dcterms:created>
  <dc:creator>NHI</dc:creator>
  <dc:description/>
  <dc:language>en-US</dc:language>
  <cp:lastModifiedBy>NHI</cp:lastModifiedBy>
  <cp:lastPrinted>2014-03-03T08:32:37Z</cp:lastPrinted>
  <dcterms:modified xsi:type="dcterms:W3CDTF">2014-08-28T00:58:08Z</dcterms:modified>
  <cp:revision>0</cp:revision>
  <dc:subject/>
  <dc:title/>
</cp:coreProperties>
</file>