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6" sheetId="1" state="visible" r:id="rId2"/>
  </sheets>
  <definedNames>
    <definedName function="false" hidden="false" localSheetId="0" name="_xlnm.Print_Area" vbProcedure="false">表16!$A$1:$S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6</t>
    </r>
    <r>
      <rPr>
        <sz val="17"/>
        <rFont val="Noto Sans"/>
        <family val="2"/>
      </rPr>
      <t xml:space="preserve">　特約醫事服務機構家數</t>
    </r>
  </si>
  <si>
    <t xml:space="preserve">Table 16    Contracted Medical Care Institutions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84</t>
    </r>
    <r>
      <rPr>
        <sz val="12"/>
        <rFont val="Noto Sans"/>
        <family val="2"/>
      </rPr>
      <t xml:space="preserve">年底至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年底</t>
    </r>
  </si>
  <si>
    <t xml:space="preserve">End of 1995 - 2013</t>
  </si>
  <si>
    <t xml:space="preserve">單位：家</t>
  </si>
  <si>
    <r>
      <rPr>
        <sz val="10"/>
        <color rgb="FF000000"/>
        <rFont val="Times New Roman"/>
        <family val="1"/>
      </rPr>
      <t xml:space="preserve">Unit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Times New Roman"/>
        <family val="1"/>
      </rPr>
      <t xml:space="preserve">No.</t>
    </r>
  </si>
  <si>
    <t xml:space="preserve">年（月）底別</t>
  </si>
  <si>
    <r>
      <rPr>
        <sz val="10"/>
        <rFont val="Noto Sans"/>
        <family val="2"/>
      </rPr>
      <t xml:space="preserve">醫療機構  </t>
    </r>
    <r>
      <rPr>
        <sz val="10"/>
        <rFont val="Times New Roman"/>
        <family val="1"/>
      </rPr>
      <t xml:space="preserve">Medical Care Institutions</t>
    </r>
  </si>
  <si>
    <r>
      <rPr>
        <sz val="10"/>
        <rFont val="Noto Sans"/>
        <family val="2"/>
      </rPr>
      <t xml:space="preserve">其他醫事機構   </t>
    </r>
    <r>
      <rPr>
        <sz val="10"/>
        <rFont val="Times New Roman"/>
        <family val="1"/>
      </rPr>
      <t xml:space="preserve">Other Med. Care Institutions</t>
    </r>
  </si>
  <si>
    <t xml:space="preserve">End of           Year or Month</t>
  </si>
  <si>
    <t xml:space="preserve">總計</t>
  </si>
  <si>
    <t xml:space="preserve">合計</t>
  </si>
  <si>
    <t xml:space="preserve">西醫</t>
  </si>
  <si>
    <t xml:space="preserve">中醫</t>
  </si>
  <si>
    <t xml:space="preserve">牙醫</t>
  </si>
  <si>
    <t xml:space="preserve">藥局</t>
  </si>
  <si>
    <t xml:space="preserve">醫事</t>
  </si>
  <si>
    <t xml:space="preserve">居家護</t>
  </si>
  <si>
    <t xml:space="preserve">助產          機構</t>
  </si>
  <si>
    <t xml:space="preserve">精神復</t>
  </si>
  <si>
    <t xml:space="preserve">物理、職能</t>
  </si>
  <si>
    <t xml:space="preserve">呼吸</t>
  </si>
  <si>
    <t xml:space="preserve">醫院</t>
  </si>
  <si>
    <t xml:space="preserve">診所</t>
  </si>
  <si>
    <t xml:space="preserve">檢驗所</t>
  </si>
  <si>
    <t xml:space="preserve">理機構</t>
  </si>
  <si>
    <t xml:space="preserve">健機構</t>
  </si>
  <si>
    <t xml:space="preserve">治療所</t>
  </si>
  <si>
    <t xml:space="preserve">放射所</t>
  </si>
  <si>
    <t xml:space="preserve">照護所</t>
  </si>
  <si>
    <t xml:space="preserve">Grand Total</t>
  </si>
  <si>
    <t xml:space="preserve">Total</t>
  </si>
  <si>
    <t xml:space="preserve">Western Med. Hospitals</t>
  </si>
  <si>
    <t xml:space="preserve">Chinese Med. Hospitals</t>
  </si>
  <si>
    <t xml:space="preserve">Western Med. Clinics</t>
  </si>
  <si>
    <t xml:space="preserve">Chinese Med. Clinics</t>
  </si>
  <si>
    <t xml:space="preserve">Dental Clinics</t>
  </si>
  <si>
    <t xml:space="preserve">Pharmacies</t>
  </si>
  <si>
    <t xml:space="preserve">Medical Laboratory Institutions</t>
  </si>
  <si>
    <t xml:space="preserve">Home Nursing Cares</t>
  </si>
  <si>
    <t xml:space="preserve">Midwifery                   Clinics</t>
  </si>
  <si>
    <t xml:space="preserve">Psychiatric Rehabilitation Institutions</t>
  </si>
  <si>
    <t xml:space="preserve">Physical &amp; Occupational Therapy Clinics</t>
  </si>
  <si>
    <t xml:space="preserve">Medical                  Rediology Centers</t>
  </si>
  <si>
    <t xml:space="preserve">Respiratory Care</t>
  </si>
  <si>
    <r>
      <rPr>
        <b val="true"/>
        <sz val="10"/>
        <rFont val="Times New Roman"/>
        <family val="1"/>
      </rPr>
      <t xml:space="preserve">8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8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4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6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7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8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99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0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Times New Roman"/>
        <family val="1"/>
      </rPr>
      <t xml:space="preserve">102</t>
    </r>
    <r>
      <rPr>
        <b val="true"/>
        <sz val="10"/>
        <rFont val="Noto Sans"/>
        <family val="2"/>
      </rPr>
      <t xml:space="preserve">年</t>
    </r>
  </si>
  <si>
    <r>
      <rPr>
        <sz val="10"/>
        <rFont val="Times New Roman"/>
        <family val="1"/>
      </rPr>
      <t xml:space="preserve">     1</t>
    </r>
    <r>
      <rPr>
        <sz val="10"/>
        <rFont val="Noto Sans"/>
        <family val="2"/>
      </rPr>
      <t xml:space="preserve">月</t>
    </r>
  </si>
  <si>
    <t xml:space="preserve"> January</t>
  </si>
  <si>
    <r>
      <rPr>
        <sz val="10"/>
        <rFont val="Times New Roman"/>
        <family val="1"/>
      </rPr>
      <t xml:space="preserve">     2</t>
    </r>
    <r>
      <rPr>
        <sz val="10"/>
        <rFont val="Noto Sans"/>
        <family val="2"/>
      </rPr>
      <t xml:space="preserve">月</t>
    </r>
  </si>
  <si>
    <t xml:space="preserve"> February</t>
  </si>
  <si>
    <r>
      <rPr>
        <sz val="10"/>
        <rFont val="Times New Roman"/>
        <family val="1"/>
      </rPr>
      <t xml:space="preserve">     3</t>
    </r>
    <r>
      <rPr>
        <sz val="10"/>
        <rFont val="Noto Sans"/>
        <family val="2"/>
      </rPr>
      <t xml:space="preserve">月</t>
    </r>
  </si>
  <si>
    <t xml:space="preserve"> March</t>
  </si>
  <si>
    <r>
      <rPr>
        <sz val="10"/>
        <rFont val="Times New Roman"/>
        <family val="1"/>
      </rPr>
      <t xml:space="preserve">     4</t>
    </r>
    <r>
      <rPr>
        <sz val="10"/>
        <rFont val="Noto Sans"/>
        <family val="2"/>
      </rPr>
      <t xml:space="preserve">月</t>
    </r>
  </si>
  <si>
    <t xml:space="preserve"> April</t>
  </si>
  <si>
    <r>
      <rPr>
        <sz val="10"/>
        <rFont val="Times New Roman"/>
        <family val="1"/>
      </rPr>
      <t xml:space="preserve">     5</t>
    </r>
    <r>
      <rPr>
        <sz val="10"/>
        <rFont val="Noto Sans"/>
        <family val="2"/>
      </rPr>
      <t xml:space="preserve">月</t>
    </r>
  </si>
  <si>
    <t xml:space="preserve"> May</t>
  </si>
  <si>
    <r>
      <rPr>
        <sz val="10"/>
        <rFont val="Times New Roman"/>
        <family val="1"/>
      </rPr>
      <t xml:space="preserve">     6</t>
    </r>
    <r>
      <rPr>
        <sz val="10"/>
        <rFont val="Noto Sans"/>
        <family val="2"/>
      </rPr>
      <t xml:space="preserve">月</t>
    </r>
  </si>
  <si>
    <t xml:space="preserve"> June</t>
  </si>
  <si>
    <r>
      <rPr>
        <sz val="10"/>
        <rFont val="Times New Roman"/>
        <family val="1"/>
      </rPr>
      <t xml:space="preserve">     7</t>
    </r>
    <r>
      <rPr>
        <sz val="10"/>
        <rFont val="Noto Sans"/>
        <family val="2"/>
      </rPr>
      <t xml:space="preserve">月</t>
    </r>
  </si>
  <si>
    <t xml:space="preserve"> July</t>
  </si>
  <si>
    <r>
      <rPr>
        <sz val="10"/>
        <rFont val="Times New Roman"/>
        <family val="1"/>
      </rPr>
      <t xml:space="preserve">     8</t>
    </r>
    <r>
      <rPr>
        <sz val="10"/>
        <rFont val="Noto Sans"/>
        <family val="2"/>
      </rPr>
      <t xml:space="preserve">月</t>
    </r>
  </si>
  <si>
    <t xml:space="preserve"> August</t>
  </si>
  <si>
    <r>
      <rPr>
        <sz val="10"/>
        <rFont val="Times New Roman"/>
        <family val="1"/>
      </rPr>
      <t xml:space="preserve">     9</t>
    </r>
    <r>
      <rPr>
        <sz val="10"/>
        <rFont val="Noto Sans"/>
        <family val="2"/>
      </rPr>
      <t xml:space="preserve">月</t>
    </r>
  </si>
  <si>
    <t xml:space="preserve"> September</t>
  </si>
  <si>
    <r>
      <rPr>
        <sz val="10"/>
        <rFont val="Times New Roman"/>
        <family val="1"/>
      </rPr>
      <t xml:space="preserve">   10</t>
    </r>
    <r>
      <rPr>
        <sz val="10"/>
        <rFont val="Noto Sans"/>
        <family val="2"/>
      </rPr>
      <t xml:space="preserve">月</t>
    </r>
  </si>
  <si>
    <t xml:space="preserve"> October</t>
  </si>
  <si>
    <r>
      <rPr>
        <sz val="10"/>
        <rFont val="Times New Roman"/>
        <family val="1"/>
      </rPr>
      <t xml:space="preserve">   11</t>
    </r>
    <r>
      <rPr>
        <sz val="10"/>
        <rFont val="Noto Sans"/>
        <family val="2"/>
      </rPr>
      <t xml:space="preserve">月</t>
    </r>
  </si>
  <si>
    <t xml:space="preserve"> November</t>
  </si>
  <si>
    <r>
      <rPr>
        <sz val="10"/>
        <rFont val="Times New Roman"/>
        <family val="1"/>
      </rPr>
      <t xml:space="preserve">   12</t>
    </r>
    <r>
      <rPr>
        <sz val="10"/>
        <rFont val="Noto Sans"/>
        <family val="2"/>
      </rPr>
      <t xml:space="preserve">月</t>
    </r>
  </si>
  <si>
    <t xml:space="preserve"> December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88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份起未經評鑑合格僅辦理門診業務之西醫醫院併入西醫診所計算，故西醫醫院家數較表</t>
    </r>
    <r>
      <rPr>
        <sz val="10"/>
        <rFont val="Times New Roman"/>
        <family val="1"/>
      </rPr>
      <t xml:space="preserve">52</t>
    </r>
  </si>
  <si>
    <t xml:space="preserve">Note: From January 1999, the hospitals which did not pass accreditation and are only allowed to run outpatient </t>
  </si>
  <si>
    <t xml:space="preserve">            權屬別醫院家數（扣除中醫醫院家數）少。</t>
  </si>
  <si>
    <t xml:space="preserve">          services are accounted as clinics in accordance with the real contracted category, so that medical hospitals</t>
  </si>
  <si>
    <r>
      <rPr>
        <sz val="12"/>
        <rFont val="Times New Roman"/>
        <family val="1"/>
      </rPr>
      <t xml:space="preserve">       </t>
    </r>
    <r>
      <rPr>
        <sz val="10"/>
        <rFont val="Times New Roman"/>
        <family val="1"/>
      </rPr>
      <t xml:space="preserve"> (exclude the Chinese Med. Hospitals) in the table are less than that of table 52.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_);_(\$* \(#,##0\);_(\$* \-_);_(@_)"/>
    <numFmt numFmtId="166" formatCode="_(* #,##0_);_(* \(#,##0\);_(* \-_);_(@_)"/>
    <numFmt numFmtId="167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1"/>
      <name val="Noto Sans"/>
      <family val="2"/>
    </font>
    <font>
      <sz val="7"/>
      <name val="Times New Roman"/>
      <family val="1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TABLE26OK" xfId="20"/>
    <cellStyle name="一般_TABLE27OK" xfId="21"/>
    <cellStyle name="貨幣[0]_laroux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false" showRowColHeaders="true" showZeros="true" rightToLeft="false" tabSelected="true" showOutlineSymbols="true" defaultGridColor="true" view="pageBreakPreview" topLeftCell="A13" colorId="64" zoomScale="90" zoomScaleNormal="100" zoomScalePageLayoutView="90" workbookViewId="0">
      <selection pane="topLeft" activeCell="Q46" activeCellId="0" sqref="Q4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2.87"/>
    <col collapsed="false" customWidth="true" hidden="false" outlineLevel="0" max="3" min="3" style="2" width="10.99"/>
    <col collapsed="false" customWidth="true" hidden="false" outlineLevel="0" max="4" min="4" style="2" width="9.24"/>
    <col collapsed="false" customWidth="true" hidden="false" outlineLevel="0" max="5" min="5" style="2" width="8.5"/>
    <col collapsed="false" customWidth="true" hidden="false" outlineLevel="0" max="6" min="6" style="2" width="8.11"/>
    <col collapsed="false" customWidth="true" hidden="false" outlineLevel="0" max="7" min="7" style="2" width="8.36"/>
    <col collapsed="false" customWidth="true" hidden="false" outlineLevel="0" max="8" min="8" style="2" width="7.87"/>
    <col collapsed="false" customWidth="true" hidden="false" outlineLevel="0" max="9" min="9" style="2" width="8.36"/>
    <col collapsed="false" customWidth="true" hidden="false" outlineLevel="0" max="10" min="10" style="2" width="8.74"/>
    <col collapsed="false" customWidth="true" hidden="false" outlineLevel="0" max="11" min="11" style="2" width="7.62"/>
    <col collapsed="false" customWidth="true" hidden="false" outlineLevel="0" max="12" min="12" style="2" width="10.62"/>
    <col collapsed="false" customWidth="true" hidden="false" outlineLevel="0" max="13" min="13" style="2" width="7.74"/>
    <col collapsed="false" customWidth="true" hidden="false" outlineLevel="0" max="15" min="14" style="2" width="9.12"/>
    <col collapsed="false" customWidth="true" hidden="false" outlineLevel="0" max="16" min="16" style="2" width="9.62"/>
    <col collapsed="false" customWidth="true" hidden="false" outlineLevel="0" max="17" min="17" style="2" width="9.87"/>
    <col collapsed="false" customWidth="true" hidden="false" outlineLevel="0" max="18" min="18" style="2" width="8.11"/>
    <col collapsed="false" customWidth="true" hidden="false" outlineLevel="0" max="19" min="19" style="2" width="12.62"/>
    <col collapsed="false" customWidth="true" hidden="false" outlineLevel="0" max="20" min="20" style="3" width="9.36"/>
    <col collapsed="false" customWidth="true" hidden="false" outlineLevel="0" max="21" min="21" style="3" width="6.75"/>
    <col collapsed="false" customWidth="false" hidden="false" outlineLevel="0" max="257" min="22" style="3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</row>
    <row r="2" customFormat="false" ht="22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K2" s="8"/>
      <c r="L2" s="7"/>
      <c r="M2" s="7"/>
      <c r="N2" s="7"/>
      <c r="O2" s="9"/>
      <c r="P2" s="9"/>
      <c r="Q2" s="9"/>
      <c r="R2" s="9"/>
      <c r="S2" s="7"/>
    </row>
    <row r="3" s="12" customFormat="true" ht="21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 t="s">
        <v>3</v>
      </c>
      <c r="L3" s="11"/>
      <c r="M3" s="11"/>
      <c r="N3" s="11"/>
      <c r="O3" s="11"/>
      <c r="P3" s="11"/>
      <c r="Q3" s="11"/>
      <c r="R3" s="11"/>
      <c r="S3" s="11"/>
    </row>
    <row r="4" customFormat="false" ht="21" hidden="false" customHeight="true" outlineLevel="0" collapsed="false">
      <c r="A4" s="13" t="s">
        <v>4</v>
      </c>
      <c r="B4" s="9"/>
      <c r="C4" s="9"/>
      <c r="D4" s="9"/>
      <c r="E4" s="9"/>
      <c r="F4" s="9"/>
      <c r="G4" s="9"/>
      <c r="H4" s="9"/>
      <c r="L4" s="9"/>
      <c r="M4" s="9"/>
      <c r="N4" s="14"/>
      <c r="O4" s="9"/>
      <c r="P4" s="9"/>
      <c r="S4" s="15" t="s">
        <v>5</v>
      </c>
      <c r="V4" s="16"/>
    </row>
    <row r="5" customFormat="false" ht="24" hidden="false" customHeight="true" outlineLevel="0" collapsed="false">
      <c r="A5" s="17" t="s">
        <v>6</v>
      </c>
      <c r="B5" s="17"/>
      <c r="C5" s="18"/>
      <c r="D5" s="19" t="s">
        <v>7</v>
      </c>
      <c r="E5" s="19"/>
      <c r="F5" s="19"/>
      <c r="G5" s="19"/>
      <c r="H5" s="19"/>
      <c r="I5" s="19"/>
      <c r="J5" s="20" t="s">
        <v>8</v>
      </c>
      <c r="K5" s="20"/>
      <c r="L5" s="20"/>
      <c r="M5" s="20"/>
      <c r="N5" s="20"/>
      <c r="O5" s="20"/>
      <c r="P5" s="20"/>
      <c r="Q5" s="20"/>
      <c r="R5" s="20"/>
      <c r="S5" s="21" t="s">
        <v>9</v>
      </c>
      <c r="V5" s="16"/>
    </row>
    <row r="6" s="29" customFormat="true" ht="16.5" hidden="false" customHeight="true" outlineLevel="0" collapsed="false">
      <c r="A6" s="17"/>
      <c r="B6" s="17"/>
      <c r="C6" s="22" t="s">
        <v>10</v>
      </c>
      <c r="D6" s="22" t="s">
        <v>11</v>
      </c>
      <c r="E6" s="23" t="s">
        <v>12</v>
      </c>
      <c r="F6" s="23" t="s">
        <v>13</v>
      </c>
      <c r="G6" s="23" t="s">
        <v>12</v>
      </c>
      <c r="H6" s="23" t="s">
        <v>13</v>
      </c>
      <c r="I6" s="23" t="s">
        <v>14</v>
      </c>
      <c r="J6" s="23" t="s">
        <v>11</v>
      </c>
      <c r="K6" s="24" t="s">
        <v>15</v>
      </c>
      <c r="L6" s="25" t="s">
        <v>16</v>
      </c>
      <c r="M6" s="26" t="s">
        <v>17</v>
      </c>
      <c r="N6" s="26" t="s">
        <v>18</v>
      </c>
      <c r="O6" s="27" t="s">
        <v>19</v>
      </c>
      <c r="P6" s="27" t="s">
        <v>20</v>
      </c>
      <c r="Q6" s="27" t="s">
        <v>16</v>
      </c>
      <c r="R6" s="27" t="s">
        <v>21</v>
      </c>
      <c r="S6" s="21"/>
      <c r="T6" s="3"/>
      <c r="U6" s="3"/>
      <c r="V6" s="28"/>
    </row>
    <row r="7" s="34" customFormat="true" ht="16.5" hidden="false" customHeight="true" outlineLevel="0" collapsed="false">
      <c r="A7" s="17"/>
      <c r="B7" s="17"/>
      <c r="C7" s="22"/>
      <c r="D7" s="22"/>
      <c r="E7" s="30" t="s">
        <v>22</v>
      </c>
      <c r="F7" s="30" t="s">
        <v>22</v>
      </c>
      <c r="G7" s="30" t="s">
        <v>23</v>
      </c>
      <c r="H7" s="30" t="s">
        <v>23</v>
      </c>
      <c r="I7" s="30" t="s">
        <v>23</v>
      </c>
      <c r="J7" s="23"/>
      <c r="K7" s="24"/>
      <c r="L7" s="31" t="s">
        <v>24</v>
      </c>
      <c r="M7" s="32" t="s">
        <v>25</v>
      </c>
      <c r="N7" s="26"/>
      <c r="O7" s="33" t="s">
        <v>26</v>
      </c>
      <c r="P7" s="33" t="s">
        <v>27</v>
      </c>
      <c r="Q7" s="33" t="s">
        <v>28</v>
      </c>
      <c r="R7" s="33" t="s">
        <v>29</v>
      </c>
      <c r="S7" s="21"/>
      <c r="T7" s="3"/>
      <c r="U7" s="3"/>
      <c r="V7" s="7"/>
    </row>
    <row r="8" s="29" customFormat="true" ht="33" hidden="false" customHeight="true" outlineLevel="0" collapsed="false">
      <c r="A8" s="17"/>
      <c r="B8" s="17"/>
      <c r="C8" s="35" t="s">
        <v>30</v>
      </c>
      <c r="D8" s="35" t="s">
        <v>31</v>
      </c>
      <c r="E8" s="36" t="s">
        <v>32</v>
      </c>
      <c r="F8" s="36" t="s">
        <v>33</v>
      </c>
      <c r="G8" s="36" t="s">
        <v>34</v>
      </c>
      <c r="H8" s="36" t="s">
        <v>35</v>
      </c>
      <c r="I8" s="36" t="s">
        <v>36</v>
      </c>
      <c r="J8" s="37" t="s">
        <v>31</v>
      </c>
      <c r="K8" s="38" t="s">
        <v>37</v>
      </c>
      <c r="L8" s="39" t="s">
        <v>38</v>
      </c>
      <c r="M8" s="40" t="s">
        <v>39</v>
      </c>
      <c r="N8" s="41" t="s">
        <v>40</v>
      </c>
      <c r="O8" s="39" t="s">
        <v>41</v>
      </c>
      <c r="P8" s="39" t="s">
        <v>42</v>
      </c>
      <c r="Q8" s="39" t="s">
        <v>43</v>
      </c>
      <c r="R8" s="41" t="s">
        <v>44</v>
      </c>
      <c r="S8" s="21"/>
      <c r="T8" s="1"/>
      <c r="U8" s="1"/>
      <c r="V8" s="28"/>
    </row>
    <row r="9" s="29" customFormat="true" ht="16.35" hidden="false" customHeight="true" outlineLevel="0" collapsed="false">
      <c r="A9" s="42" t="s">
        <v>45</v>
      </c>
      <c r="B9" s="43"/>
      <c r="C9" s="44" t="n">
        <f aca="false">D9+J9</f>
        <v>15662</v>
      </c>
      <c r="D9" s="45" t="n">
        <f aca="false">SUM(E9:I9)</f>
        <v>14599</v>
      </c>
      <c r="E9" s="44" t="n">
        <v>681</v>
      </c>
      <c r="F9" s="44" t="n">
        <v>102</v>
      </c>
      <c r="G9" s="44" t="n">
        <v>7581</v>
      </c>
      <c r="H9" s="44" t="n">
        <v>1620</v>
      </c>
      <c r="I9" s="44" t="n">
        <v>4615</v>
      </c>
      <c r="J9" s="46" t="n">
        <f aca="false">SUM(K9:Q9)</f>
        <v>1063</v>
      </c>
      <c r="K9" s="47" t="n">
        <v>804</v>
      </c>
      <c r="L9" s="47" t="n">
        <v>140</v>
      </c>
      <c r="M9" s="47" t="n">
        <v>85</v>
      </c>
      <c r="N9" s="47" t="n">
        <v>28</v>
      </c>
      <c r="O9" s="47" t="n">
        <v>6</v>
      </c>
      <c r="P9" s="47" t="n">
        <v>0</v>
      </c>
      <c r="Q9" s="47" t="n">
        <v>0</v>
      </c>
      <c r="R9" s="48" t="n">
        <v>0</v>
      </c>
      <c r="S9" s="49" t="n">
        <v>1995</v>
      </c>
      <c r="T9" s="1"/>
      <c r="U9" s="1"/>
      <c r="V9" s="28"/>
    </row>
    <row r="10" s="29" customFormat="true" ht="16.35" hidden="false" customHeight="true" outlineLevel="0" collapsed="false">
      <c r="A10" s="42" t="s">
        <v>46</v>
      </c>
      <c r="B10" s="43"/>
      <c r="C10" s="44" t="n">
        <f aca="false">D10+J10</f>
        <v>18338</v>
      </c>
      <c r="D10" s="45" t="n">
        <f aca="false">SUM(E10:I10)</f>
        <v>15429</v>
      </c>
      <c r="E10" s="44" t="n">
        <v>661</v>
      </c>
      <c r="F10" s="44" t="n">
        <v>88</v>
      </c>
      <c r="G10" s="44" t="n">
        <v>8094</v>
      </c>
      <c r="H10" s="44" t="n">
        <v>1727</v>
      </c>
      <c r="I10" s="44" t="n">
        <v>4859</v>
      </c>
      <c r="J10" s="46" t="n">
        <f aca="false">SUM(K10:Q10)</f>
        <v>2909</v>
      </c>
      <c r="K10" s="47" t="n">
        <v>2608</v>
      </c>
      <c r="L10" s="47" t="n">
        <v>150</v>
      </c>
      <c r="M10" s="47" t="n">
        <v>112</v>
      </c>
      <c r="N10" s="47" t="n">
        <v>30</v>
      </c>
      <c r="O10" s="47" t="n">
        <v>9</v>
      </c>
      <c r="P10" s="47" t="n">
        <v>0</v>
      </c>
      <c r="Q10" s="47" t="n">
        <v>0</v>
      </c>
      <c r="R10" s="48" t="n">
        <v>0</v>
      </c>
      <c r="S10" s="49" t="n">
        <v>1996</v>
      </c>
      <c r="T10" s="1"/>
      <c r="U10" s="1"/>
      <c r="V10" s="28"/>
    </row>
    <row r="11" s="29" customFormat="true" ht="16.35" hidden="false" customHeight="true" outlineLevel="0" collapsed="false">
      <c r="A11" s="42" t="s">
        <v>47</v>
      </c>
      <c r="B11" s="43"/>
      <c r="C11" s="44" t="n">
        <f aca="false">D11+J11</f>
        <v>19619</v>
      </c>
      <c r="D11" s="45" t="n">
        <f aca="false">SUM(E11:I11)</f>
        <v>15868</v>
      </c>
      <c r="E11" s="44" t="n">
        <v>656</v>
      </c>
      <c r="F11" s="44" t="n">
        <v>82</v>
      </c>
      <c r="G11" s="44" t="n">
        <v>8336</v>
      </c>
      <c r="H11" s="44" t="n">
        <v>1818</v>
      </c>
      <c r="I11" s="44" t="n">
        <v>4976</v>
      </c>
      <c r="J11" s="46" t="n">
        <f aca="false">SUM(K11:Q11)</f>
        <v>3751</v>
      </c>
      <c r="K11" s="47" t="n">
        <v>3337</v>
      </c>
      <c r="L11" s="47" t="n">
        <v>222</v>
      </c>
      <c r="M11" s="47" t="n">
        <v>148</v>
      </c>
      <c r="N11" s="47" t="n">
        <v>28</v>
      </c>
      <c r="O11" s="47" t="n">
        <v>16</v>
      </c>
      <c r="P11" s="47" t="n">
        <v>0</v>
      </c>
      <c r="Q11" s="47" t="n">
        <v>0</v>
      </c>
      <c r="R11" s="48" t="n">
        <v>0</v>
      </c>
      <c r="S11" s="49" t="n">
        <v>1997</v>
      </c>
      <c r="T11" s="1"/>
      <c r="U11" s="1"/>
      <c r="V11" s="28"/>
    </row>
    <row r="12" s="29" customFormat="true" ht="16.35" hidden="false" customHeight="true" outlineLevel="0" collapsed="false">
      <c r="A12" s="42" t="s">
        <v>48</v>
      </c>
      <c r="B12" s="43"/>
      <c r="C12" s="44" t="n">
        <f aca="false">D12+J12</f>
        <v>19932</v>
      </c>
      <c r="D12" s="45" t="n">
        <f aca="false">SUM(E12:I12)</f>
        <v>16094</v>
      </c>
      <c r="E12" s="44" t="n">
        <v>622</v>
      </c>
      <c r="F12" s="44" t="n">
        <v>69</v>
      </c>
      <c r="G12" s="44" t="n">
        <v>8482</v>
      </c>
      <c r="H12" s="44" t="n">
        <v>1878</v>
      </c>
      <c r="I12" s="44" t="n">
        <v>5043</v>
      </c>
      <c r="J12" s="46" t="n">
        <f aca="false">SUM(K12:Q12)</f>
        <v>3838</v>
      </c>
      <c r="K12" s="47" t="n">
        <v>3364</v>
      </c>
      <c r="L12" s="47" t="n">
        <v>236</v>
      </c>
      <c r="M12" s="47" t="n">
        <v>191</v>
      </c>
      <c r="N12" s="47" t="n">
        <v>24</v>
      </c>
      <c r="O12" s="47" t="n">
        <v>23</v>
      </c>
      <c r="P12" s="47" t="n">
        <v>0</v>
      </c>
      <c r="Q12" s="47" t="n">
        <v>0</v>
      </c>
      <c r="R12" s="48" t="n">
        <v>0</v>
      </c>
      <c r="S12" s="49" t="n">
        <v>1998</v>
      </c>
      <c r="T12" s="1"/>
      <c r="U12" s="1"/>
      <c r="V12" s="28"/>
    </row>
    <row r="13" s="51" customFormat="true" ht="16.35" hidden="false" customHeight="true" outlineLevel="0" collapsed="false">
      <c r="A13" s="42" t="s">
        <v>49</v>
      </c>
      <c r="B13" s="50"/>
      <c r="C13" s="44" t="n">
        <f aca="false">D13+J13</f>
        <v>19966</v>
      </c>
      <c r="D13" s="45" t="n">
        <f aca="false">SUM(E13:I13)</f>
        <v>16169</v>
      </c>
      <c r="E13" s="44" t="n">
        <v>584</v>
      </c>
      <c r="F13" s="44" t="n">
        <v>66</v>
      </c>
      <c r="G13" s="44" t="n">
        <v>8311</v>
      </c>
      <c r="H13" s="44" t="n">
        <v>2006</v>
      </c>
      <c r="I13" s="44" t="n">
        <v>5202</v>
      </c>
      <c r="J13" s="46" t="n">
        <f aca="false">SUM(K13:Q13)</f>
        <v>3797</v>
      </c>
      <c r="K13" s="47" t="n">
        <v>3263</v>
      </c>
      <c r="L13" s="47" t="n">
        <v>231</v>
      </c>
      <c r="M13" s="47" t="n">
        <v>253</v>
      </c>
      <c r="N13" s="47" t="n">
        <v>20</v>
      </c>
      <c r="O13" s="47" t="n">
        <v>30</v>
      </c>
      <c r="P13" s="47" t="n">
        <v>0</v>
      </c>
      <c r="Q13" s="47" t="n">
        <v>0</v>
      </c>
      <c r="R13" s="48" t="n">
        <v>0</v>
      </c>
      <c r="S13" s="49" t="n">
        <v>1999</v>
      </c>
    </row>
    <row r="14" s="51" customFormat="true" ht="16.35" hidden="false" customHeight="true" outlineLevel="0" collapsed="false">
      <c r="A14" s="42" t="s">
        <v>50</v>
      </c>
      <c r="B14" s="50"/>
      <c r="C14" s="44" t="n">
        <f aca="false">D14+J14</f>
        <v>19983</v>
      </c>
      <c r="D14" s="45" t="n">
        <f aca="false">SUM(E14:I14)</f>
        <v>16332</v>
      </c>
      <c r="E14" s="44" t="n">
        <v>577</v>
      </c>
      <c r="F14" s="44" t="n">
        <v>52</v>
      </c>
      <c r="G14" s="44" t="n">
        <v>8241</v>
      </c>
      <c r="H14" s="44" t="n">
        <v>2100</v>
      </c>
      <c r="I14" s="44" t="n">
        <v>5362</v>
      </c>
      <c r="J14" s="46" t="n">
        <f aca="false">SUM(K14:Q14)</f>
        <v>3651</v>
      </c>
      <c r="K14" s="47" t="n">
        <v>3061</v>
      </c>
      <c r="L14" s="47" t="n">
        <v>230</v>
      </c>
      <c r="M14" s="47" t="n">
        <v>304</v>
      </c>
      <c r="N14" s="47" t="n">
        <v>18</v>
      </c>
      <c r="O14" s="47" t="n">
        <v>38</v>
      </c>
      <c r="P14" s="47" t="n">
        <v>0</v>
      </c>
      <c r="Q14" s="47" t="n">
        <v>0</v>
      </c>
      <c r="R14" s="48" t="n">
        <v>0</v>
      </c>
      <c r="S14" s="49" t="n">
        <v>2000</v>
      </c>
    </row>
    <row r="15" s="51" customFormat="true" ht="16.35" hidden="false" customHeight="true" outlineLevel="0" collapsed="false">
      <c r="A15" s="42" t="s">
        <v>51</v>
      </c>
      <c r="B15" s="50"/>
      <c r="C15" s="44" t="n">
        <f aca="false">D15+J15</f>
        <v>20071</v>
      </c>
      <c r="D15" s="45" t="n">
        <f aca="false">SUM(E15:I15)</f>
        <v>16558</v>
      </c>
      <c r="E15" s="44" t="n">
        <v>565</v>
      </c>
      <c r="F15" s="44" t="n">
        <v>44</v>
      </c>
      <c r="G15" s="44" t="n">
        <v>8256</v>
      </c>
      <c r="H15" s="44" t="n">
        <v>2225</v>
      </c>
      <c r="I15" s="44" t="n">
        <v>5468</v>
      </c>
      <c r="J15" s="46" t="n">
        <f aca="false">SUM(K15:Q15)</f>
        <v>3513</v>
      </c>
      <c r="K15" s="47" t="n">
        <v>2860</v>
      </c>
      <c r="L15" s="47" t="n">
        <v>243</v>
      </c>
      <c r="M15" s="47" t="n">
        <v>340</v>
      </c>
      <c r="N15" s="47" t="n">
        <v>24</v>
      </c>
      <c r="O15" s="47" t="n">
        <v>46</v>
      </c>
      <c r="P15" s="47" t="n">
        <v>0</v>
      </c>
      <c r="Q15" s="47" t="n">
        <v>0</v>
      </c>
      <c r="R15" s="48" t="n">
        <v>0</v>
      </c>
      <c r="S15" s="49" t="n">
        <v>2001</v>
      </c>
    </row>
    <row r="16" s="51" customFormat="true" ht="16.35" hidden="false" customHeight="true" outlineLevel="0" collapsed="false">
      <c r="A16" s="42" t="s">
        <v>52</v>
      </c>
      <c r="B16" s="50"/>
      <c r="C16" s="44" t="n">
        <f aca="false">D16+J16</f>
        <v>20997</v>
      </c>
      <c r="D16" s="45" t="n">
        <f aca="false">SUM(E16:I16)</f>
        <v>16958</v>
      </c>
      <c r="E16" s="44" t="n">
        <v>553</v>
      </c>
      <c r="F16" s="44" t="n">
        <v>37</v>
      </c>
      <c r="G16" s="44" t="n">
        <v>8404</v>
      </c>
      <c r="H16" s="44" t="n">
        <v>2355</v>
      </c>
      <c r="I16" s="44" t="n">
        <v>5609</v>
      </c>
      <c r="J16" s="46" t="n">
        <f aca="false">SUM(K16:Q16)</f>
        <v>4039</v>
      </c>
      <c r="K16" s="47" t="n">
        <v>3348</v>
      </c>
      <c r="L16" s="47" t="n">
        <v>226</v>
      </c>
      <c r="M16" s="47" t="n">
        <v>390</v>
      </c>
      <c r="N16" s="47" t="n">
        <v>22</v>
      </c>
      <c r="O16" s="47" t="n">
        <v>53</v>
      </c>
      <c r="P16" s="47" t="n">
        <v>0</v>
      </c>
      <c r="Q16" s="47" t="n">
        <v>0</v>
      </c>
      <c r="R16" s="48" t="n">
        <v>0</v>
      </c>
      <c r="S16" s="49" t="n">
        <v>2002</v>
      </c>
    </row>
    <row r="17" s="60" customFormat="true" ht="16.35" hidden="false" customHeight="true" outlineLevel="0" collapsed="false">
      <c r="A17" s="52" t="s">
        <v>53</v>
      </c>
      <c r="B17" s="53"/>
      <c r="C17" s="54" t="n">
        <f aca="false">D17+J17</f>
        <v>21587</v>
      </c>
      <c r="D17" s="55" t="n">
        <f aca="false">SUM(E17:I17)</f>
        <v>17259</v>
      </c>
      <c r="E17" s="54" t="n">
        <v>540</v>
      </c>
      <c r="F17" s="54" t="n">
        <v>35</v>
      </c>
      <c r="G17" s="54" t="n">
        <v>8561</v>
      </c>
      <c r="H17" s="54" t="n">
        <v>2422</v>
      </c>
      <c r="I17" s="54" t="n">
        <v>5701</v>
      </c>
      <c r="J17" s="56" t="n">
        <f aca="false">SUM(K17:Q17)</f>
        <v>4328</v>
      </c>
      <c r="K17" s="57" t="n">
        <v>3559</v>
      </c>
      <c r="L17" s="57" t="n">
        <v>251</v>
      </c>
      <c r="M17" s="57" t="n">
        <v>409</v>
      </c>
      <c r="N17" s="57" t="n">
        <v>23</v>
      </c>
      <c r="O17" s="57" t="n">
        <v>66</v>
      </c>
      <c r="P17" s="57" t="n">
        <v>20</v>
      </c>
      <c r="Q17" s="57" t="n">
        <v>0</v>
      </c>
      <c r="R17" s="58" t="n">
        <v>0</v>
      </c>
      <c r="S17" s="59" t="n">
        <v>2003</v>
      </c>
    </row>
    <row r="18" s="51" customFormat="true" ht="16.35" hidden="false" customHeight="true" outlineLevel="0" collapsed="false">
      <c r="A18" s="42" t="s">
        <v>54</v>
      </c>
      <c r="B18" s="50"/>
      <c r="C18" s="44" t="n">
        <f aca="false">D18+J18</f>
        <v>22383</v>
      </c>
      <c r="D18" s="45" t="n">
        <f aca="false">SUM(E18:I18)</f>
        <v>17656</v>
      </c>
      <c r="E18" s="44" t="n">
        <v>531</v>
      </c>
      <c r="F18" s="44" t="n">
        <v>33</v>
      </c>
      <c r="G18" s="44" t="n">
        <v>8793</v>
      </c>
      <c r="H18" s="44" t="n">
        <v>2523</v>
      </c>
      <c r="I18" s="44" t="n">
        <v>5776</v>
      </c>
      <c r="J18" s="46" t="n">
        <f aca="false">SUM(K18:Q18)</f>
        <v>4727</v>
      </c>
      <c r="K18" s="47" t="n">
        <v>3898</v>
      </c>
      <c r="L18" s="47" t="n">
        <v>233</v>
      </c>
      <c r="M18" s="47" t="n">
        <v>429</v>
      </c>
      <c r="N18" s="47" t="n">
        <v>24</v>
      </c>
      <c r="O18" s="47" t="n">
        <v>89</v>
      </c>
      <c r="P18" s="47" t="n">
        <v>48</v>
      </c>
      <c r="Q18" s="47" t="n">
        <v>6</v>
      </c>
      <c r="R18" s="48" t="n">
        <v>0</v>
      </c>
      <c r="S18" s="49" t="n">
        <v>2004</v>
      </c>
    </row>
    <row r="19" s="51" customFormat="true" ht="16.35" hidden="false" customHeight="true" outlineLevel="0" collapsed="false">
      <c r="A19" s="42" t="s">
        <v>55</v>
      </c>
      <c r="B19" s="50"/>
      <c r="C19" s="44" t="n">
        <f aca="false">D19+J19</f>
        <v>22965</v>
      </c>
      <c r="D19" s="45" t="n">
        <f aca="false">SUM(E19:I19)</f>
        <v>17931</v>
      </c>
      <c r="E19" s="44" t="n">
        <v>511</v>
      </c>
      <c r="F19" s="44" t="n">
        <v>24</v>
      </c>
      <c r="G19" s="44" t="n">
        <v>8992</v>
      </c>
      <c r="H19" s="44" t="n">
        <v>2572</v>
      </c>
      <c r="I19" s="44" t="n">
        <v>5832</v>
      </c>
      <c r="J19" s="46" t="n">
        <f aca="false">SUM(K19:Q19)</f>
        <v>5034</v>
      </c>
      <c r="K19" s="47" t="n">
        <v>4171</v>
      </c>
      <c r="L19" s="47" t="n">
        <v>222</v>
      </c>
      <c r="M19" s="47" t="n">
        <v>465</v>
      </c>
      <c r="N19" s="47" t="n">
        <v>24</v>
      </c>
      <c r="O19" s="47" t="n">
        <v>118</v>
      </c>
      <c r="P19" s="47" t="n">
        <v>28</v>
      </c>
      <c r="Q19" s="47" t="n">
        <v>6</v>
      </c>
      <c r="R19" s="48" t="n">
        <v>0</v>
      </c>
      <c r="S19" s="49" t="n">
        <v>2005</v>
      </c>
    </row>
    <row r="20" s="51" customFormat="true" ht="16.35" hidden="false" customHeight="true" outlineLevel="0" collapsed="false">
      <c r="A20" s="42" t="s">
        <v>56</v>
      </c>
      <c r="B20" s="50"/>
      <c r="C20" s="44" t="n">
        <f aca="false">D20+J20</f>
        <v>23207</v>
      </c>
      <c r="D20" s="45" t="n">
        <v>18289</v>
      </c>
      <c r="E20" s="44" t="n">
        <v>508</v>
      </c>
      <c r="F20" s="44" t="n">
        <v>23</v>
      </c>
      <c r="G20" s="44" t="n">
        <v>9152</v>
      </c>
      <c r="H20" s="44" t="n">
        <v>2700</v>
      </c>
      <c r="I20" s="44" t="n">
        <v>5906</v>
      </c>
      <c r="J20" s="46" t="n">
        <f aca="false">SUM(K20:Q20)</f>
        <v>4918</v>
      </c>
      <c r="K20" s="47" t="n">
        <v>4036</v>
      </c>
      <c r="L20" s="47" t="n">
        <v>213</v>
      </c>
      <c r="M20" s="47" t="n">
        <v>486</v>
      </c>
      <c r="N20" s="47" t="n">
        <v>21</v>
      </c>
      <c r="O20" s="47" t="n">
        <v>132</v>
      </c>
      <c r="P20" s="47" t="n">
        <v>22</v>
      </c>
      <c r="Q20" s="47" t="n">
        <v>8</v>
      </c>
      <c r="R20" s="48" t="n">
        <v>0</v>
      </c>
      <c r="S20" s="49" t="n">
        <v>2006</v>
      </c>
    </row>
    <row r="21" s="51" customFormat="true" ht="16.35" hidden="false" customHeight="true" outlineLevel="0" collapsed="false">
      <c r="A21" s="42" t="s">
        <v>57</v>
      </c>
      <c r="B21" s="50"/>
      <c r="C21" s="44" t="n">
        <f aca="false">D21+J21</f>
        <v>23478</v>
      </c>
      <c r="D21" s="45" t="n">
        <f aca="false">SUM(E21:I21)</f>
        <v>18540</v>
      </c>
      <c r="E21" s="44" t="n">
        <v>492</v>
      </c>
      <c r="F21" s="44" t="n">
        <v>22</v>
      </c>
      <c r="G21" s="44" t="n">
        <v>9303</v>
      </c>
      <c r="H21" s="44" t="n">
        <v>2772</v>
      </c>
      <c r="I21" s="44" t="n">
        <v>5951</v>
      </c>
      <c r="J21" s="46" t="n">
        <f aca="false">SUM(K21:Q21)</f>
        <v>4938</v>
      </c>
      <c r="K21" s="47" t="n">
        <v>4061</v>
      </c>
      <c r="L21" s="47" t="n">
        <v>210</v>
      </c>
      <c r="M21" s="47" t="n">
        <v>474</v>
      </c>
      <c r="N21" s="47" t="n">
        <v>18</v>
      </c>
      <c r="O21" s="47" t="n">
        <v>143</v>
      </c>
      <c r="P21" s="47" t="n">
        <v>23</v>
      </c>
      <c r="Q21" s="47" t="n">
        <v>9</v>
      </c>
      <c r="R21" s="48" t="n">
        <v>0</v>
      </c>
      <c r="S21" s="49" t="n">
        <v>2007</v>
      </c>
    </row>
    <row r="22" s="51" customFormat="true" ht="16.35" hidden="false" customHeight="true" outlineLevel="0" collapsed="false">
      <c r="A22" s="42" t="s">
        <v>58</v>
      </c>
      <c r="B22" s="50"/>
      <c r="C22" s="44" t="n">
        <f aca="false">D22+J22</f>
        <v>23874</v>
      </c>
      <c r="D22" s="45" t="n">
        <f aca="false">SUM(E22:I22)</f>
        <v>18829</v>
      </c>
      <c r="E22" s="44" t="n">
        <v>483</v>
      </c>
      <c r="F22" s="44" t="n">
        <v>21</v>
      </c>
      <c r="G22" s="44" t="n">
        <v>9427</v>
      </c>
      <c r="H22" s="44" t="n">
        <v>2867</v>
      </c>
      <c r="I22" s="44" t="n">
        <v>6031</v>
      </c>
      <c r="J22" s="46" t="n">
        <v>5045</v>
      </c>
      <c r="K22" s="47" t="n">
        <v>4180</v>
      </c>
      <c r="L22" s="47" t="n">
        <v>200</v>
      </c>
      <c r="M22" s="47" t="n">
        <v>472</v>
      </c>
      <c r="N22" s="47" t="n">
        <v>17</v>
      </c>
      <c r="O22" s="47" t="n">
        <v>148</v>
      </c>
      <c r="P22" s="47" t="n">
        <v>20</v>
      </c>
      <c r="Q22" s="47" t="n">
        <v>8</v>
      </c>
      <c r="R22" s="48" t="n">
        <v>0</v>
      </c>
      <c r="S22" s="49" t="n">
        <v>2008</v>
      </c>
    </row>
    <row r="23" s="51" customFormat="true" ht="16.35" hidden="false" customHeight="true" outlineLevel="0" collapsed="false">
      <c r="A23" s="42" t="s">
        <v>59</v>
      </c>
      <c r="B23" s="50"/>
      <c r="C23" s="44" t="n">
        <f aca="false">D23+J23</f>
        <v>24423</v>
      </c>
      <c r="D23" s="45" t="n">
        <f aca="false">SUM(E23:I23)</f>
        <v>19077</v>
      </c>
      <c r="E23" s="44" t="n">
        <v>486</v>
      </c>
      <c r="F23" s="44" t="n">
        <v>17</v>
      </c>
      <c r="G23" s="44" t="n">
        <v>9546</v>
      </c>
      <c r="H23" s="44" t="n">
        <v>2940</v>
      </c>
      <c r="I23" s="44" t="n">
        <v>6088</v>
      </c>
      <c r="J23" s="46" t="n">
        <v>5346</v>
      </c>
      <c r="K23" s="47" t="n">
        <v>4446</v>
      </c>
      <c r="L23" s="47" t="n">
        <v>201</v>
      </c>
      <c r="M23" s="47" t="n">
        <v>505</v>
      </c>
      <c r="N23" s="47" t="n">
        <v>15</v>
      </c>
      <c r="O23" s="47" t="n">
        <v>153</v>
      </c>
      <c r="P23" s="47" t="n">
        <v>18</v>
      </c>
      <c r="Q23" s="47" t="n">
        <v>8</v>
      </c>
      <c r="R23" s="48" t="n">
        <v>0</v>
      </c>
      <c r="S23" s="49" t="n">
        <v>2009</v>
      </c>
    </row>
    <row r="24" s="51" customFormat="true" ht="16.35" hidden="false" customHeight="true" outlineLevel="0" collapsed="false">
      <c r="A24" s="42" t="s">
        <v>60</v>
      </c>
      <c r="B24" s="50"/>
      <c r="C24" s="44" t="n">
        <v>25031</v>
      </c>
      <c r="D24" s="45" t="n">
        <v>19388</v>
      </c>
      <c r="E24" s="44" t="n">
        <v>482</v>
      </c>
      <c r="F24" s="44" t="n">
        <v>15</v>
      </c>
      <c r="G24" s="44" t="n">
        <v>9709</v>
      </c>
      <c r="H24" s="44" t="n">
        <v>3009</v>
      </c>
      <c r="I24" s="44" t="n">
        <v>6173</v>
      </c>
      <c r="J24" s="46" t="n">
        <v>5643</v>
      </c>
      <c r="K24" s="47" t="n">
        <v>4706</v>
      </c>
      <c r="L24" s="47" t="n">
        <v>211</v>
      </c>
      <c r="M24" s="47" t="n">
        <v>528</v>
      </c>
      <c r="N24" s="47" t="n">
        <v>14</v>
      </c>
      <c r="O24" s="47" t="n">
        <v>159</v>
      </c>
      <c r="P24" s="47" t="n">
        <v>16</v>
      </c>
      <c r="Q24" s="47" t="n">
        <v>9</v>
      </c>
      <c r="R24" s="48" t="n">
        <v>0</v>
      </c>
      <c r="S24" s="49" t="n">
        <v>2010</v>
      </c>
    </row>
    <row r="25" s="51" customFormat="true" ht="16.35" hidden="false" customHeight="true" outlineLevel="0" collapsed="false">
      <c r="A25" s="42" t="s">
        <v>61</v>
      </c>
      <c r="B25" s="50"/>
      <c r="C25" s="44" t="n">
        <v>25747</v>
      </c>
      <c r="D25" s="45" t="n">
        <v>19763</v>
      </c>
      <c r="E25" s="44" t="n">
        <v>479</v>
      </c>
      <c r="F25" s="44" t="n">
        <v>15</v>
      </c>
      <c r="G25" s="44" t="n">
        <v>9881</v>
      </c>
      <c r="H25" s="44" t="n">
        <v>3125</v>
      </c>
      <c r="I25" s="44" t="n">
        <v>6263</v>
      </c>
      <c r="J25" s="46" t="n">
        <v>5984</v>
      </c>
      <c r="K25" s="47" t="n">
        <v>5037</v>
      </c>
      <c r="L25" s="47" t="n">
        <v>213</v>
      </c>
      <c r="M25" s="47" t="n">
        <v>528</v>
      </c>
      <c r="N25" s="47" t="n">
        <v>12</v>
      </c>
      <c r="O25" s="47" t="n">
        <v>170</v>
      </c>
      <c r="P25" s="47" t="n">
        <v>14</v>
      </c>
      <c r="Q25" s="47" t="n">
        <v>10</v>
      </c>
      <c r="R25" s="48" t="n">
        <v>0</v>
      </c>
      <c r="S25" s="49" t="n">
        <v>2011</v>
      </c>
    </row>
    <row r="26" s="51" customFormat="true" ht="16.35" hidden="false" customHeight="true" outlineLevel="0" collapsed="false">
      <c r="A26" s="42" t="s">
        <v>62</v>
      </c>
      <c r="B26" s="50"/>
      <c r="C26" s="44" t="n">
        <v>26317</v>
      </c>
      <c r="D26" s="45" t="n">
        <v>20058</v>
      </c>
      <c r="E26" s="44" t="n">
        <v>478</v>
      </c>
      <c r="F26" s="44" t="n">
        <v>13</v>
      </c>
      <c r="G26" s="44" t="n">
        <v>10026</v>
      </c>
      <c r="H26" s="44" t="n">
        <v>3192</v>
      </c>
      <c r="I26" s="44" t="n">
        <v>6349</v>
      </c>
      <c r="J26" s="46" t="n">
        <v>6259</v>
      </c>
      <c r="K26" s="47" t="n">
        <v>5284</v>
      </c>
      <c r="L26" s="47" t="n">
        <v>217</v>
      </c>
      <c r="M26" s="47" t="n">
        <v>538</v>
      </c>
      <c r="N26" s="47" t="n">
        <v>12</v>
      </c>
      <c r="O26" s="47" t="n">
        <v>184</v>
      </c>
      <c r="P26" s="47" t="n">
        <v>15</v>
      </c>
      <c r="Q26" s="47" t="n">
        <v>9</v>
      </c>
      <c r="R26" s="48" t="n">
        <v>0</v>
      </c>
      <c r="S26" s="49" t="n">
        <v>2012</v>
      </c>
    </row>
    <row r="27" s="51" customFormat="true" ht="16.35" hidden="false" customHeight="true" outlineLevel="0" collapsed="false">
      <c r="A27" s="42" t="s">
        <v>63</v>
      </c>
      <c r="B27" s="50"/>
      <c r="C27" s="44" t="n">
        <f aca="false">D27+J27</f>
        <v>26823</v>
      </c>
      <c r="D27" s="45" t="n">
        <f aca="false">SUM(E27:I27)</f>
        <v>20324</v>
      </c>
      <c r="E27" s="44" t="n">
        <f aca="false">E39</f>
        <v>474</v>
      </c>
      <c r="F27" s="44" t="n">
        <f aca="false">F39</f>
        <v>12</v>
      </c>
      <c r="G27" s="44" t="n">
        <f aca="false">G39</f>
        <v>10120</v>
      </c>
      <c r="H27" s="44" t="n">
        <f aca="false">H39</f>
        <v>3276</v>
      </c>
      <c r="I27" s="44" t="n">
        <f aca="false">I39</f>
        <v>6442</v>
      </c>
      <c r="J27" s="46" t="n">
        <f aca="false">SUM(K27:R27)</f>
        <v>6499</v>
      </c>
      <c r="K27" s="47" t="n">
        <f aca="false">K39</f>
        <v>5513</v>
      </c>
      <c r="L27" s="47" t="n">
        <f aca="false">L39</f>
        <v>214</v>
      </c>
      <c r="M27" s="47" t="n">
        <f aca="false">M39</f>
        <v>546</v>
      </c>
      <c r="N27" s="47" t="n">
        <f aca="false">N39</f>
        <v>14</v>
      </c>
      <c r="O27" s="47" t="n">
        <f aca="false">O39</f>
        <v>187</v>
      </c>
      <c r="P27" s="47" t="n">
        <f aca="false">P39</f>
        <v>15</v>
      </c>
      <c r="Q27" s="47" t="n">
        <f aca="false">Q39</f>
        <v>9</v>
      </c>
      <c r="R27" s="47" t="n">
        <f aca="false">R39</f>
        <v>1</v>
      </c>
      <c r="S27" s="49" t="n">
        <v>2013</v>
      </c>
    </row>
    <row r="28" customFormat="false" ht="16.35" hidden="false" customHeight="true" outlineLevel="0" collapsed="false">
      <c r="A28" s="61" t="s">
        <v>64</v>
      </c>
      <c r="B28" s="62"/>
      <c r="C28" s="63" t="n">
        <f aca="false">D28+J28</f>
        <v>26397</v>
      </c>
      <c r="D28" s="64" t="n">
        <f aca="false">SUM(E28:I28)</f>
        <v>20101</v>
      </c>
      <c r="E28" s="65" t="n">
        <v>478</v>
      </c>
      <c r="F28" s="65" t="n">
        <v>13</v>
      </c>
      <c r="G28" s="65" t="n">
        <v>10045</v>
      </c>
      <c r="H28" s="65" t="n">
        <v>3203</v>
      </c>
      <c r="I28" s="65" t="n">
        <v>6362</v>
      </c>
      <c r="J28" s="66" t="n">
        <f aca="false">SUM(K28:R28)</f>
        <v>6296</v>
      </c>
      <c r="K28" s="67" t="n">
        <v>5315</v>
      </c>
      <c r="L28" s="67" t="n">
        <v>217</v>
      </c>
      <c r="M28" s="67" t="n">
        <v>541</v>
      </c>
      <c r="N28" s="67" t="n">
        <v>12</v>
      </c>
      <c r="O28" s="67" t="n">
        <v>185</v>
      </c>
      <c r="P28" s="67" t="n">
        <v>17</v>
      </c>
      <c r="Q28" s="67" t="n">
        <v>8</v>
      </c>
      <c r="R28" s="67" t="n">
        <v>1</v>
      </c>
      <c r="S28" s="68" t="s">
        <v>65</v>
      </c>
    </row>
    <row r="29" customFormat="false" ht="16.35" hidden="false" customHeight="true" outlineLevel="0" collapsed="false">
      <c r="A29" s="61" t="s">
        <v>66</v>
      </c>
      <c r="B29" s="62"/>
      <c r="C29" s="63" t="n">
        <f aca="false">D29+J29</f>
        <v>26397</v>
      </c>
      <c r="D29" s="64" t="n">
        <f aca="false">SUM(E29:I29)</f>
        <v>20101</v>
      </c>
      <c r="E29" s="65" t="n">
        <v>479</v>
      </c>
      <c r="F29" s="65" t="n">
        <v>13</v>
      </c>
      <c r="G29" s="65" t="n">
        <v>10042</v>
      </c>
      <c r="H29" s="65" t="n">
        <v>3202</v>
      </c>
      <c r="I29" s="65" t="n">
        <v>6365</v>
      </c>
      <c r="J29" s="66" t="n">
        <f aca="false">SUM(K29:R29)</f>
        <v>6296</v>
      </c>
      <c r="K29" s="67" t="n">
        <v>5315</v>
      </c>
      <c r="L29" s="67" t="n">
        <v>213</v>
      </c>
      <c r="M29" s="67" t="n">
        <v>544</v>
      </c>
      <c r="N29" s="67" t="n">
        <v>12</v>
      </c>
      <c r="O29" s="67" t="n">
        <v>186</v>
      </c>
      <c r="P29" s="67" t="n">
        <v>17</v>
      </c>
      <c r="Q29" s="67" t="n">
        <v>8</v>
      </c>
      <c r="R29" s="67" t="n">
        <v>1</v>
      </c>
      <c r="S29" s="68" t="s">
        <v>67</v>
      </c>
    </row>
    <row r="30" s="71" customFormat="true" ht="16.35" hidden="false" customHeight="true" outlineLevel="0" collapsed="false">
      <c r="A30" s="61" t="s">
        <v>68</v>
      </c>
      <c r="B30" s="69"/>
      <c r="C30" s="65" t="n">
        <f aca="false">D30+J30</f>
        <v>26418</v>
      </c>
      <c r="D30" s="64" t="n">
        <f aca="false">SUM(E30:I30)</f>
        <v>20098</v>
      </c>
      <c r="E30" s="65" t="n">
        <v>478</v>
      </c>
      <c r="F30" s="65" t="n">
        <v>13</v>
      </c>
      <c r="G30" s="65" t="n">
        <v>10040</v>
      </c>
      <c r="H30" s="65" t="n">
        <v>3201</v>
      </c>
      <c r="I30" s="65" t="n">
        <v>6366</v>
      </c>
      <c r="J30" s="66" t="n">
        <f aca="false">SUM(K30:R30)</f>
        <v>6320</v>
      </c>
      <c r="K30" s="67" t="n">
        <v>5335</v>
      </c>
      <c r="L30" s="67" t="n">
        <v>215</v>
      </c>
      <c r="M30" s="67" t="n">
        <v>545</v>
      </c>
      <c r="N30" s="67" t="n">
        <v>12</v>
      </c>
      <c r="O30" s="67" t="n">
        <v>187</v>
      </c>
      <c r="P30" s="67" t="n">
        <v>17</v>
      </c>
      <c r="Q30" s="67" t="n">
        <v>8</v>
      </c>
      <c r="R30" s="67" t="n">
        <v>1</v>
      </c>
      <c r="S30" s="70" t="s">
        <v>69</v>
      </c>
    </row>
    <row r="31" customFormat="false" ht="16.35" hidden="false" customHeight="true" outlineLevel="0" collapsed="false">
      <c r="A31" s="61" t="s">
        <v>70</v>
      </c>
      <c r="B31" s="62"/>
      <c r="C31" s="63" t="n">
        <f aca="false">D31+J31</f>
        <v>26412</v>
      </c>
      <c r="D31" s="64" t="n">
        <f aca="false">SUM(E31:I31)</f>
        <v>20094</v>
      </c>
      <c r="E31" s="65" t="n">
        <v>477</v>
      </c>
      <c r="F31" s="65" t="n">
        <v>13</v>
      </c>
      <c r="G31" s="65" t="n">
        <v>10023</v>
      </c>
      <c r="H31" s="65" t="n">
        <v>3200</v>
      </c>
      <c r="I31" s="65" t="n">
        <v>6381</v>
      </c>
      <c r="J31" s="66" t="n">
        <f aca="false">SUM(K31:R31)</f>
        <v>6318</v>
      </c>
      <c r="K31" s="67" t="n">
        <v>5335</v>
      </c>
      <c r="L31" s="67" t="n">
        <v>214</v>
      </c>
      <c r="M31" s="67" t="n">
        <v>546</v>
      </c>
      <c r="N31" s="67" t="n">
        <v>12</v>
      </c>
      <c r="O31" s="67" t="n">
        <v>185</v>
      </c>
      <c r="P31" s="67" t="n">
        <v>17</v>
      </c>
      <c r="Q31" s="67" t="n">
        <v>8</v>
      </c>
      <c r="R31" s="67" t="n">
        <v>1</v>
      </c>
      <c r="S31" s="68" t="s">
        <v>71</v>
      </c>
    </row>
    <row r="32" customFormat="false" ht="16.35" hidden="false" customHeight="true" outlineLevel="0" collapsed="false">
      <c r="A32" s="61" t="s">
        <v>72</v>
      </c>
      <c r="B32" s="62"/>
      <c r="C32" s="63" t="n">
        <f aca="false">D32+J32</f>
        <v>26441</v>
      </c>
      <c r="D32" s="64" t="n">
        <f aca="false">SUM(E32:I32)</f>
        <v>20107</v>
      </c>
      <c r="E32" s="65" t="n">
        <v>476</v>
      </c>
      <c r="F32" s="65" t="n">
        <v>13</v>
      </c>
      <c r="G32" s="65" t="n">
        <v>10016</v>
      </c>
      <c r="H32" s="65" t="n">
        <v>3210</v>
      </c>
      <c r="I32" s="65" t="n">
        <v>6392</v>
      </c>
      <c r="J32" s="66" t="n">
        <f aca="false">SUM(K32:R32)</f>
        <v>6334</v>
      </c>
      <c r="K32" s="67" t="n">
        <v>5350</v>
      </c>
      <c r="L32" s="67" t="n">
        <v>215</v>
      </c>
      <c r="M32" s="67" t="n">
        <v>544</v>
      </c>
      <c r="N32" s="67" t="n">
        <v>13</v>
      </c>
      <c r="O32" s="67" t="n">
        <v>185</v>
      </c>
      <c r="P32" s="67" t="n">
        <v>18</v>
      </c>
      <c r="Q32" s="67" t="n">
        <v>8</v>
      </c>
      <c r="R32" s="67" t="n">
        <v>1</v>
      </c>
      <c r="S32" s="68" t="s">
        <v>73</v>
      </c>
    </row>
    <row r="33" s="51" customFormat="true" ht="16.35" hidden="false" customHeight="true" outlineLevel="0" collapsed="false">
      <c r="A33" s="61" t="s">
        <v>74</v>
      </c>
      <c r="B33" s="62"/>
      <c r="C33" s="63" t="n">
        <f aca="false">D33+J33</f>
        <v>26517</v>
      </c>
      <c r="D33" s="64" t="n">
        <f aca="false">SUM(E33:I33)</f>
        <v>20132</v>
      </c>
      <c r="E33" s="65" t="n">
        <v>476</v>
      </c>
      <c r="F33" s="65" t="n">
        <v>13</v>
      </c>
      <c r="G33" s="65" t="n">
        <v>10027</v>
      </c>
      <c r="H33" s="65" t="n">
        <v>3215</v>
      </c>
      <c r="I33" s="65" t="n">
        <v>6401</v>
      </c>
      <c r="J33" s="66" t="n">
        <f aca="false">SUM(K33:R33)</f>
        <v>6385</v>
      </c>
      <c r="K33" s="67" t="n">
        <v>5398</v>
      </c>
      <c r="L33" s="67" t="n">
        <v>215</v>
      </c>
      <c r="M33" s="67" t="n">
        <v>546</v>
      </c>
      <c r="N33" s="67" t="n">
        <v>13</v>
      </c>
      <c r="O33" s="66" t="n">
        <v>187</v>
      </c>
      <c r="P33" s="66" t="n">
        <v>17</v>
      </c>
      <c r="Q33" s="66" t="n">
        <v>8</v>
      </c>
      <c r="R33" s="66" t="n">
        <v>1</v>
      </c>
      <c r="S33" s="68" t="s">
        <v>75</v>
      </c>
    </row>
    <row r="34" customFormat="false" ht="16.35" hidden="false" customHeight="true" outlineLevel="0" collapsed="false">
      <c r="A34" s="61" t="s">
        <v>76</v>
      </c>
      <c r="B34" s="62"/>
      <c r="C34" s="63" t="n">
        <f aca="false">D34+J34</f>
        <v>26555</v>
      </c>
      <c r="D34" s="64" t="n">
        <f aca="false">SUM(E34:I34)</f>
        <v>20157</v>
      </c>
      <c r="E34" s="65" t="n">
        <v>475</v>
      </c>
      <c r="F34" s="65" t="n">
        <v>13</v>
      </c>
      <c r="G34" s="65" t="n">
        <v>10035</v>
      </c>
      <c r="H34" s="65" t="n">
        <v>3228</v>
      </c>
      <c r="I34" s="65" t="n">
        <v>6406</v>
      </c>
      <c r="J34" s="66" t="n">
        <f aca="false">SUM(K34:R34)</f>
        <v>6398</v>
      </c>
      <c r="K34" s="67" t="n">
        <v>5411</v>
      </c>
      <c r="L34" s="67" t="n">
        <v>214</v>
      </c>
      <c r="M34" s="67" t="n">
        <v>543</v>
      </c>
      <c r="N34" s="67" t="n">
        <v>14</v>
      </c>
      <c r="O34" s="67" t="n">
        <v>189</v>
      </c>
      <c r="P34" s="67" t="n">
        <v>17</v>
      </c>
      <c r="Q34" s="67" t="n">
        <v>9</v>
      </c>
      <c r="R34" s="67" t="n">
        <v>1</v>
      </c>
      <c r="S34" s="68" t="s">
        <v>77</v>
      </c>
    </row>
    <row r="35" customFormat="false" ht="16.35" hidden="false" customHeight="true" outlineLevel="0" collapsed="false">
      <c r="A35" s="61" t="s">
        <v>78</v>
      </c>
      <c r="B35" s="62"/>
      <c r="C35" s="63" t="n">
        <f aca="false">D35+J35</f>
        <v>26610</v>
      </c>
      <c r="D35" s="64" t="n">
        <f aca="false">SUM(E35:I35)</f>
        <v>20187</v>
      </c>
      <c r="E35" s="65" t="n">
        <v>475</v>
      </c>
      <c r="F35" s="65" t="n">
        <v>13</v>
      </c>
      <c r="G35" s="65" t="n">
        <v>10054</v>
      </c>
      <c r="H35" s="65" t="n">
        <v>3234</v>
      </c>
      <c r="I35" s="65" t="n">
        <v>6411</v>
      </c>
      <c r="J35" s="66" t="n">
        <f aca="false">SUM(K35:R35)</f>
        <v>6423</v>
      </c>
      <c r="K35" s="67" t="n">
        <v>5440</v>
      </c>
      <c r="L35" s="67" t="n">
        <v>215</v>
      </c>
      <c r="M35" s="67" t="n">
        <v>541</v>
      </c>
      <c r="N35" s="67" t="n">
        <v>14</v>
      </c>
      <c r="O35" s="67" t="n">
        <v>186</v>
      </c>
      <c r="P35" s="67" t="n">
        <v>17</v>
      </c>
      <c r="Q35" s="67" t="n">
        <v>9</v>
      </c>
      <c r="R35" s="67" t="n">
        <v>1</v>
      </c>
      <c r="S35" s="68" t="s">
        <v>79</v>
      </c>
    </row>
    <row r="36" customFormat="false" ht="16.35" hidden="false" customHeight="true" outlineLevel="0" collapsed="false">
      <c r="A36" s="61" t="s">
        <v>80</v>
      </c>
      <c r="B36" s="62"/>
      <c r="C36" s="63" t="n">
        <f aca="false">D36+J36</f>
        <v>26693</v>
      </c>
      <c r="D36" s="64" t="n">
        <f aca="false">SUM(E36:I36)</f>
        <v>20232</v>
      </c>
      <c r="E36" s="65" t="n">
        <v>475</v>
      </c>
      <c r="F36" s="65" t="n">
        <v>13</v>
      </c>
      <c r="G36" s="65" t="n">
        <v>10081</v>
      </c>
      <c r="H36" s="65" t="n">
        <v>3246</v>
      </c>
      <c r="I36" s="65" t="n">
        <v>6417</v>
      </c>
      <c r="J36" s="66" t="n">
        <f aca="false">SUM(K36:R36)</f>
        <v>6461</v>
      </c>
      <c r="K36" s="67" t="n">
        <v>5472</v>
      </c>
      <c r="L36" s="67" t="n">
        <v>215</v>
      </c>
      <c r="M36" s="67" t="n">
        <v>544</v>
      </c>
      <c r="N36" s="67" t="n">
        <v>14</v>
      </c>
      <c r="O36" s="67" t="n">
        <v>189</v>
      </c>
      <c r="P36" s="67" t="n">
        <v>17</v>
      </c>
      <c r="Q36" s="67" t="n">
        <v>9</v>
      </c>
      <c r="R36" s="67" t="n">
        <v>1</v>
      </c>
      <c r="S36" s="68" t="s">
        <v>81</v>
      </c>
    </row>
    <row r="37" customFormat="false" ht="16.35" hidden="false" customHeight="true" outlineLevel="0" collapsed="false">
      <c r="A37" s="61" t="s">
        <v>82</v>
      </c>
      <c r="B37" s="62"/>
      <c r="C37" s="63" t="n">
        <f aca="false">D37+J37</f>
        <v>26727</v>
      </c>
      <c r="D37" s="64" t="n">
        <f aca="false">SUM(E37:I37)</f>
        <v>20260</v>
      </c>
      <c r="E37" s="65" t="n">
        <v>475</v>
      </c>
      <c r="F37" s="65" t="n">
        <v>13</v>
      </c>
      <c r="G37" s="65" t="n">
        <v>10096</v>
      </c>
      <c r="H37" s="65" t="n">
        <v>3249</v>
      </c>
      <c r="I37" s="65" t="n">
        <v>6427</v>
      </c>
      <c r="J37" s="66" t="n">
        <f aca="false">SUM(K37:R37)</f>
        <v>6467</v>
      </c>
      <c r="K37" s="67" t="n">
        <v>5482</v>
      </c>
      <c r="L37" s="67" t="n">
        <v>215</v>
      </c>
      <c r="M37" s="67" t="n">
        <v>543</v>
      </c>
      <c r="N37" s="67" t="n">
        <v>14</v>
      </c>
      <c r="O37" s="67" t="n">
        <v>187</v>
      </c>
      <c r="P37" s="67" t="n">
        <v>16</v>
      </c>
      <c r="Q37" s="67" t="n">
        <v>9</v>
      </c>
      <c r="R37" s="67" t="n">
        <v>1</v>
      </c>
      <c r="S37" s="68" t="s">
        <v>83</v>
      </c>
    </row>
    <row r="38" s="51" customFormat="true" ht="16.35" hidden="false" customHeight="true" outlineLevel="0" collapsed="false">
      <c r="A38" s="61" t="s">
        <v>84</v>
      </c>
      <c r="B38" s="62"/>
      <c r="C38" s="63" t="n">
        <f aca="false">D38+J38</f>
        <v>26781</v>
      </c>
      <c r="D38" s="64" t="n">
        <f aca="false">SUM(E38:I38)</f>
        <v>20302</v>
      </c>
      <c r="E38" s="65" t="n">
        <v>474</v>
      </c>
      <c r="F38" s="65" t="n">
        <v>13</v>
      </c>
      <c r="G38" s="65" t="n">
        <v>10119</v>
      </c>
      <c r="H38" s="65" t="n">
        <v>3266</v>
      </c>
      <c r="I38" s="65" t="n">
        <v>6430</v>
      </c>
      <c r="J38" s="66" t="n">
        <f aca="false">SUM(K38:R38)</f>
        <v>6479</v>
      </c>
      <c r="K38" s="67" t="n">
        <v>5492</v>
      </c>
      <c r="L38" s="67" t="n">
        <v>215</v>
      </c>
      <c r="M38" s="67" t="n">
        <v>543</v>
      </c>
      <c r="N38" s="67" t="n">
        <v>14</v>
      </c>
      <c r="O38" s="67" t="n">
        <v>189</v>
      </c>
      <c r="P38" s="67" t="n">
        <v>16</v>
      </c>
      <c r="Q38" s="67" t="n">
        <v>9</v>
      </c>
      <c r="R38" s="67" t="n">
        <v>1</v>
      </c>
      <c r="S38" s="68" t="s">
        <v>85</v>
      </c>
    </row>
    <row r="39" customFormat="false" ht="16.35" hidden="false" customHeight="true" outlineLevel="0" collapsed="false">
      <c r="A39" s="61" t="s">
        <v>86</v>
      </c>
      <c r="B39" s="62"/>
      <c r="C39" s="63" t="n">
        <f aca="false">D39+J39</f>
        <v>26823</v>
      </c>
      <c r="D39" s="64" t="n">
        <f aca="false">SUM(E39:I39)</f>
        <v>20324</v>
      </c>
      <c r="E39" s="65" t="n">
        <v>474</v>
      </c>
      <c r="F39" s="65" t="n">
        <v>12</v>
      </c>
      <c r="G39" s="65" t="n">
        <v>10120</v>
      </c>
      <c r="H39" s="65" t="n">
        <v>3276</v>
      </c>
      <c r="I39" s="65" t="n">
        <v>6442</v>
      </c>
      <c r="J39" s="66" t="n">
        <f aca="false">SUM(K39:R39)</f>
        <v>6499</v>
      </c>
      <c r="K39" s="67" t="n">
        <v>5513</v>
      </c>
      <c r="L39" s="67" t="n">
        <v>214</v>
      </c>
      <c r="M39" s="67" t="n">
        <v>546</v>
      </c>
      <c r="N39" s="67" t="n">
        <v>14</v>
      </c>
      <c r="O39" s="67" t="n">
        <v>187</v>
      </c>
      <c r="P39" s="67" t="n">
        <v>15</v>
      </c>
      <c r="Q39" s="67" t="n">
        <v>9</v>
      </c>
      <c r="R39" s="67" t="n">
        <v>1</v>
      </c>
      <c r="S39" s="68" t="s">
        <v>87</v>
      </c>
    </row>
    <row r="40" customFormat="false" ht="3" hidden="false" customHeight="true" outlineLevel="0" collapsed="false">
      <c r="A40" s="72"/>
      <c r="B40" s="73"/>
      <c r="C40" s="74"/>
      <c r="D40" s="75"/>
      <c r="E40" s="74"/>
      <c r="F40" s="74"/>
      <c r="G40" s="74"/>
      <c r="H40" s="74"/>
      <c r="I40" s="74"/>
      <c r="J40" s="76"/>
      <c r="K40" s="77"/>
      <c r="L40" s="77"/>
      <c r="M40" s="77"/>
      <c r="N40" s="77"/>
      <c r="O40" s="74"/>
      <c r="P40" s="74"/>
      <c r="Q40" s="78"/>
      <c r="R40" s="78"/>
      <c r="S40" s="79"/>
    </row>
    <row r="41" customFormat="false" ht="15" hidden="false" customHeight="true" outlineLevel="0" collapsed="false">
      <c r="A41" s="80" t="s">
        <v>88</v>
      </c>
      <c r="B41" s="81"/>
      <c r="C41" s="82"/>
      <c r="D41" s="82"/>
      <c r="E41" s="82"/>
      <c r="F41" s="82"/>
      <c r="G41" s="82"/>
      <c r="H41" s="82"/>
      <c r="I41" s="82"/>
      <c r="K41" s="83" t="s">
        <v>89</v>
      </c>
      <c r="L41" s="82"/>
      <c r="M41" s="82"/>
      <c r="N41" s="82"/>
      <c r="O41" s="84"/>
      <c r="P41" s="84"/>
      <c r="Q41" s="84"/>
      <c r="R41" s="84"/>
      <c r="S41" s="81"/>
    </row>
    <row r="42" customFormat="false" ht="12.95" hidden="false" customHeight="true" outlineLevel="0" collapsed="false">
      <c r="A42" s="80" t="s">
        <v>90</v>
      </c>
      <c r="C42" s="1"/>
      <c r="D42" s="1"/>
      <c r="E42" s="1"/>
      <c r="F42" s="1"/>
      <c r="G42" s="1"/>
      <c r="H42" s="1"/>
      <c r="I42" s="1"/>
      <c r="K42" s="29" t="s">
        <v>91</v>
      </c>
      <c r="L42" s="1"/>
      <c r="M42" s="1"/>
      <c r="N42" s="1"/>
      <c r="O42" s="3"/>
      <c r="P42" s="3"/>
      <c r="Q42" s="3"/>
      <c r="R42" s="3"/>
    </row>
    <row r="43" customFormat="false" ht="12.95" hidden="false" customHeight="true" outlineLevel="0" collapsed="false">
      <c r="C43" s="1"/>
      <c r="D43" s="1"/>
      <c r="E43" s="1"/>
      <c r="F43" s="1"/>
      <c r="G43" s="1"/>
      <c r="H43" s="1"/>
      <c r="I43" s="1"/>
      <c r="K43" s="85" t="s">
        <v>92</v>
      </c>
      <c r="L43" s="1"/>
      <c r="M43" s="1"/>
      <c r="N43" s="1"/>
      <c r="O43" s="3"/>
      <c r="P43" s="3"/>
      <c r="Q43" s="3"/>
      <c r="R43" s="3"/>
      <c r="T43" s="1"/>
      <c r="U43" s="1"/>
    </row>
    <row r="44" customFormat="false" ht="15.7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T44" s="1"/>
      <c r="U44" s="1"/>
    </row>
    <row r="47" customFormat="false" ht="15.75" hidden="false" customHeight="false" outlineLevel="0" collapsed="false">
      <c r="C47" s="86"/>
      <c r="D47" s="86"/>
      <c r="E47" s="86"/>
      <c r="F47" s="86"/>
      <c r="G47" s="86"/>
      <c r="H47" s="86"/>
      <c r="I47" s="86"/>
      <c r="J47" s="86"/>
      <c r="K47" s="86"/>
      <c r="L47" s="86"/>
      <c r="M47" s="86"/>
      <c r="N47" s="86"/>
      <c r="O47" s="86"/>
      <c r="P47" s="86"/>
      <c r="Q47" s="86"/>
    </row>
    <row r="50" customFormat="false" ht="15.75" hidden="false" customHeight="false" outlineLevel="0" collapsed="false">
      <c r="G50" s="86"/>
    </row>
    <row r="51" customFormat="false" ht="15.75" hidden="false" customHeight="false" outlineLevel="0" collapsed="false">
      <c r="E51" s="86"/>
      <c r="G51" s="86"/>
    </row>
    <row r="52" customFormat="false" ht="15.75" hidden="false" customHeight="false" outlineLevel="0" collapsed="false">
      <c r="G52" s="86"/>
      <c r="H52" s="86"/>
      <c r="J52" s="87"/>
    </row>
    <row r="53" customFormat="false" ht="15.75" hidden="false" customHeight="false" outlineLevel="0" collapsed="false">
      <c r="E53" s="86"/>
    </row>
    <row r="54" customFormat="false" ht="15.75" hidden="false" customHeight="false" outlineLevel="0" collapsed="false">
      <c r="D54" s="86"/>
      <c r="E54" s="86"/>
    </row>
  </sheetData>
  <mergeCells count="13">
    <mergeCell ref="A1:J1"/>
    <mergeCell ref="K1:S1"/>
    <mergeCell ref="A3:J3"/>
    <mergeCell ref="K3:S3"/>
    <mergeCell ref="A5:B8"/>
    <mergeCell ref="D5:I5"/>
    <mergeCell ref="J5:R5"/>
    <mergeCell ref="S5:S8"/>
    <mergeCell ref="C6:C7"/>
    <mergeCell ref="D6:D7"/>
    <mergeCell ref="J6:J7"/>
    <mergeCell ref="K6:K7"/>
    <mergeCell ref="N6:N7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140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07:22:11Z</dcterms:created>
  <dc:creator>CWC</dc:creator>
  <dc:description/>
  <dc:language>en-US</dc:language>
  <cp:lastModifiedBy>NHI</cp:lastModifiedBy>
  <cp:lastPrinted>2014-06-16T01:40:05Z</cp:lastPrinted>
  <dcterms:modified xsi:type="dcterms:W3CDTF">2014-08-28T00:57:16Z</dcterms:modified>
  <cp:revision>0</cp:revision>
  <dc:subject/>
  <dc:title/>
</cp:coreProperties>
</file>