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92" sheetId="1" state="visible" r:id="rId2"/>
    <sheet name="表92-1" sheetId="2" state="visible" r:id="rId3"/>
    <sheet name="表92-2" sheetId="3" state="visible" r:id="rId4"/>
    <sheet name="表92-3" sheetId="4" state="visible" r:id="rId5"/>
    <sheet name="表92-4" sheetId="5" state="visible" r:id="rId6"/>
    <sheet name="表92-5" sheetId="6" state="visible" r:id="rId7"/>
    <sheet name="表92-6" sheetId="7" state="visible" r:id="rId8"/>
    <sheet name="表92-7" sheetId="8" state="visible" r:id="rId9"/>
    <sheet name="表92-8" sheetId="9" state="visible" r:id="rId10"/>
    <sheet name="表92-9" sheetId="10" state="visible" r:id="rId11"/>
    <sheet name="表92-10" sheetId="11" state="visible" r:id="rId12"/>
    <sheet name="表92-11" sheetId="12" state="visible" r:id="rId13"/>
    <sheet name="表92-12" sheetId="13" state="visible" r:id="rId14"/>
    <sheet name="表92-13" sheetId="14" state="visible" r:id="rId15"/>
  </sheets>
  <definedNames>
    <definedName function="false" hidden="false" localSheetId="0" name="_xlnm.Print_Area" vbProcedure="false">表92!$A$1:$O$26</definedName>
    <definedName function="false" hidden="false" localSheetId="1" name="_xlnm.Print_Area" vbProcedure="false">'表92-1'!$A$1:$O$27</definedName>
    <definedName function="false" hidden="false" localSheetId="10" name="_xlnm.Print_Area" vbProcedure="false">'表92-10'!$A$1:$O$21</definedName>
    <definedName function="false" hidden="false" localSheetId="2" name="_xlnm.Print_Area" vbProcedure="false">'表92-2'!$A$1:$O$21</definedName>
    <definedName function="false" hidden="false" localSheetId="4" name="_xlnm.Print_Area" vbProcedure="false">'表92-4'!$A$1:$O$21</definedName>
    <definedName function="false" hidden="false" localSheetId="6" name="_xlnm.Print_Area" vbProcedure="false">'表92-6'!$A$1:$O$21</definedName>
    <definedName function="false" hidden="false" localSheetId="8" name="_xlnm.Print_Area" vbProcedure="false">'表92-8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3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2   </t>
    </r>
    <r>
      <rPr>
        <sz val="17"/>
        <rFont val="Noto Sans"/>
        <family val="2"/>
      </rPr>
      <t xml:space="preserve">重大傷病住院醫療費用申報狀況</t>
    </r>
  </si>
  <si>
    <t xml:space="preserve">Table 92  Inpatient Medical Benefit Claims of Major Illness/Injury</t>
  </si>
  <si>
    <t xml:space="preserve">                                 －按性別及年齡別分</t>
  </si>
  <si>
    <t xml:space="preserve"> 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重大傷病種類</t>
  </si>
  <si>
    <r>
      <rPr>
        <sz val="12"/>
        <rFont val="Noto Sans"/>
        <family val="2"/>
      </rPr>
      <t xml:space="preserve">總計    </t>
    </r>
    <r>
      <rPr>
        <sz val="12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Category of Major Illness/Injury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t xml:space="preserve">總    計          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Dependence on Respirato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Notes: 1. Classification of major illness is based on Catastrophic Card issuance File and major disease diagnostic of detailed files.</t>
  </si>
  <si>
    <r>
      <rPr>
        <sz val="9"/>
        <rFont val="Times New Roman"/>
        <family val="1"/>
      </rPr>
      <t xml:space="preserve">            2.</t>
    </r>
    <r>
      <rPr>
        <sz val="9"/>
        <rFont val="Noto Sans"/>
        <family val="2"/>
      </rPr>
      <t xml:space="preserve">同時擁有二類以上重大傷病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其醫療點數係依各重大傷病類別申報之醫療點數比率分攤計算。</t>
    </r>
  </si>
  <si>
    <t xml:space="preserve">           2. If the patient is suffering from more than one major illness, the Points shall be calculated proportionately according to the </t>
  </si>
  <si>
    <r>
      <rPr>
        <sz val="9"/>
        <rFont val="Times New Roman"/>
        <family val="1"/>
      </rPr>
      <t xml:space="preserve">            3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               respective Points's claimed for each category of a major illness.</t>
  </si>
  <si>
    <t xml:space="preserve">           3. Data source comes from the 001 cases (Copayment exempted for catastrophic patients) of the detailed files of Ambulatory</t>
  </si>
  <si>
    <t xml:space="preserve">               Ambulatory care, Hospitalization and Prescriptions Dispense.</t>
  </si>
  <si>
    <t xml:space="preserve">                                 －按性別及年齡別分（續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r>
      <rPr>
        <sz val="9"/>
        <rFont val="Times New Roman"/>
        <family val="1"/>
      </rPr>
      <t xml:space="preserve">             4. </t>
    </r>
    <r>
      <rPr>
        <sz val="9"/>
        <rFont val="Noto Sans"/>
        <family val="2"/>
      </rPr>
      <t xml:space="preserve">重大傷病類別【其他】係指病患以重大傷病身分就醫，但其疾病診斷非屬重大傷病範圍。</t>
    </r>
  </si>
  <si>
    <t xml:space="preserve">             4. The category of "Other Major Illness" refers to patients who have received medical care services as a "Patient Suffering </t>
  </si>
  <si>
    <t xml:space="preserve">                 from a Major Illness," but where the case is not diagnosed within the scope of a "Major Illness".</t>
  </si>
  <si>
    <t xml:space="preserve">                                 －按性別及年齡別分（續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10-14</t>
  </si>
  <si>
    <t xml:space="preserve"> 15-19</t>
  </si>
  <si>
    <t xml:space="preserve">20-24</t>
  </si>
  <si>
    <t xml:space="preserve">                                 －按性別及年齡別分（續三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2  </t>
    </r>
    <r>
      <rPr>
        <sz val="17"/>
        <rFont val="Noto Sans"/>
        <family val="2"/>
      </rPr>
      <t xml:space="preserve">重大傷病住院醫療費用申報狀況</t>
    </r>
  </si>
  <si>
    <t xml:space="preserve">                                 －按性別及年齡別分（續四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t xml:space="preserve">35-39</t>
  </si>
  <si>
    <t xml:space="preserve">                                 －按性別及年齡別分（續五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                                －按性別及年齡別分（續六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t xml:space="preserve">                                 －按性別及年齡別分（續七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t xml:space="preserve">                                 －按性別及年齡別分（續八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t xml:space="preserve">                                 －按性別及年齡別分（續九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t xml:space="preserve">                                 －按性別及年齡別分（續十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t xml:space="preserve">                                 －按性別及年齡別分（續十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t xml:space="preserve">                                 －按性別及年齡別分（續十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 85+</t>
  </si>
  <si>
    <t xml:space="preserve">                                 －按性別及年齡別分（續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85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,##0,,"/>
    <numFmt numFmtId="168" formatCode="_-* #,##0_-;\-* #,##0_-;_-* \-_-;_-@_-"/>
    <numFmt numFmtId="169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0" name="文字 1"/>
        <xdr:cNvSpPr/>
      </xdr:nvSpPr>
      <xdr:spPr>
        <a:xfrm>
          <a:off x="109425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" name="文字 1"/>
        <xdr:cNvSpPr/>
      </xdr:nvSpPr>
      <xdr:spPr>
        <a:xfrm>
          <a:off x="109425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8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9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0" name="Text Box 2"/>
        <xdr:cNvSpPr/>
      </xdr:nvSpPr>
      <xdr:spPr>
        <a:xfrm>
          <a:off x="477144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1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4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5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6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7" name="Text Box 2"/>
        <xdr:cNvSpPr/>
      </xdr:nvSpPr>
      <xdr:spPr>
        <a:xfrm>
          <a:off x="477144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8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1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34" name="Text Box 2"/>
        <xdr:cNvSpPr/>
      </xdr:nvSpPr>
      <xdr:spPr>
        <a:xfrm>
          <a:off x="477144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5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6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7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8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4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1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2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3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4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5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6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7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8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49" name="文字 1"/>
        <xdr:cNvSpPr/>
      </xdr:nvSpPr>
      <xdr:spPr>
        <a:xfrm>
          <a:off x="7729200" y="1162080"/>
          <a:ext cx="2969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50" name="文字 1"/>
        <xdr:cNvSpPr/>
      </xdr:nvSpPr>
      <xdr:spPr>
        <a:xfrm>
          <a:off x="7729200" y="1162080"/>
          <a:ext cx="2969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" name="文字 1"/>
        <xdr:cNvSpPr/>
      </xdr:nvSpPr>
      <xdr:spPr>
        <a:xfrm>
          <a:off x="1094400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" name="文字 1"/>
        <xdr:cNvSpPr/>
      </xdr:nvSpPr>
      <xdr:spPr>
        <a:xfrm>
          <a:off x="1094400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4" name="Text Box 2"/>
        <xdr:cNvSpPr/>
      </xdr:nvSpPr>
      <xdr:spPr>
        <a:xfrm>
          <a:off x="4978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5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6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7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8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9" name="Text Box 2"/>
        <xdr:cNvSpPr/>
      </xdr:nvSpPr>
      <xdr:spPr>
        <a:xfrm>
          <a:off x="4978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0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1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2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3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24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5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8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9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0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1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2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3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4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5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8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9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0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1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2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3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4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5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8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9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0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1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52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3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4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5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8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59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60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1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2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3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4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5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6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67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8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1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74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5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6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7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8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1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4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5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6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7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8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1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4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5" name="文字 1"/>
        <xdr:cNvSpPr/>
      </xdr:nvSpPr>
      <xdr:spPr>
        <a:xfrm>
          <a:off x="108885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6" name="文字 1"/>
        <xdr:cNvSpPr/>
      </xdr:nvSpPr>
      <xdr:spPr>
        <a:xfrm>
          <a:off x="108885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97" name="Text Box 2"/>
        <xdr:cNvSpPr/>
      </xdr:nvSpPr>
      <xdr:spPr>
        <a:xfrm>
          <a:off x="472716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8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9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0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1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2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3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04" name="Text Box 2"/>
        <xdr:cNvSpPr/>
      </xdr:nvSpPr>
      <xdr:spPr>
        <a:xfrm>
          <a:off x="472716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5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6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7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8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9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0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1" name="Text Box 2"/>
        <xdr:cNvSpPr/>
      </xdr:nvSpPr>
      <xdr:spPr>
        <a:xfrm>
          <a:off x="472716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2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3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4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5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6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7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1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24"/>
    <col collapsed="false" customWidth="true" hidden="false" outlineLevel="0" max="6" min="6" style="1" width="10.99"/>
    <col collapsed="false" customWidth="true" hidden="false" outlineLevel="0" max="7" min="7" style="1" width="7.12"/>
    <col collapsed="false" customWidth="true" hidden="false" outlineLevel="0" max="8" min="8" style="1" width="9.99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4"/>
      <c r="G5" s="15" t="s">
        <v>9</v>
      </c>
      <c r="H5" s="15"/>
      <c r="I5" s="16"/>
      <c r="J5" s="16"/>
      <c r="K5" s="16" t="s">
        <v>10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customFormat="false" ht="17.25" hidden="false" customHeight="true" outlineLevel="0" collapsed="false">
      <c r="A8" s="22" t="s">
        <v>16</v>
      </c>
      <c r="B8" s="23"/>
      <c r="C8" s="24" t="n">
        <f aca="false">SUM(C9:C21)+SUM('表92-1'!C8:C25)</f>
        <v>470801.99996</v>
      </c>
      <c r="D8" s="25" t="n">
        <f aca="false">SUM(D9:D21)+SUM('表92-1'!D8:D25)</f>
        <v>40502122017</v>
      </c>
      <c r="E8" s="24" t="n">
        <f aca="false">SUM(E9:E21)+SUM('表92-1'!E8:E25)</f>
        <v>412220.99996</v>
      </c>
      <c r="F8" s="25" t="n">
        <f aca="false">SUM(F9:F21)+SUM('表92-1'!F8:F25)</f>
        <v>30269575754</v>
      </c>
      <c r="G8" s="24" t="n">
        <f aca="false">SUM(G9:G21)+SUM('表92-1'!G8:G25)</f>
        <v>2671</v>
      </c>
      <c r="H8" s="25" t="n">
        <f aca="false">SUM(H9:H21)+SUM('表92-1'!H8:H25)</f>
        <v>369719607.00001</v>
      </c>
      <c r="I8" s="24" t="n">
        <f aca="false">SUM(I9:I21)+SUM('表92-1'!I8:I25)</f>
        <v>1923</v>
      </c>
      <c r="J8" s="25" t="n">
        <f aca="false">SUM(J9:J21)+SUM('表92-1'!J8:J25)</f>
        <v>274924182</v>
      </c>
      <c r="K8" s="24" t="n">
        <f aca="false">SUM(K9:K21)+SUM('表92-1'!K8:K25)</f>
        <v>3179.99998</v>
      </c>
      <c r="L8" s="25" t="n">
        <f aca="false">SUM(L9:L21)+SUM('表92-1'!L8:L25)</f>
        <v>273574957</v>
      </c>
      <c r="M8" s="24" t="n">
        <f aca="false">SUM(M9:M21)+SUM('表92-1'!M8:M25)</f>
        <v>2254</v>
      </c>
      <c r="N8" s="25" t="n">
        <f aca="false">SUM(N9:N21)+SUM('表92-1'!N8:N25)</f>
        <v>191020481</v>
      </c>
      <c r="O8" s="26" t="s">
        <v>17</v>
      </c>
    </row>
    <row r="9" s="32" customFormat="true" ht="27.75" hidden="false" customHeight="true" outlineLevel="0" collapsed="false">
      <c r="A9" s="27"/>
      <c r="B9" s="28" t="s">
        <v>18</v>
      </c>
      <c r="C9" s="29" t="n">
        <f aca="false">SUM(G9,K9,'表92-2'!C9,'表92-2'!G9,'表92-2'!K9,'表92-4'!C9,'表92-4'!G9,'表92-4'!K9,'表92-6'!C9,'表92-6'!G9,'表92-6'!K9,'表92-8'!C9,'表92-8'!G9,'表92-8'!K9,'表92-10'!C9,'表92-10'!G9,'表92-10'!K9,'表92-12'!C9)</f>
        <v>230191.44393</v>
      </c>
      <c r="D9" s="30" t="n">
        <f aca="false">SUM(H9,L9,'表92-2'!D9,'表92-2'!H9,'表92-2'!L9,'表92-4'!D9,'表92-4'!H9,'表92-4'!L9,'表92-6'!D9,'表92-6'!H9,'表92-6'!L9,'表92-8'!D9,'表92-8'!H9,'表92-8'!L9,'表92-10'!D9,'表92-10'!H9,'表92-10'!L9,'表92-12'!D9)</f>
        <v>18234654481.7648</v>
      </c>
      <c r="E9" s="29" t="n">
        <f aca="false">SUM(I9,M9,'表92-2'!E9,'表92-2'!I9,'表92-2'!M9,'表92-4'!E9,'表92-4'!I9,'表92-4'!M9,'表92-6'!E9,'表92-6'!I9,'表92-6'!M9,'表92-8'!E9,'表92-8'!I9,'表92-8'!M9,'表92-10'!E9,'表92-10'!I9,'表92-10'!M9,'表92-12'!E9)</f>
        <v>218570.74296</v>
      </c>
      <c r="F9" s="30" t="n">
        <f aca="false">SUM(J9,N9,'表92-2'!F9,'表92-2'!J9,'表92-2'!N9,'表92-4'!F9,'表92-4'!J9,'表92-4'!N9,'表92-6'!F9,'表92-6'!J9,'表92-6'!N9,'表92-8'!F9,'表92-8'!J9,'表92-8'!N9,'表92-10'!F9,'表92-10'!J9,'表92-10'!N9,'表92-12'!F9)</f>
        <v>12780976772.1641</v>
      </c>
      <c r="G9" s="29" t="n">
        <v>889</v>
      </c>
      <c r="H9" s="30" t="n">
        <v>66983498</v>
      </c>
      <c r="I9" s="29" t="n">
        <v>770</v>
      </c>
      <c r="J9" s="30" t="n">
        <v>64992833</v>
      </c>
      <c r="K9" s="29" t="n">
        <v>1196</v>
      </c>
      <c r="L9" s="30" t="n">
        <v>89976507</v>
      </c>
      <c r="M9" s="29" t="n">
        <v>1061</v>
      </c>
      <c r="N9" s="30" t="n">
        <v>65258728</v>
      </c>
      <c r="O9" s="31" t="s">
        <v>19</v>
      </c>
    </row>
    <row r="10" s="32" customFormat="true" ht="27.75" hidden="false" customHeight="true" outlineLevel="0" collapsed="false">
      <c r="A10" s="33"/>
      <c r="B10" s="28" t="s">
        <v>20</v>
      </c>
      <c r="C10" s="29" t="n">
        <f aca="false">SUM(G10,K10,'表92-2'!C10,'表92-2'!G10,'表92-2'!K10,'表92-4'!C10,'表92-4'!G10,'表92-4'!K10,'表92-6'!C10,'表92-6'!G10,'表92-6'!K10,'表92-8'!C10,'表92-8'!G10,'表92-8'!K10,'表92-10'!C10,'表92-10'!G10,'表92-10'!K10,'表92-12'!C10)</f>
        <v>220.4366</v>
      </c>
      <c r="D10" s="30" t="n">
        <f aca="false">SUM(H10,L10,'表92-2'!D10,'表92-2'!H10,'表92-2'!L10,'表92-4'!D10,'表92-4'!H10,'表92-4'!L10,'表92-6'!D10,'表92-6'!H10,'表92-6'!L10,'表92-8'!D10,'表92-8'!H10,'表92-8'!L10,'表92-10'!D10,'表92-10'!H10,'表92-10'!L10,'表92-12'!D10)</f>
        <v>209893692.51845</v>
      </c>
      <c r="E10" s="29" t="n">
        <f aca="false">SUM(I10,M10,'表92-2'!E10,'表92-2'!I10,'表92-2'!M10,'表92-4'!E10,'表92-4'!I10,'表92-4'!M10,'表92-6'!E10,'表92-6'!I10,'表92-6'!M10,'表92-8'!E10,'表92-8'!I10,'表92-8'!M10,'表92-10'!E10,'表92-10'!I10,'表92-10'!M10,'表92-12'!E10)</f>
        <v>28.28653</v>
      </c>
      <c r="F10" s="30" t="n">
        <f aca="false">SUM(J10,N10,'表92-2'!F10,'表92-2'!J10,'表92-2'!N10,'表92-4'!F10,'表92-4'!J10,'表92-4'!N10,'表92-6'!F10,'表92-6'!J10,'表92-6'!N10,'表92-8'!F10,'表92-8'!J10,'表92-8'!N10,'表92-10'!F10,'表92-10'!J10,'表92-10'!N10,'表92-12'!F10)</f>
        <v>3925384.11743</v>
      </c>
      <c r="G10" s="29" t="n">
        <v>31</v>
      </c>
      <c r="H10" s="30" t="n">
        <v>22913353</v>
      </c>
      <c r="I10" s="34" t="n">
        <v>0</v>
      </c>
      <c r="J10" s="34" t="n">
        <v>0</v>
      </c>
      <c r="K10" s="29" t="n">
        <v>23</v>
      </c>
      <c r="L10" s="30" t="n">
        <v>10873492</v>
      </c>
      <c r="M10" s="29" t="n">
        <v>3</v>
      </c>
      <c r="N10" s="30" t="n">
        <v>416978</v>
      </c>
      <c r="O10" s="31" t="s">
        <v>21</v>
      </c>
    </row>
    <row r="11" s="32" customFormat="true" ht="27.75" hidden="false" customHeight="true" outlineLevel="0" collapsed="false">
      <c r="A11" s="33"/>
      <c r="B11" s="28" t="s">
        <v>22</v>
      </c>
      <c r="C11" s="29" t="n">
        <f aca="false">SUM(G11,K11,'表92-2'!C11,'表92-2'!G11,'表92-2'!K11,'表92-4'!C11,'表92-4'!G11,'表92-4'!K11,'表92-6'!C11,'表92-6'!G11,'表92-6'!K11,'表92-8'!C11,'表92-8'!G11,'表92-8'!K11,'表92-10'!C11,'表92-10'!G11,'表92-10'!K11,'表92-12'!C11)</f>
        <v>464.62249</v>
      </c>
      <c r="D11" s="30" t="n">
        <f aca="false">SUM(H11,L11,'表92-2'!D11,'表92-2'!H11,'表92-2'!L11,'表92-4'!D11,'表92-4'!H11,'表92-4'!L11,'表92-6'!D11,'表92-6'!H11,'表92-6'!L11,'表92-8'!D11,'表92-8'!H11,'表92-8'!L11,'表92-10'!D11,'表92-10'!H11,'表92-10'!L11,'表92-12'!D11)</f>
        <v>66563826.9931</v>
      </c>
      <c r="E11" s="29" t="n">
        <f aca="false">SUM(I11,M11,'表92-2'!E11,'表92-2'!I11,'表92-2'!M11,'表92-4'!E11,'表92-4'!I11,'表92-4'!M11,'表92-6'!E11,'表92-6'!I11,'表92-6'!M11,'表92-8'!E11,'表92-8'!I11,'表92-8'!M11,'表92-10'!E11,'表92-10'!I11,'表92-10'!M11,'表92-12'!E11)</f>
        <v>467.66687</v>
      </c>
      <c r="F11" s="30" t="n">
        <f aca="false">SUM(J11,N11,'表92-2'!F11,'表92-2'!J11,'表92-2'!N11,'表92-4'!F11,'表92-4'!J11,'表92-4'!N11,'表92-6'!F11,'表92-6'!J11,'表92-6'!N11,'表92-8'!F11,'表92-8'!J11,'表92-8'!N11,'表92-10'!F11,'表92-10'!J11,'表92-10'!N11,'表92-12'!F11)</f>
        <v>65371560.45409</v>
      </c>
      <c r="G11" s="34" t="n">
        <v>0</v>
      </c>
      <c r="H11" s="34" t="n">
        <v>0</v>
      </c>
      <c r="I11" s="29" t="n">
        <v>11</v>
      </c>
      <c r="J11" s="30" t="n">
        <v>1092981</v>
      </c>
      <c r="K11" s="29" t="n">
        <v>75</v>
      </c>
      <c r="L11" s="30" t="n">
        <v>2744163</v>
      </c>
      <c r="M11" s="29" t="n">
        <v>23</v>
      </c>
      <c r="N11" s="30" t="n">
        <v>4755743</v>
      </c>
      <c r="O11" s="31" t="s">
        <v>23</v>
      </c>
    </row>
    <row r="12" s="32" customFormat="true" ht="27.75" hidden="false" customHeight="true" outlineLevel="0" collapsed="false">
      <c r="A12" s="33"/>
      <c r="B12" s="28" t="s">
        <v>24</v>
      </c>
      <c r="C12" s="29" t="n">
        <f aca="false">SUM(G12,K12,'表92-2'!C12,'表92-2'!G12,'表92-2'!K12,'表92-4'!C12,'表92-4'!G12,'表92-4'!K12,'表92-6'!C12,'表92-6'!G12,'表92-6'!K12,'表92-8'!C12,'表92-8'!G12,'表92-8'!K12,'表92-10'!C12,'表92-10'!G12,'表92-10'!K12,'表92-12'!C12)</f>
        <v>25161.92988</v>
      </c>
      <c r="D12" s="30" t="n">
        <f aca="false">SUM(H12,L12,'表92-2'!D12,'表92-2'!H12,'表92-2'!L12,'表92-4'!D12,'表92-4'!H12,'表92-4'!L12,'表92-6'!D12,'表92-6'!H12,'表92-6'!L12,'表92-8'!D12,'表92-8'!H12,'表92-8'!L12,'表92-10'!D12,'表92-10'!H12,'表92-10'!L12,'表92-12'!D12)</f>
        <v>2562786388.99295</v>
      </c>
      <c r="E12" s="29" t="n">
        <f aca="false">SUM(I12,M12,'表92-2'!E12,'表92-2'!I12,'表92-2'!M12,'表92-4'!E12,'表92-4'!I12,'表92-4'!M12,'表92-6'!E12,'表92-6'!I12,'表92-6'!M12,'表92-8'!E12,'表92-8'!I12,'表92-8'!M12,'表92-10'!E12,'表92-10'!I12,'表92-10'!M12,'表92-12'!E12)</f>
        <v>27013.78299</v>
      </c>
      <c r="F12" s="30" t="n">
        <f aca="false">SUM(J12,N12,'表92-2'!F12,'表92-2'!J12,'表92-2'!N12,'表92-4'!F12,'表92-4'!J12,'表92-4'!N12,'表92-6'!F12,'表92-6'!J12,'表92-6'!N12,'表92-8'!F12,'表92-8'!J12,'表92-8'!N12,'表92-10'!F12,'表92-10'!J12,'表92-10'!N12,'表92-12'!F12)</f>
        <v>2596983417.89795</v>
      </c>
      <c r="G12" s="34" t="n">
        <v>0</v>
      </c>
      <c r="H12" s="34" t="n">
        <v>0</v>
      </c>
      <c r="I12" s="29" t="n">
        <v>1</v>
      </c>
      <c r="J12" s="30" t="n">
        <v>10973</v>
      </c>
      <c r="K12" s="29" t="n">
        <v>10</v>
      </c>
      <c r="L12" s="30" t="n">
        <v>621865</v>
      </c>
      <c r="M12" s="29" t="n">
        <v>18</v>
      </c>
      <c r="N12" s="30" t="n">
        <v>1516424</v>
      </c>
      <c r="O12" s="31" t="s">
        <v>25</v>
      </c>
    </row>
    <row r="13" s="32" customFormat="true" ht="27.75" hidden="false" customHeight="true" outlineLevel="0" collapsed="false">
      <c r="A13" s="33"/>
      <c r="B13" s="28" t="s">
        <v>26</v>
      </c>
      <c r="C13" s="29" t="n">
        <f aca="false">SUM(G13,K13,'表92-2'!C13,'表92-2'!G13,'表92-2'!K13,'表92-4'!C13,'表92-4'!G13,'表92-4'!K13,'表92-6'!C13,'表92-6'!G13,'表92-6'!K13,'表92-8'!C13,'表92-8'!G13,'表92-8'!K13,'表92-10'!C13,'表92-10'!G13,'表92-10'!K13,'表92-12'!C13)</f>
        <v>3238.13295</v>
      </c>
      <c r="D13" s="30" t="n">
        <f aca="false">SUM(H13,L13,'表92-2'!D13,'表92-2'!H13,'表92-2'!L13,'表92-4'!D13,'表92-4'!H13,'表92-4'!L13,'表92-6'!D13,'表92-6'!H13,'表92-6'!L13,'表92-8'!D13,'表92-8'!H13,'表92-8'!L13,'表92-10'!D13,'表92-10'!H13,'表92-10'!L13,'表92-12'!D13)</f>
        <v>204119973.09167</v>
      </c>
      <c r="E13" s="29" t="n">
        <f aca="false">SUM(I13,M13,'表92-2'!E13,'表92-2'!I13,'表92-2'!M13,'表92-4'!E13,'表92-4'!I13,'表92-4'!M13,'表92-6'!E13,'表92-6'!I13,'表92-6'!M13,'表92-8'!E13,'表92-8'!I13,'表92-8'!M13,'表92-10'!E13,'表92-10'!I13,'表92-10'!M13,'表92-12'!E13)</f>
        <v>12614.2507</v>
      </c>
      <c r="F13" s="30" t="n">
        <f aca="false">SUM(J13,N13,'表92-2'!F13,'表92-2'!J13,'表92-2'!N13,'表92-4'!F13,'表92-4'!J13,'表92-4'!N13,'表92-6'!F13,'表92-6'!J13,'表92-6'!N13,'表92-8'!F13,'表92-8'!J13,'表92-8'!N13,'表92-10'!F13,'表92-10'!J13,'表92-10'!N13,'表92-12'!F13)</f>
        <v>746543596.21032</v>
      </c>
      <c r="G13" s="29" t="n">
        <v>17</v>
      </c>
      <c r="H13" s="30" t="n">
        <v>788952</v>
      </c>
      <c r="I13" s="29" t="n">
        <v>18</v>
      </c>
      <c r="J13" s="30" t="n">
        <v>1348004</v>
      </c>
      <c r="K13" s="29" t="n">
        <v>48</v>
      </c>
      <c r="L13" s="30" t="n">
        <v>1955492</v>
      </c>
      <c r="M13" s="29" t="n">
        <v>61</v>
      </c>
      <c r="N13" s="30" t="n">
        <v>2125934</v>
      </c>
      <c r="O13" s="31" t="s">
        <v>27</v>
      </c>
    </row>
    <row r="14" s="32" customFormat="true" ht="18" hidden="false" customHeight="true" outlineLevel="0" collapsed="false">
      <c r="A14" s="35"/>
      <c r="B14" s="28" t="s">
        <v>28</v>
      </c>
      <c r="C14" s="29" t="n">
        <f aca="false">SUM(G14,K14,'表92-2'!C14,'表92-2'!G14,'表92-2'!K14,'表92-4'!C14,'表92-4'!G14,'表92-4'!K14,'表92-6'!C14,'表92-6'!G14,'表92-6'!K14,'表92-8'!C14,'表92-8'!G14,'表92-8'!K14,'表92-10'!C14,'表92-10'!G14,'表92-10'!K14,'表92-12'!C14)</f>
        <v>109058.41017</v>
      </c>
      <c r="D14" s="30" t="n">
        <f aca="false">SUM(H14,L14,'表92-2'!D14,'表92-2'!H14,'表92-2'!L14,'表92-4'!D14,'表92-4'!H14,'表92-4'!L14,'表92-6'!D14,'表92-6'!H14,'表92-6'!L14,'表92-8'!D14,'表92-8'!H14,'表92-8'!L14,'表92-10'!D14,'表92-10'!H14,'表92-10'!L14,'表92-12'!D14)</f>
        <v>4610843941.34723</v>
      </c>
      <c r="E14" s="29" t="n">
        <f aca="false">SUM(I14,M14,'表92-2'!E14,'表92-2'!I14,'表92-2'!M14,'表92-4'!E14,'表92-4'!I14,'表92-4'!M14,'表92-6'!E14,'表92-6'!I14,'表92-6'!M14,'表92-8'!E14,'表92-8'!I14,'表92-8'!M14,'表92-10'!E14,'表92-10'!I14,'表92-10'!M14,'表92-12'!E14)</f>
        <v>84335.8232</v>
      </c>
      <c r="F14" s="30" t="n">
        <f aca="false">SUM(J14,N14,'表92-2'!F14,'表92-2'!J14,'表92-2'!N14,'表92-4'!F14,'表92-4'!J14,'表92-4'!N14,'表92-6'!F14,'表92-6'!J14,'表92-6'!N14,'表92-8'!F14,'表92-8'!J14,'表92-8'!N14,'表92-10'!F14,'表92-10'!J14,'表92-10'!N14,'表92-12'!F14)</f>
        <v>3733088687.15689</v>
      </c>
      <c r="G14" s="29" t="n">
        <v>379</v>
      </c>
      <c r="H14" s="30" t="n">
        <v>5351835</v>
      </c>
      <c r="I14" s="29" t="n">
        <v>43</v>
      </c>
      <c r="J14" s="30" t="n">
        <v>630670</v>
      </c>
      <c r="K14" s="29" t="n">
        <v>422</v>
      </c>
      <c r="L14" s="30" t="n">
        <v>4532945</v>
      </c>
      <c r="M14" s="29" t="n">
        <v>63</v>
      </c>
      <c r="N14" s="30" t="n">
        <v>406387</v>
      </c>
      <c r="O14" s="31" t="s">
        <v>29</v>
      </c>
    </row>
    <row r="15" s="32" customFormat="true" ht="18" hidden="false" customHeight="true" outlineLevel="0" collapsed="false">
      <c r="A15" s="27"/>
      <c r="B15" s="28" t="s">
        <v>30</v>
      </c>
      <c r="C15" s="29" t="n">
        <f aca="false">SUM(G15,K15,'表92-2'!C15,'表92-2'!G15,'表92-2'!K15,'表92-4'!C15,'表92-4'!G15,'表92-4'!K15,'表92-6'!C15,'表92-6'!G15,'表92-6'!K15,'表92-8'!C15,'表92-8'!G15,'表92-8'!K15,'表92-10'!C15,'表92-10'!G15,'表92-10'!K15,'表92-12'!C15)</f>
        <v>887.75314</v>
      </c>
      <c r="D15" s="30" t="n">
        <f aca="false">SUM(H15,L15,'表92-2'!D15,'表92-2'!H15,'表92-2'!L15,'表92-4'!D15,'表92-4'!H15,'表92-4'!L15,'表92-6'!D15,'表92-6'!H15,'表92-6'!L15,'表92-8'!D15,'表92-8'!H15,'表92-8'!L15,'表92-10'!D15,'表92-10'!H15,'表92-10'!L15,'表92-12'!D15)</f>
        <v>47234538.84687</v>
      </c>
      <c r="E15" s="29" t="n">
        <f aca="false">SUM(I15,M15,'表92-2'!E15,'表92-2'!I15,'表92-2'!M15,'表92-4'!E15,'表92-4'!I15,'表92-4'!M15,'表92-6'!E15,'表92-6'!I15,'表92-6'!M15,'表92-8'!E15,'表92-8'!I15,'表92-8'!M15,'表92-10'!E15,'表92-10'!I15,'表92-10'!M15,'表92-12'!E15)</f>
        <v>1260.9807</v>
      </c>
      <c r="F15" s="30" t="n">
        <f aca="false">SUM(J15,N15,'表92-2'!F15,'表92-2'!J15,'表92-2'!N15,'表92-4'!F15,'表92-4'!J15,'表92-4'!N15,'表92-6'!F15,'表92-6'!J15,'表92-6'!N15,'表92-8'!F15,'表92-8'!J15,'表92-8'!N15,'表92-10'!F15,'表92-10'!J15,'表92-10'!N15,'表92-12'!F15)</f>
        <v>65841248.26438</v>
      </c>
      <c r="G15" s="29" t="n">
        <v>33</v>
      </c>
      <c r="H15" s="30" t="n">
        <v>2433882</v>
      </c>
      <c r="I15" s="29" t="n">
        <v>36</v>
      </c>
      <c r="J15" s="30" t="n">
        <v>2605282</v>
      </c>
      <c r="K15" s="29" t="n">
        <v>76.58794</v>
      </c>
      <c r="L15" s="30" t="n">
        <v>6825756.84951</v>
      </c>
      <c r="M15" s="29" t="n">
        <v>54</v>
      </c>
      <c r="N15" s="30" t="n">
        <v>2481947</v>
      </c>
      <c r="O15" s="31" t="s">
        <v>31</v>
      </c>
    </row>
    <row r="16" s="32" customFormat="true" ht="60.75" hidden="false" customHeight="true" outlineLevel="0" collapsed="false">
      <c r="A16" s="33"/>
      <c r="B16" s="28" t="s">
        <v>32</v>
      </c>
      <c r="C16" s="29" t="n">
        <f aca="false">SUM(G16,K16,'表92-2'!C16,'表92-2'!G16,'表92-2'!K16,'表92-4'!C16,'表92-4'!G16,'表92-4'!K16,'表92-6'!C16,'表92-6'!G16,'表92-6'!K16,'表92-8'!C16,'表92-8'!G16,'表92-8'!K16,'表92-10'!C16,'表92-10'!G16,'表92-10'!K16,'表92-12'!C16)</f>
        <v>3146.6652</v>
      </c>
      <c r="D16" s="30" t="n">
        <f aca="false">SUM(H16,L16,'表92-2'!D16,'表92-2'!H16,'表92-2'!L16,'表92-4'!D16,'表92-4'!H16,'表92-4'!L16,'表92-6'!D16,'表92-6'!H16,'表92-6'!L16,'表92-8'!D16,'表92-8'!H16,'表92-8'!L16,'表92-10'!D16,'表92-10'!H16,'表92-10'!L16,'表92-12'!D16)</f>
        <v>445711541.96027</v>
      </c>
      <c r="E16" s="29" t="n">
        <f aca="false">SUM(I16,M16,'表92-2'!E16,'表92-2'!I16,'表92-2'!M16,'表92-4'!E16,'表92-4'!I16,'表92-4'!M16,'表92-6'!E16,'表92-6'!I16,'表92-6'!M16,'表92-8'!E16,'表92-8'!I16,'表92-8'!M16,'表92-10'!E16,'表92-10'!I16,'表92-10'!M16,'表92-12'!E16)</f>
        <v>3092.70064</v>
      </c>
      <c r="F16" s="30" t="n">
        <f aca="false">SUM(J16,N16,'表92-2'!F16,'表92-2'!J16,'表92-2'!N16,'表92-4'!F16,'表92-4'!J16,'表92-4'!N16,'表92-6'!F16,'表92-6'!J16,'表92-6'!N16,'表92-8'!F16,'表92-8'!J16,'表92-8'!N16,'表92-10'!F16,'表92-10'!J16,'表92-10'!N16,'表92-12'!F16)</f>
        <v>429106575.76673</v>
      </c>
      <c r="G16" s="29" t="n">
        <v>830.14386</v>
      </c>
      <c r="H16" s="30" t="n">
        <v>180611913.25733</v>
      </c>
      <c r="I16" s="29" t="n">
        <v>670.24835</v>
      </c>
      <c r="J16" s="30" t="n">
        <v>141161439.69629</v>
      </c>
      <c r="K16" s="29" t="n">
        <v>416.14261</v>
      </c>
      <c r="L16" s="30" t="n">
        <v>35981838.98346</v>
      </c>
      <c r="M16" s="29" t="n">
        <v>403.24806</v>
      </c>
      <c r="N16" s="30" t="n">
        <v>37718432.26588</v>
      </c>
      <c r="O16" s="31" t="s">
        <v>33</v>
      </c>
    </row>
    <row r="17" s="32" customFormat="true" ht="81" hidden="false" customHeight="true" outlineLevel="0" collapsed="false">
      <c r="A17" s="33"/>
      <c r="B17" s="28" t="s">
        <v>34</v>
      </c>
      <c r="C17" s="29" t="n">
        <f aca="false">SUM(G17,K17,'表92-2'!C17,'表92-2'!G17,'表92-2'!K17,'表92-4'!C17,'表92-4'!G17,'表92-4'!K17,'表92-6'!C17,'表92-6'!G17,'表92-6'!K17,'表92-8'!C17,'表92-8'!G17,'表92-8'!K17,'表92-10'!C17,'表92-10'!G17,'表92-10'!K17,'表92-12'!C17)</f>
        <v>267.13707</v>
      </c>
      <c r="D17" s="30" t="n">
        <f aca="false">SUM(H17,L17,'表92-2'!D17,'表92-2'!H17,'表92-2'!L17,'表92-4'!D17,'表92-4'!H17,'表92-4'!L17,'表92-6'!D17,'表92-6'!H17,'表92-6'!L17,'表92-8'!D17,'表92-8'!H17,'表92-8'!L17,'表92-10'!D17,'表92-10'!H17,'表92-10'!L17,'表92-12'!D17)</f>
        <v>137941637.08593</v>
      </c>
      <c r="E17" s="29" t="n">
        <f aca="false">SUM(I17,M17,'表92-2'!E17,'表92-2'!I17,'表92-2'!M17,'表92-4'!E17,'表92-4'!I17,'表92-4'!M17,'表92-6'!E17,'表92-6'!I17,'表92-6'!M17,'表92-8'!E17,'表92-8'!I17,'表92-8'!M17,'表92-10'!E17,'表92-10'!I17,'表92-10'!M17,'表92-12'!E17)</f>
        <v>158.4601</v>
      </c>
      <c r="F17" s="30" t="n">
        <f aca="false">SUM(J17,N17,'表92-2'!F17,'表92-2'!J17,'表92-2'!N17,'表92-4'!F17,'表92-4'!J17,'表92-4'!N17,'表92-6'!F17,'表92-6'!J17,'表92-6'!N17,'表92-8'!F17,'表92-8'!J17,'表92-8'!N17,'表92-10'!F17,'表92-10'!J17,'表92-10'!N17,'表92-12'!F17)</f>
        <v>54276422.46564</v>
      </c>
      <c r="G17" s="29" t="n">
        <v>10</v>
      </c>
      <c r="H17" s="30" t="n">
        <v>4081871</v>
      </c>
      <c r="I17" s="29" t="n">
        <v>5</v>
      </c>
      <c r="J17" s="30" t="n">
        <v>1077173</v>
      </c>
      <c r="K17" s="29" t="n">
        <v>6</v>
      </c>
      <c r="L17" s="30" t="n">
        <v>1141610</v>
      </c>
      <c r="M17" s="29" t="n">
        <v>2</v>
      </c>
      <c r="N17" s="30" t="n">
        <v>707228</v>
      </c>
      <c r="O17" s="31" t="s">
        <v>35</v>
      </c>
    </row>
    <row r="18" s="32" customFormat="true" ht="46.5" hidden="false" customHeight="true" outlineLevel="0" collapsed="false">
      <c r="A18" s="33"/>
      <c r="B18" s="28" t="s">
        <v>36</v>
      </c>
      <c r="C18" s="29" t="n">
        <f aca="false">SUM(G18,K18,'表92-2'!C18,'表92-2'!G18,'表92-2'!K18,'表92-4'!C18,'表92-4'!G18,'表92-4'!K18,'表92-6'!C18,'表92-6'!G18,'表92-6'!K18,'表92-8'!C18,'表92-8'!G18,'表92-8'!K18,'表92-10'!C18,'表92-10'!G18,'表92-10'!K18,'表92-12'!C18)</f>
        <v>3053.43282</v>
      </c>
      <c r="D18" s="30" t="n">
        <f aca="false">SUM(H18,L18,'表92-2'!D18,'表92-2'!H18,'表92-2'!L18,'表92-4'!D18,'表92-4'!H18,'表92-4'!L18,'表92-6'!D18,'表92-6'!H18,'表92-6'!L18,'表92-8'!D18,'表92-8'!H18,'表92-8'!L18,'表92-10'!D18,'表92-10'!H18,'表92-10'!L18,'表92-12'!D18)</f>
        <v>478000797.52339</v>
      </c>
      <c r="E18" s="29" t="n">
        <f aca="false">SUM(I18,M18,'表92-2'!E18,'表92-2'!I18,'表92-2'!M18,'表92-4'!E18,'表92-4'!I18,'表92-4'!M18,'表92-6'!E18,'表92-6'!I18,'表92-6'!M18,'表92-8'!E18,'表92-8'!I18,'表92-8'!M18,'表92-10'!E18,'表92-10'!I18,'表92-10'!M18,'表92-12'!E18)</f>
        <v>1853.93408</v>
      </c>
      <c r="F18" s="30" t="n">
        <f aca="false">SUM(J18,N18,'表92-2'!F18,'表92-2'!J18,'表92-2'!N18,'表92-4'!F18,'表92-4'!J18,'表92-4'!N18,'表92-6'!F18,'表92-6'!J18,'表92-6'!N18,'表92-8'!F18,'表92-8'!J18,'表92-8'!N18,'表92-10'!F18,'表92-10'!J18,'表92-10'!N18,'表92-12'!F18)</f>
        <v>235078459.789</v>
      </c>
      <c r="G18" s="29" t="n">
        <v>40</v>
      </c>
      <c r="H18" s="30" t="n">
        <v>7436648</v>
      </c>
      <c r="I18" s="29" t="n">
        <v>33.00811</v>
      </c>
      <c r="J18" s="30" t="n">
        <v>3960262.61296</v>
      </c>
      <c r="K18" s="29" t="n">
        <v>28</v>
      </c>
      <c r="L18" s="30" t="n">
        <v>5511737</v>
      </c>
      <c r="M18" s="29" t="n">
        <v>15</v>
      </c>
      <c r="N18" s="30" t="n">
        <v>1417850</v>
      </c>
      <c r="O18" s="31" t="s">
        <v>37</v>
      </c>
    </row>
    <row r="19" s="32" customFormat="true" ht="75" hidden="false" customHeight="true" outlineLevel="0" collapsed="false">
      <c r="A19" s="33"/>
      <c r="B19" s="28" t="s">
        <v>38</v>
      </c>
      <c r="C19" s="29" t="n">
        <f aca="false">SUM(G19,K19,'表92-2'!C19,'表92-2'!G19,'表92-2'!K19,'表92-4'!C19,'表92-4'!G19,'表92-4'!K19,'表92-6'!C19,'表92-6'!G19,'表92-6'!K19,'表92-8'!C19,'表92-8'!G19,'表92-8'!K19,'表92-10'!C19,'表92-10'!G19,'表92-10'!K19,'表92-12'!C19)</f>
        <v>1345.25879</v>
      </c>
      <c r="D19" s="30" t="n">
        <f aca="false">SUM(H19,L19,'表92-2'!D19,'表92-2'!H19,'表92-2'!L19,'表92-4'!D19,'表92-4'!H19,'表92-4'!L19,'表92-6'!D19,'表92-6'!H19,'表92-6'!L19,'表92-8'!D19,'表92-8'!H19,'表92-8'!L19,'表92-10'!D19,'表92-10'!H19,'表92-10'!L19,'表92-12'!D19)</f>
        <v>84033117.93942</v>
      </c>
      <c r="E19" s="29" t="n">
        <f aca="false">SUM(I19,M19,'表92-2'!E19,'表92-2'!I19,'表92-2'!M19,'表92-4'!E19,'表92-4'!I19,'表92-4'!M19,'表92-6'!E19,'表92-6'!I19,'表92-6'!M19,'表92-8'!E19,'表92-8'!I19,'表92-8'!M19,'表92-10'!E19,'表92-10'!I19,'表92-10'!M19,'表92-12'!E19)</f>
        <v>962.32533</v>
      </c>
      <c r="F19" s="30" t="n">
        <f aca="false">SUM(J19,N19,'表92-2'!F19,'表92-2'!J19,'表92-2'!N19,'表92-4'!F19,'表92-4'!J19,'表92-4'!N19,'表92-6'!F19,'表92-6'!J19,'表92-6'!N19,'表92-8'!F19,'表92-8'!J19,'表92-8'!N19,'表92-10'!F19,'表92-10'!J19,'表92-10'!N19,'表92-12'!F19)</f>
        <v>67367905.50184</v>
      </c>
      <c r="G19" s="29" t="n">
        <v>126.23889</v>
      </c>
      <c r="H19" s="30" t="n">
        <v>9686544.23051</v>
      </c>
      <c r="I19" s="29" t="n">
        <v>87</v>
      </c>
      <c r="J19" s="30" t="n">
        <v>6723826</v>
      </c>
      <c r="K19" s="29" t="n">
        <v>289.57345</v>
      </c>
      <c r="L19" s="30" t="n">
        <v>15342709.80875</v>
      </c>
      <c r="M19" s="29" t="n">
        <v>206</v>
      </c>
      <c r="N19" s="30" t="n">
        <v>12382227</v>
      </c>
      <c r="O19" s="31" t="s">
        <v>39</v>
      </c>
    </row>
    <row r="20" s="32" customFormat="true" ht="27.75" hidden="false" customHeight="true" outlineLevel="0" collapsed="false">
      <c r="A20" s="33"/>
      <c r="B20" s="28" t="s">
        <v>40</v>
      </c>
      <c r="C20" s="29" t="n">
        <f aca="false">SUM(G20,K20,'表92-2'!C20,'表92-2'!G20,'表92-2'!K20,'表92-4'!C20,'表92-4'!G20,'表92-4'!K20,'表92-6'!C20,'表92-6'!G20,'表92-6'!K20,'表92-8'!C20,'表92-8'!G20,'表92-8'!K20,'表92-10'!C20,'表92-10'!G20,'表92-10'!K20,'表92-12'!C20)</f>
        <v>7854.91356</v>
      </c>
      <c r="D20" s="30" t="n">
        <f aca="false">SUM(H20,L20,'表92-2'!D20,'表92-2'!H20,'表92-2'!L20,'表92-4'!D20,'表92-4'!H20,'表92-4'!L20,'表92-6'!D20,'表92-6'!H20,'表92-6'!L20,'表92-8'!D20,'表92-8'!H20,'表92-8'!L20,'表92-10'!D20,'表92-10'!H20,'表92-10'!L20,'表92-12'!D20)</f>
        <v>1112653896.61411</v>
      </c>
      <c r="E20" s="29" t="n">
        <f aca="false">SUM(I20,M20,'表92-2'!E20,'表92-2'!I20,'表92-2'!M20,'表92-4'!E20,'表92-4'!I20,'表92-4'!M20,'表92-6'!E20,'表92-6'!I20,'表92-6'!M20,'表92-8'!E20,'表92-8'!I20,'表92-8'!M20,'表92-10'!E20,'表92-10'!I20,'表92-10'!M20,'表92-12'!E20)</f>
        <v>2711.47578</v>
      </c>
      <c r="F20" s="30" t="n">
        <f aca="false">SUM(J20,N20,'表92-2'!F20,'表92-2'!J20,'表92-2'!N20,'表92-4'!F20,'表92-4'!J20,'表92-4'!N20,'表92-6'!F20,'表92-6'!J20,'表92-6'!N20,'表92-8'!F20,'表92-8'!J20,'表92-8'!N20,'表92-10'!F20,'表92-10'!J20,'表92-10'!N20,'表92-12'!F20)</f>
        <v>381626433.94972</v>
      </c>
      <c r="G20" s="29" t="n">
        <v>16.10873</v>
      </c>
      <c r="H20" s="30" t="n">
        <v>2686985.9399</v>
      </c>
      <c r="I20" s="29" t="n">
        <v>2</v>
      </c>
      <c r="J20" s="30" t="n">
        <v>469639</v>
      </c>
      <c r="K20" s="29" t="n">
        <v>23.7616</v>
      </c>
      <c r="L20" s="30" t="n">
        <v>3106703.57922</v>
      </c>
      <c r="M20" s="29" t="n">
        <v>3</v>
      </c>
      <c r="N20" s="30" t="n">
        <v>519048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38" t="n">
        <f aca="false">SUM(G21,K21,'表92-2'!C21,'表92-2'!G21,'表92-2'!K21,'表92-4'!C21,'表92-4'!G21,'表92-4'!K21,'表92-6'!C21,'表92-6'!G21,'表92-6'!K21,'表92-8'!C21,'表92-8'!G21,'表92-8'!K21,'表92-10'!C21,'表92-10'!G21,'表92-10'!K21,'表92-12'!C21)</f>
        <v>45921.17346</v>
      </c>
      <c r="D21" s="39" t="n">
        <f aca="false">SUM(H21,L21,'表92-2'!D21,'表92-2'!H21,'表92-2'!L21,'表92-4'!D21,'表92-4'!H21,'表92-4'!L21,'表92-6'!D21,'表92-6'!H21,'表92-6'!L21,'表92-8'!D21,'表92-8'!H21,'表92-8'!L21,'表92-10'!D21,'表92-10'!H21,'表92-10'!L21,'表92-12'!D21)</f>
        <v>8931050917.08096</v>
      </c>
      <c r="E21" s="40" t="n">
        <f aca="false">SUM(I21,M21,'表92-2'!E21,'表92-2'!I21,'表92-2'!M21,'表92-4'!E21,'表92-4'!I21,'表92-4'!M21,'表92-6'!E21,'表92-6'!I21,'表92-6'!M21,'表92-8'!E21,'表92-8'!I21,'表92-8'!M21,'表92-10'!E21,'表92-10'!I21,'表92-10'!M21,'表92-12'!E21)</f>
        <v>37264.11229</v>
      </c>
      <c r="F21" s="39" t="n">
        <f aca="false">SUM(J21,N21,'表92-2'!F21,'表92-2'!J21,'表92-2'!N21,'表92-4'!F21,'表92-4'!J21,'表92-4'!N21,'表92-6'!F21,'表92-6'!J21,'表92-6'!N21,'表92-8'!F21,'表92-8'!J21,'表92-8'!N21,'表92-10'!F21,'表92-10'!J21,'表92-10'!N21,'表92-12'!F21)</f>
        <v>7133024391.13325</v>
      </c>
      <c r="G21" s="40" t="n">
        <v>121.38107</v>
      </c>
      <c r="H21" s="39" t="n">
        <v>34528896.14846</v>
      </c>
      <c r="I21" s="40" t="n">
        <v>120.91105</v>
      </c>
      <c r="J21" s="39" t="n">
        <v>32882659.55678</v>
      </c>
      <c r="K21" s="40" t="n">
        <v>251.5058</v>
      </c>
      <c r="L21" s="39" t="n">
        <v>57180638.04329</v>
      </c>
      <c r="M21" s="40" t="n">
        <v>171.29842</v>
      </c>
      <c r="N21" s="39" t="n">
        <v>35901730.32287</v>
      </c>
      <c r="O21" s="41" t="s">
        <v>43</v>
      </c>
    </row>
    <row r="22" customFormat="false" ht="15" hidden="false" customHeight="true" outlineLevel="0" collapsed="false">
      <c r="A22" s="42" t="s">
        <v>44</v>
      </c>
      <c r="B22" s="42"/>
      <c r="C22" s="42"/>
      <c r="D22" s="42"/>
      <c r="E22" s="42"/>
      <c r="F22" s="42"/>
      <c r="G22" s="42"/>
      <c r="I22" s="43" t="s">
        <v>45</v>
      </c>
      <c r="J22" s="43"/>
      <c r="O22" s="44"/>
    </row>
    <row r="23" s="32" customFormat="true" ht="15" hidden="false" customHeight="true" outlineLevel="0" collapsed="false">
      <c r="A23" s="45" t="s">
        <v>46</v>
      </c>
      <c r="C23" s="46"/>
      <c r="F23" s="47"/>
      <c r="I23" s="43" t="s">
        <v>47</v>
      </c>
      <c r="J23" s="43"/>
      <c r="O23" s="48"/>
    </row>
    <row r="24" customFormat="false" ht="15" hidden="false" customHeight="true" outlineLevel="0" collapsed="false">
      <c r="A24" s="45" t="s">
        <v>48</v>
      </c>
      <c r="C24" s="49"/>
      <c r="I24" s="50" t="s">
        <v>49</v>
      </c>
      <c r="J24" s="43"/>
      <c r="O24" s="44"/>
    </row>
    <row r="25" customFormat="false" ht="15.75" hidden="false" customHeight="false" outlineLevel="0" collapsed="false">
      <c r="I25" s="51" t="s">
        <v>50</v>
      </c>
    </row>
    <row r="26" customFormat="false" ht="15.75" hidden="false" customHeight="false" outlineLevel="0" collapsed="false">
      <c r="H26" s="52"/>
      <c r="I26" s="43" t="s">
        <v>51</v>
      </c>
    </row>
  </sheetData>
  <mergeCells count="19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  <mergeCell ref="A22:G22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7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22" activeCellId="0" sqref="M22:N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5"/>
    <col collapsed="false" customWidth="true" hidden="false" outlineLevel="0" max="3" min="3" style="1" width="7.24"/>
    <col collapsed="false" customWidth="true" hidden="false" outlineLevel="0" max="4" min="4" style="1" width="9.36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7.24"/>
    <col collapsed="false" customWidth="true" hidden="false" outlineLevel="0" max="8" min="8" style="1" width="9.62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5" t="s">
        <v>122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18</v>
      </c>
      <c r="D5" s="69"/>
      <c r="E5" s="69"/>
      <c r="F5" s="69"/>
      <c r="G5" s="15" t="s">
        <v>119</v>
      </c>
      <c r="H5" s="15"/>
      <c r="I5" s="16"/>
      <c r="J5" s="16"/>
      <c r="K5" s="16" t="s">
        <v>120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s="32" customFormat="true" ht="111.75" hidden="false" customHeight="true" outlineLevel="0" collapsed="false">
      <c r="A8" s="53"/>
      <c r="B8" s="28" t="s">
        <v>55</v>
      </c>
      <c r="C8" s="29" t="n">
        <v>23</v>
      </c>
      <c r="D8" s="30" t="n">
        <v>5232427</v>
      </c>
      <c r="E8" s="29" t="n">
        <v>5</v>
      </c>
      <c r="F8" s="30" t="n">
        <v>1638558</v>
      </c>
      <c r="G8" s="29" t="n">
        <v>20</v>
      </c>
      <c r="H8" s="30" t="n">
        <v>4392905</v>
      </c>
      <c r="I8" s="29" t="n">
        <v>3</v>
      </c>
      <c r="J8" s="30" t="n">
        <v>154680</v>
      </c>
      <c r="K8" s="29" t="n">
        <v>9</v>
      </c>
      <c r="L8" s="30" t="n">
        <v>1186061</v>
      </c>
      <c r="M8" s="29" t="n">
        <v>22</v>
      </c>
      <c r="N8" s="30" t="n">
        <v>2674265</v>
      </c>
      <c r="O8" s="55" t="s">
        <v>56</v>
      </c>
    </row>
    <row r="9" customFormat="false" ht="101.25" hidden="false" customHeight="true" outlineLevel="0" collapsed="false">
      <c r="A9" s="56"/>
      <c r="B9" s="28" t="s">
        <v>5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29" t="n">
        <v>1</v>
      </c>
      <c r="L9" s="30" t="n">
        <v>18097</v>
      </c>
      <c r="M9" s="34" t="n">
        <v>0</v>
      </c>
      <c r="N9" s="54" t="n">
        <v>0</v>
      </c>
      <c r="O9" s="57" t="s">
        <v>58</v>
      </c>
    </row>
    <row r="10" s="32" customFormat="true" ht="15.6" hidden="false" customHeight="true" outlineLevel="0" collapsed="false">
      <c r="A10" s="27"/>
      <c r="B10" s="58" t="s">
        <v>59</v>
      </c>
      <c r="C10" s="29" t="n">
        <v>23</v>
      </c>
      <c r="D10" s="30" t="n">
        <v>2705446</v>
      </c>
      <c r="E10" s="29" t="n">
        <v>27.76075</v>
      </c>
      <c r="F10" s="30" t="n">
        <v>2647488.15766</v>
      </c>
      <c r="G10" s="29" t="n">
        <v>42.63177</v>
      </c>
      <c r="H10" s="30" t="n">
        <v>3578251.71625</v>
      </c>
      <c r="I10" s="29" t="n">
        <v>27</v>
      </c>
      <c r="J10" s="30" t="n">
        <v>2147457</v>
      </c>
      <c r="K10" s="29" t="n">
        <v>14.27223</v>
      </c>
      <c r="L10" s="30" t="n">
        <v>1119499.93215</v>
      </c>
      <c r="M10" s="29" t="n">
        <v>21.00981</v>
      </c>
      <c r="N10" s="30" t="n">
        <v>2145326.94099</v>
      </c>
      <c r="O10" s="57" t="s">
        <v>60</v>
      </c>
    </row>
    <row r="11" s="32" customFormat="true" ht="15.6" hidden="false" customHeight="true" outlineLevel="0" collapsed="false">
      <c r="A11" s="33"/>
      <c r="B11" s="58" t="s">
        <v>61</v>
      </c>
      <c r="C11" s="29" t="n">
        <v>9</v>
      </c>
      <c r="D11" s="30" t="n">
        <v>421914</v>
      </c>
      <c r="E11" s="29" t="n">
        <v>13</v>
      </c>
      <c r="F11" s="30" t="n">
        <v>707706</v>
      </c>
      <c r="G11" s="34" t="n">
        <v>0</v>
      </c>
      <c r="H11" s="34" t="n">
        <v>0</v>
      </c>
      <c r="I11" s="29" t="n">
        <v>3</v>
      </c>
      <c r="J11" s="30" t="n">
        <v>77288</v>
      </c>
      <c r="K11" s="34" t="n">
        <v>0</v>
      </c>
      <c r="L11" s="34" t="n">
        <v>0</v>
      </c>
      <c r="M11" s="34" t="n">
        <v>0</v>
      </c>
      <c r="N11" s="34" t="n">
        <v>0</v>
      </c>
      <c r="O11" s="57" t="s">
        <v>62</v>
      </c>
    </row>
    <row r="12" s="32" customFormat="true" ht="80.1" hidden="false" customHeight="true" outlineLevel="0" collapsed="false">
      <c r="A12" s="33"/>
      <c r="B12" s="28" t="s">
        <v>63</v>
      </c>
      <c r="C12" s="29" t="n">
        <v>442.19945</v>
      </c>
      <c r="D12" s="30" t="n">
        <v>29829318.2115</v>
      </c>
      <c r="E12" s="29" t="n">
        <v>103.39119</v>
      </c>
      <c r="F12" s="30" t="n">
        <v>5462764.99825</v>
      </c>
      <c r="G12" s="29" t="n">
        <v>402.39538</v>
      </c>
      <c r="H12" s="30" t="n">
        <v>26209090.23696</v>
      </c>
      <c r="I12" s="29" t="n">
        <v>97.91143</v>
      </c>
      <c r="J12" s="30" t="n">
        <v>8180607.01845</v>
      </c>
      <c r="K12" s="29" t="n">
        <v>249.59254</v>
      </c>
      <c r="L12" s="30" t="n">
        <v>15998356.79423</v>
      </c>
      <c r="M12" s="29" t="n">
        <v>65.98575</v>
      </c>
      <c r="N12" s="30" t="n">
        <v>4702453.30398</v>
      </c>
      <c r="O12" s="57" t="s">
        <v>64</v>
      </c>
    </row>
    <row r="13" s="32" customFormat="true" ht="15.6" hidden="false" customHeight="true" outlineLevel="0" collapsed="false">
      <c r="A13" s="33"/>
      <c r="B13" s="58" t="s">
        <v>65</v>
      </c>
      <c r="C13" s="29" t="n">
        <v>6</v>
      </c>
      <c r="D13" s="30" t="n">
        <v>586250</v>
      </c>
      <c r="E13" s="29" t="n">
        <v>1</v>
      </c>
      <c r="F13" s="30" t="n">
        <v>16998</v>
      </c>
      <c r="G13" s="29" t="n">
        <v>50</v>
      </c>
      <c r="H13" s="30" t="n">
        <v>3385713</v>
      </c>
      <c r="I13" s="34" t="n">
        <v>0</v>
      </c>
      <c r="J13" s="34" t="n">
        <v>0</v>
      </c>
      <c r="K13" s="29" t="n">
        <v>79.18492</v>
      </c>
      <c r="L13" s="30" t="n">
        <v>5250751.51568</v>
      </c>
      <c r="M13" s="29" t="n">
        <v>3</v>
      </c>
      <c r="N13" s="30" t="n">
        <v>102815</v>
      </c>
      <c r="O13" s="57" t="s">
        <v>66</v>
      </c>
    </row>
    <row r="14" s="32" customFormat="true" ht="15.6" hidden="false" customHeight="true" outlineLevel="0" collapsed="false">
      <c r="A14" s="33"/>
      <c r="B14" s="58" t="s">
        <v>67</v>
      </c>
      <c r="C14" s="29" t="n">
        <v>2522.25527</v>
      </c>
      <c r="D14" s="30" t="n">
        <v>209935889.26537</v>
      </c>
      <c r="E14" s="29" t="n">
        <v>1058.98659</v>
      </c>
      <c r="F14" s="30" t="n">
        <v>106864402.59902</v>
      </c>
      <c r="G14" s="29" t="n">
        <v>2894.92019</v>
      </c>
      <c r="H14" s="30" t="n">
        <v>225050072.10009</v>
      </c>
      <c r="I14" s="29" t="n">
        <v>1394.91418</v>
      </c>
      <c r="J14" s="30" t="n">
        <v>129375314.45641</v>
      </c>
      <c r="K14" s="29" t="n">
        <v>2401.69413</v>
      </c>
      <c r="L14" s="30" t="n">
        <v>187022330.99501</v>
      </c>
      <c r="M14" s="29" t="n">
        <v>1468.95674</v>
      </c>
      <c r="N14" s="30" t="n">
        <v>123494462.96768</v>
      </c>
      <c r="O14" s="57" t="s">
        <v>68</v>
      </c>
    </row>
    <row r="15" s="32" customFormat="true" ht="15.6" hidden="false" customHeight="true" outlineLevel="0" collapsed="false">
      <c r="A15" s="35"/>
      <c r="B15" s="58" t="s">
        <v>69</v>
      </c>
      <c r="C15" s="29" t="n">
        <v>16</v>
      </c>
      <c r="D15" s="30" t="n">
        <v>2150222</v>
      </c>
      <c r="E15" s="29" t="n">
        <v>42.96214</v>
      </c>
      <c r="F15" s="30" t="n">
        <v>5064213.84381</v>
      </c>
      <c r="G15" s="29" t="n">
        <v>3</v>
      </c>
      <c r="H15" s="30" t="n">
        <v>205052</v>
      </c>
      <c r="I15" s="29" t="n">
        <v>58</v>
      </c>
      <c r="J15" s="30" t="n">
        <v>3363812</v>
      </c>
      <c r="K15" s="29" t="n">
        <v>1</v>
      </c>
      <c r="L15" s="30" t="n">
        <v>40333</v>
      </c>
      <c r="M15" s="29" t="n">
        <v>8</v>
      </c>
      <c r="N15" s="30" t="n">
        <v>1000730</v>
      </c>
      <c r="O15" s="57" t="s">
        <v>70</v>
      </c>
    </row>
    <row r="16" s="32" customFormat="true" ht="15.6" hidden="false" customHeight="true" outlineLevel="0" collapsed="false">
      <c r="A16" s="27"/>
      <c r="B16" s="58" t="s">
        <v>71</v>
      </c>
      <c r="C16" s="29" t="n">
        <v>4</v>
      </c>
      <c r="D16" s="30" t="n">
        <v>86136</v>
      </c>
      <c r="E16" s="34" t="n">
        <v>0</v>
      </c>
      <c r="F16" s="34" t="n">
        <v>0</v>
      </c>
      <c r="G16" s="34" t="n">
        <v>0</v>
      </c>
      <c r="H16" s="34" t="n">
        <v>0</v>
      </c>
      <c r="I16" s="59" t="n">
        <v>0</v>
      </c>
      <c r="J16" s="59" t="n">
        <v>0</v>
      </c>
      <c r="K16" s="34" t="n">
        <v>0</v>
      </c>
      <c r="L16" s="34" t="n">
        <v>0</v>
      </c>
      <c r="M16" s="29" t="n">
        <v>0.11723</v>
      </c>
      <c r="N16" s="30" t="n">
        <v>41305.29758</v>
      </c>
      <c r="O16" s="57" t="s">
        <v>72</v>
      </c>
    </row>
    <row r="17" s="32" customFormat="true" ht="15.6" hidden="false" customHeight="true" outlineLevel="0" collapsed="false">
      <c r="A17" s="33"/>
      <c r="B17" s="28" t="s">
        <v>73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7" t="s">
        <v>74</v>
      </c>
    </row>
    <row r="18" s="32" customFormat="true" ht="15.6" hidden="false" customHeight="true" outlineLevel="0" collapsed="false">
      <c r="A18" s="33"/>
      <c r="B18" s="58" t="s">
        <v>75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29" t="n">
        <v>3</v>
      </c>
      <c r="J18" s="30" t="n">
        <v>65801</v>
      </c>
      <c r="K18" s="34" t="n">
        <v>0</v>
      </c>
      <c r="L18" s="34" t="n">
        <v>0</v>
      </c>
      <c r="M18" s="34" t="n">
        <v>0</v>
      </c>
      <c r="N18" s="34" t="n">
        <v>0</v>
      </c>
      <c r="O18" s="57" t="s">
        <v>76</v>
      </c>
    </row>
    <row r="19" s="32" customFormat="true" ht="15.6" hidden="false" customHeight="true" outlineLevel="0" collapsed="false">
      <c r="A19" s="33"/>
      <c r="B19" s="58" t="s">
        <v>77</v>
      </c>
      <c r="C19" s="29" t="n">
        <v>1733.61399</v>
      </c>
      <c r="D19" s="30" t="n">
        <v>151698829.13192</v>
      </c>
      <c r="E19" s="29" t="n">
        <v>420.02098</v>
      </c>
      <c r="F19" s="30" t="n">
        <v>44821249.30485</v>
      </c>
      <c r="G19" s="29" t="n">
        <v>1228.21636</v>
      </c>
      <c r="H19" s="30" t="n">
        <v>98727441.09092</v>
      </c>
      <c r="I19" s="29" t="n">
        <v>550</v>
      </c>
      <c r="J19" s="30" t="n">
        <v>44713288</v>
      </c>
      <c r="K19" s="29" t="n">
        <v>602.20631</v>
      </c>
      <c r="L19" s="30" t="n">
        <v>40207650.74128</v>
      </c>
      <c r="M19" s="29" t="n">
        <v>514.52757</v>
      </c>
      <c r="N19" s="30" t="n">
        <v>41084585.91045</v>
      </c>
      <c r="O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57" t="s">
        <v>80</v>
      </c>
    </row>
    <row r="21" s="32" customFormat="true" ht="15.6" hidden="false" customHeight="true" outlineLevel="0" collapsed="false">
      <c r="A21" s="33"/>
      <c r="B21" s="58" t="s">
        <v>81</v>
      </c>
      <c r="C21" s="34" t="n">
        <v>0</v>
      </c>
      <c r="D21" s="34" t="n">
        <v>0</v>
      </c>
      <c r="E21" s="34" t="n">
        <v>0</v>
      </c>
      <c r="F21" s="34" t="n">
        <v>0</v>
      </c>
      <c r="G21" s="29" t="n">
        <v>7</v>
      </c>
      <c r="H21" s="30" t="n">
        <v>185014</v>
      </c>
      <c r="I21" s="29" t="n">
        <v>3</v>
      </c>
      <c r="J21" s="30" t="n">
        <v>602843</v>
      </c>
      <c r="K21" s="29" t="n">
        <v>1</v>
      </c>
      <c r="L21" s="30" t="n">
        <v>126249</v>
      </c>
      <c r="M21" s="29" t="n">
        <v>1.01785</v>
      </c>
      <c r="N21" s="30" t="n">
        <v>59153.45736</v>
      </c>
      <c r="O21" s="57" t="s">
        <v>82</v>
      </c>
    </row>
    <row r="22" s="32" customFormat="true" ht="30" hidden="false" customHeight="true" outlineLevel="0" collapsed="false">
      <c r="A22" s="27"/>
      <c r="B22" s="28" t="s">
        <v>83</v>
      </c>
      <c r="C22" s="29" t="n">
        <v>7</v>
      </c>
      <c r="D22" s="30" t="n">
        <v>366422</v>
      </c>
      <c r="E22" s="29" t="n">
        <v>2</v>
      </c>
      <c r="F22" s="30" t="n">
        <v>130946</v>
      </c>
      <c r="G22" s="29" t="n">
        <v>31</v>
      </c>
      <c r="H22" s="30" t="n">
        <v>4708965</v>
      </c>
      <c r="I22" s="29" t="n">
        <v>9</v>
      </c>
      <c r="J22" s="30" t="n">
        <v>162247</v>
      </c>
      <c r="K22" s="29" t="n">
        <v>12</v>
      </c>
      <c r="L22" s="30" t="n">
        <v>1613813</v>
      </c>
      <c r="M22" s="34" t="n">
        <v>0</v>
      </c>
      <c r="N22" s="34" t="n">
        <v>0</v>
      </c>
      <c r="O22" s="57" t="s">
        <v>84</v>
      </c>
    </row>
    <row r="23" s="32" customFormat="true" ht="15.6" hidden="false" customHeight="true" outlineLevel="0" collapsed="false">
      <c r="A23" s="33"/>
      <c r="B23" s="58" t="s">
        <v>85</v>
      </c>
      <c r="C23" s="29" t="n">
        <v>8</v>
      </c>
      <c r="D23" s="30" t="n">
        <v>1550579</v>
      </c>
      <c r="E23" s="29" t="n">
        <v>7</v>
      </c>
      <c r="F23" s="30" t="n">
        <v>701972</v>
      </c>
      <c r="G23" s="29" t="n">
        <v>5</v>
      </c>
      <c r="H23" s="30" t="n">
        <v>181986</v>
      </c>
      <c r="I23" s="29" t="n">
        <v>3</v>
      </c>
      <c r="J23" s="30" t="n">
        <v>227033</v>
      </c>
      <c r="K23" s="29" t="n">
        <v>12.96514</v>
      </c>
      <c r="L23" s="30" t="n">
        <v>2222721.22179</v>
      </c>
      <c r="M23" s="29" t="n">
        <v>6</v>
      </c>
      <c r="N23" s="30" t="n">
        <v>430235</v>
      </c>
      <c r="O23" s="57" t="s">
        <v>86</v>
      </c>
    </row>
    <row r="24" s="32" customFormat="true" ht="15.6" hidden="false" customHeight="true" outlineLevel="0" collapsed="false">
      <c r="A24" s="33"/>
      <c r="B24" s="58" t="s">
        <v>87</v>
      </c>
      <c r="C24" s="29" t="n">
        <v>115</v>
      </c>
      <c r="D24" s="30" t="n">
        <v>30554934</v>
      </c>
      <c r="E24" s="29" t="n">
        <v>66</v>
      </c>
      <c r="F24" s="30" t="n">
        <v>15223475</v>
      </c>
      <c r="G24" s="29" t="n">
        <v>118</v>
      </c>
      <c r="H24" s="30" t="n">
        <v>27023752</v>
      </c>
      <c r="I24" s="29" t="n">
        <v>66.97414</v>
      </c>
      <c r="J24" s="30" t="n">
        <v>11611064.23093</v>
      </c>
      <c r="K24" s="29" t="n">
        <v>85</v>
      </c>
      <c r="L24" s="30" t="n">
        <v>23987125</v>
      </c>
      <c r="M24" s="29" t="n">
        <v>25</v>
      </c>
      <c r="N24" s="30" t="n">
        <v>2923533</v>
      </c>
      <c r="O24" s="62" t="s">
        <v>88</v>
      </c>
    </row>
    <row r="25" s="32" customFormat="true" ht="15.6" hidden="false" customHeight="true" outlineLevel="0" collapsed="false">
      <c r="A25" s="63"/>
      <c r="B25" s="64" t="s">
        <v>89</v>
      </c>
      <c r="C25" s="38" t="n">
        <v>2</v>
      </c>
      <c r="D25" s="39" t="n">
        <v>278973</v>
      </c>
      <c r="E25" s="40" t="n">
        <v>3</v>
      </c>
      <c r="F25" s="39" t="n">
        <v>170602</v>
      </c>
      <c r="G25" s="40" t="n">
        <v>3</v>
      </c>
      <c r="H25" s="39" t="n">
        <v>120954</v>
      </c>
      <c r="I25" s="40" t="n">
        <v>4</v>
      </c>
      <c r="J25" s="39" t="n">
        <v>209990</v>
      </c>
      <c r="K25" s="40" t="n">
        <v>2</v>
      </c>
      <c r="L25" s="39" t="n">
        <v>135955</v>
      </c>
      <c r="M25" s="40" t="n">
        <v>7</v>
      </c>
      <c r="N25" s="72" t="n">
        <v>1072012</v>
      </c>
      <c r="O25" s="66" t="s">
        <v>90</v>
      </c>
    </row>
    <row r="26" customFormat="false" ht="15.75" hidden="false" customHeight="false" outlineLevel="0" collapsed="false">
      <c r="A26" s="73"/>
      <c r="B26" s="49"/>
      <c r="I26" s="68"/>
      <c r="O26" s="44"/>
    </row>
    <row r="27" customFormat="false" ht="15.75" hidden="false" customHeight="false" outlineLevel="0" collapsed="false">
      <c r="A27" s="67"/>
      <c r="B27" s="49"/>
      <c r="I27" s="74"/>
      <c r="O27" s="44"/>
    </row>
    <row r="28" customFormat="false" ht="15.75" hidden="false" customHeight="false" outlineLevel="0" collapsed="false">
      <c r="A28" s="67"/>
      <c r="B28" s="49"/>
      <c r="I28" s="68"/>
      <c r="O28" s="44"/>
    </row>
    <row r="30" customFormat="false" ht="15.75" hidden="false" customHeight="false" outlineLevel="0" collapsed="false">
      <c r="H30" s="52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9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75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5" t="s">
        <v>124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25</v>
      </c>
      <c r="D5" s="69"/>
      <c r="E5" s="69"/>
      <c r="F5" s="69"/>
      <c r="G5" s="15" t="s">
        <v>126</v>
      </c>
      <c r="H5" s="15"/>
      <c r="I5" s="16"/>
      <c r="J5" s="16"/>
      <c r="K5" s="77" t="s">
        <v>127</v>
      </c>
      <c r="L5" s="77"/>
      <c r="M5" s="77"/>
      <c r="N5" s="77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customFormat="false" ht="20.25" hidden="false" customHeight="true" outlineLevel="0" collapsed="false">
      <c r="A8" s="22" t="s">
        <v>16</v>
      </c>
      <c r="B8" s="23"/>
      <c r="C8" s="24" t="n">
        <f aca="false">SUM(C9:C21)+SUM('表92-11'!C8:C25)</f>
        <v>41137.00001</v>
      </c>
      <c r="D8" s="25" t="n">
        <f aca="false">SUM(D9:D21)+SUM('表92-11'!D8:D25)</f>
        <v>3738508012.99999</v>
      </c>
      <c r="E8" s="24" t="n">
        <f aca="false">SUM(E9:E21)+SUM('表92-11'!E8:E25)</f>
        <v>33986</v>
      </c>
      <c r="F8" s="25" t="n">
        <f aca="false">SUM(F9:F21)+SUM('表92-11'!F8:F25)</f>
        <v>2870272172.00001</v>
      </c>
      <c r="G8" s="24" t="n">
        <f aca="false">SUM(G9:G21)+SUM('表92-11'!G8:G25)</f>
        <v>35127.99999</v>
      </c>
      <c r="H8" s="25" t="n">
        <f aca="false">SUM(H9:H21)+SUM('表92-11'!H8:H25)</f>
        <v>3432867319</v>
      </c>
      <c r="I8" s="24" t="n">
        <f aca="false">SUM(I9:I21)+SUM('表92-11'!I8:I25)</f>
        <v>31503</v>
      </c>
      <c r="J8" s="25" t="n">
        <f aca="false">SUM(J9:J21)+SUM('表92-11'!J8:J25)</f>
        <v>3000766021</v>
      </c>
      <c r="K8" s="24" t="n">
        <f aca="false">SUM(K9:K21)+SUM('表92-11'!K8:K25)</f>
        <v>29209</v>
      </c>
      <c r="L8" s="25" t="n">
        <f aca="false">SUM(L9:L21)+SUM('表92-11'!L8:L25)</f>
        <v>3173924738</v>
      </c>
      <c r="M8" s="24" t="n">
        <f aca="false">SUM(M9:M21)+SUM('表92-11'!M8:M25)</f>
        <v>25145.99999</v>
      </c>
      <c r="N8" s="25" t="n">
        <f aca="false">SUM(N9:N21)+SUM('表92-11'!N8:N25)</f>
        <v>2724120433.99999</v>
      </c>
      <c r="O8" s="26" t="s">
        <v>17</v>
      </c>
    </row>
    <row r="9" s="32" customFormat="true" ht="34.5" hidden="false" customHeight="true" outlineLevel="0" collapsed="false">
      <c r="A9" s="27"/>
      <c r="B9" s="28" t="s">
        <v>18</v>
      </c>
      <c r="C9" s="29" t="n">
        <v>26131.71276</v>
      </c>
      <c r="D9" s="30" t="n">
        <v>1898684016.05219</v>
      </c>
      <c r="E9" s="29" t="n">
        <v>19664.01189</v>
      </c>
      <c r="F9" s="30" t="n">
        <v>1244407221.24646</v>
      </c>
      <c r="G9" s="29" t="n">
        <v>20495.72355</v>
      </c>
      <c r="H9" s="30" t="n">
        <v>1518391515.2296</v>
      </c>
      <c r="I9" s="29" t="n">
        <v>16088.32146</v>
      </c>
      <c r="J9" s="30" t="n">
        <v>1070104244.28941</v>
      </c>
      <c r="K9" s="29" t="n">
        <v>14687.90698</v>
      </c>
      <c r="L9" s="30" t="n">
        <v>1078361360.19508</v>
      </c>
      <c r="M9" s="29" t="n">
        <v>10224.64472</v>
      </c>
      <c r="N9" s="30" t="n">
        <v>718107279.88255</v>
      </c>
      <c r="O9" s="31" t="s">
        <v>19</v>
      </c>
    </row>
    <row r="10" s="32" customFormat="true" ht="34.5" hidden="false" customHeight="true" outlineLevel="0" collapsed="false">
      <c r="A10" s="33"/>
      <c r="B10" s="28" t="s">
        <v>20</v>
      </c>
      <c r="C10" s="29" t="n">
        <v>3</v>
      </c>
      <c r="D10" s="30" t="n">
        <v>583004</v>
      </c>
      <c r="E10" s="34" t="n">
        <v>0</v>
      </c>
      <c r="F10" s="34" t="n">
        <v>0</v>
      </c>
      <c r="G10" s="29" t="n">
        <v>1.97996</v>
      </c>
      <c r="H10" s="30" t="n">
        <v>510318.98976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1" t="s">
        <v>21</v>
      </c>
    </row>
    <row r="11" s="32" customFormat="true" ht="34.5" hidden="false" customHeight="true" outlineLevel="0" collapsed="false">
      <c r="A11" s="33"/>
      <c r="B11" s="28" t="s">
        <v>22</v>
      </c>
      <c r="C11" s="29" t="n">
        <v>10.39848</v>
      </c>
      <c r="D11" s="30" t="n">
        <v>1173486.38309</v>
      </c>
      <c r="E11" s="29" t="n">
        <v>6</v>
      </c>
      <c r="F11" s="30" t="n">
        <v>460826</v>
      </c>
      <c r="G11" s="29" t="n">
        <v>15</v>
      </c>
      <c r="H11" s="30" t="n">
        <v>1463362</v>
      </c>
      <c r="I11" s="29" t="n">
        <v>23.03481</v>
      </c>
      <c r="J11" s="30" t="n">
        <v>1709010.70827</v>
      </c>
      <c r="K11" s="29" t="n">
        <v>18.25454</v>
      </c>
      <c r="L11" s="30" t="n">
        <v>2034710.53457</v>
      </c>
      <c r="M11" s="29" t="n">
        <v>11</v>
      </c>
      <c r="N11" s="30" t="n">
        <v>544841</v>
      </c>
      <c r="O11" s="31" t="s">
        <v>23</v>
      </c>
    </row>
    <row r="12" s="32" customFormat="true" ht="34.5" hidden="false" customHeight="true" outlineLevel="0" collapsed="false">
      <c r="A12" s="33"/>
      <c r="B12" s="28" t="s">
        <v>24</v>
      </c>
      <c r="C12" s="29" t="n">
        <v>3306.08873</v>
      </c>
      <c r="D12" s="30" t="n">
        <v>354821151.29218</v>
      </c>
      <c r="E12" s="29" t="n">
        <v>4060.95659</v>
      </c>
      <c r="F12" s="30" t="n">
        <v>414331227.46821</v>
      </c>
      <c r="G12" s="29" t="n">
        <v>2844.88384</v>
      </c>
      <c r="H12" s="30" t="n">
        <v>292162869.50362</v>
      </c>
      <c r="I12" s="29" t="n">
        <v>4175.55274</v>
      </c>
      <c r="J12" s="30" t="n">
        <v>421160839.04882</v>
      </c>
      <c r="K12" s="29" t="n">
        <v>2304.93659</v>
      </c>
      <c r="L12" s="30" t="n">
        <v>238469340.03668</v>
      </c>
      <c r="M12" s="29" t="n">
        <v>3233.53539</v>
      </c>
      <c r="N12" s="30" t="n">
        <v>327079013.43655</v>
      </c>
      <c r="O12" s="31" t="s">
        <v>25</v>
      </c>
    </row>
    <row r="13" s="32" customFormat="true" ht="34.5" hidden="false" customHeight="true" outlineLevel="0" collapsed="false">
      <c r="A13" s="33"/>
      <c r="B13" s="28" t="s">
        <v>26</v>
      </c>
      <c r="C13" s="29" t="n">
        <v>312.35092</v>
      </c>
      <c r="D13" s="30" t="n">
        <v>26208496.55789</v>
      </c>
      <c r="E13" s="29" t="n">
        <v>861.65936</v>
      </c>
      <c r="F13" s="30" t="n">
        <v>63629977.71167</v>
      </c>
      <c r="G13" s="29" t="n">
        <v>201</v>
      </c>
      <c r="H13" s="30" t="n">
        <v>16335992</v>
      </c>
      <c r="I13" s="29" t="n">
        <v>739.34888</v>
      </c>
      <c r="J13" s="30" t="n">
        <v>53067157.64834</v>
      </c>
      <c r="K13" s="29" t="n">
        <v>165.45714</v>
      </c>
      <c r="L13" s="30" t="n">
        <v>12955012.86817</v>
      </c>
      <c r="M13" s="29" t="n">
        <v>487.36699</v>
      </c>
      <c r="N13" s="30" t="n">
        <v>33805574.74339</v>
      </c>
      <c r="O13" s="31" t="s">
        <v>27</v>
      </c>
    </row>
    <row r="14" s="32" customFormat="true" ht="21" hidden="false" customHeight="true" outlineLevel="0" collapsed="false">
      <c r="A14" s="35"/>
      <c r="B14" s="28" t="s">
        <v>28</v>
      </c>
      <c r="C14" s="29" t="n">
        <v>1983.75038</v>
      </c>
      <c r="D14" s="30" t="n">
        <v>82689343.93976</v>
      </c>
      <c r="E14" s="29" t="n">
        <v>2260.59997</v>
      </c>
      <c r="F14" s="30" t="n">
        <v>102705752.48326</v>
      </c>
      <c r="G14" s="29" t="n">
        <v>1204.66547</v>
      </c>
      <c r="H14" s="30" t="n">
        <v>61667527.64964</v>
      </c>
      <c r="I14" s="29" t="n">
        <v>1537.96212</v>
      </c>
      <c r="J14" s="30" t="n">
        <v>75741057.5992</v>
      </c>
      <c r="K14" s="29" t="n">
        <v>712.60656</v>
      </c>
      <c r="L14" s="30" t="n">
        <v>38179788.36808</v>
      </c>
      <c r="M14" s="29" t="n">
        <v>1111.69366</v>
      </c>
      <c r="N14" s="30" t="n">
        <v>56821542.43783</v>
      </c>
      <c r="O14" s="31" t="s">
        <v>29</v>
      </c>
    </row>
    <row r="15" s="32" customFormat="true" ht="21" hidden="false" customHeight="true" outlineLevel="0" collapsed="false">
      <c r="A15" s="27"/>
      <c r="B15" s="28" t="s">
        <v>30</v>
      </c>
      <c r="C15" s="29" t="n">
        <v>0.12164</v>
      </c>
      <c r="D15" s="30" t="n">
        <v>1984.17695</v>
      </c>
      <c r="E15" s="29" t="n">
        <v>2</v>
      </c>
      <c r="F15" s="30" t="n">
        <v>692123</v>
      </c>
      <c r="G15" s="29" t="n">
        <v>4</v>
      </c>
      <c r="H15" s="30" t="n">
        <v>65724</v>
      </c>
      <c r="I15" s="29" t="n">
        <v>1</v>
      </c>
      <c r="J15" s="30" t="n">
        <v>13626</v>
      </c>
      <c r="K15" s="29" t="n">
        <v>1</v>
      </c>
      <c r="L15" s="30" t="n">
        <v>15538</v>
      </c>
      <c r="M15" s="29" t="n">
        <v>1</v>
      </c>
      <c r="N15" s="30" t="n">
        <v>16130</v>
      </c>
      <c r="O15" s="31" t="s">
        <v>31</v>
      </c>
    </row>
    <row r="16" s="32" customFormat="true" ht="60" hidden="false" customHeight="true" outlineLevel="0" collapsed="false">
      <c r="A16" s="33"/>
      <c r="B16" s="28" t="s">
        <v>32</v>
      </c>
      <c r="C16" s="29" t="n">
        <v>37.07136</v>
      </c>
      <c r="D16" s="30" t="n">
        <v>7021449.70777</v>
      </c>
      <c r="E16" s="29" t="n">
        <v>49</v>
      </c>
      <c r="F16" s="30" t="n">
        <v>7534297</v>
      </c>
      <c r="G16" s="29" t="n">
        <v>35</v>
      </c>
      <c r="H16" s="30" t="n">
        <v>6022485</v>
      </c>
      <c r="I16" s="29" t="n">
        <v>27.18793</v>
      </c>
      <c r="J16" s="30" t="n">
        <v>2199093.43778</v>
      </c>
      <c r="K16" s="29" t="n">
        <v>11.53805</v>
      </c>
      <c r="L16" s="30" t="n">
        <v>1718428.7917</v>
      </c>
      <c r="M16" s="29" t="n">
        <v>30</v>
      </c>
      <c r="N16" s="30" t="n">
        <v>2760352</v>
      </c>
      <c r="O16" s="31" t="s">
        <v>33</v>
      </c>
    </row>
    <row r="17" s="32" customFormat="true" ht="85.5" hidden="false" customHeight="true" outlineLevel="0" collapsed="false">
      <c r="A17" s="33"/>
      <c r="B17" s="28" t="s">
        <v>34</v>
      </c>
      <c r="C17" s="29" t="n">
        <v>9</v>
      </c>
      <c r="D17" s="30" t="n">
        <v>9769392</v>
      </c>
      <c r="E17" s="29" t="n">
        <v>5</v>
      </c>
      <c r="F17" s="30" t="n">
        <v>3673844</v>
      </c>
      <c r="G17" s="29" t="n">
        <v>4</v>
      </c>
      <c r="H17" s="30" t="n">
        <v>2333794</v>
      </c>
      <c r="I17" s="29" t="n">
        <v>5</v>
      </c>
      <c r="J17" s="30" t="n">
        <v>4822459</v>
      </c>
      <c r="K17" s="29" t="n">
        <v>4.72033</v>
      </c>
      <c r="L17" s="30" t="n">
        <v>847166.2965</v>
      </c>
      <c r="M17" s="29" t="n">
        <v>2</v>
      </c>
      <c r="N17" s="30" t="n">
        <v>1350824</v>
      </c>
      <c r="O17" s="31" t="s">
        <v>35</v>
      </c>
    </row>
    <row r="18" s="32" customFormat="true" ht="47.25" hidden="false" customHeight="true" outlineLevel="0" collapsed="false">
      <c r="A18" s="33"/>
      <c r="B18" s="28" t="s">
        <v>36</v>
      </c>
      <c r="C18" s="29" t="n">
        <v>129.40116</v>
      </c>
      <c r="D18" s="30" t="n">
        <v>15393087.24983</v>
      </c>
      <c r="E18" s="29" t="n">
        <v>64.54276</v>
      </c>
      <c r="F18" s="30" t="n">
        <v>5768724.97012</v>
      </c>
      <c r="G18" s="29" t="n">
        <v>34</v>
      </c>
      <c r="H18" s="30" t="n">
        <v>2495034</v>
      </c>
      <c r="I18" s="29" t="n">
        <v>20</v>
      </c>
      <c r="J18" s="30" t="n">
        <v>3333510</v>
      </c>
      <c r="K18" s="29" t="n">
        <v>14.12556</v>
      </c>
      <c r="L18" s="30" t="n">
        <v>1286849.90481</v>
      </c>
      <c r="M18" s="29" t="n">
        <v>7</v>
      </c>
      <c r="N18" s="30" t="n">
        <v>488196</v>
      </c>
      <c r="O18" s="31" t="s">
        <v>37</v>
      </c>
    </row>
    <row r="19" s="32" customFormat="true" ht="81.75" hidden="false" customHeight="true" outlineLevel="0" collapsed="false">
      <c r="A19" s="33"/>
      <c r="B19" s="28" t="s">
        <v>38</v>
      </c>
      <c r="C19" s="29" t="n">
        <v>1.32193</v>
      </c>
      <c r="D19" s="30" t="n">
        <v>85022.9389</v>
      </c>
      <c r="E19" s="29" t="n">
        <v>1</v>
      </c>
      <c r="F19" s="30" t="n">
        <v>24735</v>
      </c>
      <c r="G19" s="29" t="n">
        <v>7</v>
      </c>
      <c r="H19" s="30" t="n">
        <v>192765</v>
      </c>
      <c r="I19" s="29" t="n">
        <v>3</v>
      </c>
      <c r="J19" s="30" t="n">
        <v>54692</v>
      </c>
      <c r="K19" s="29" t="n">
        <v>5</v>
      </c>
      <c r="L19" s="30" t="n">
        <v>1130014</v>
      </c>
      <c r="M19" s="34" t="n">
        <v>0</v>
      </c>
      <c r="N19" s="34" t="n">
        <v>0</v>
      </c>
      <c r="O19" s="31" t="s">
        <v>39</v>
      </c>
    </row>
    <row r="20" s="32" customFormat="true" ht="34.5" hidden="false" customHeight="true" outlineLevel="0" collapsed="false">
      <c r="A20" s="33"/>
      <c r="B20" s="28" t="s">
        <v>40</v>
      </c>
      <c r="C20" s="29" t="n">
        <v>539.57282</v>
      </c>
      <c r="D20" s="30" t="n">
        <v>76985438.19911</v>
      </c>
      <c r="E20" s="29" t="n">
        <v>238.38188</v>
      </c>
      <c r="F20" s="30" t="n">
        <v>34554100.5921</v>
      </c>
      <c r="G20" s="29" t="n">
        <v>427.81929</v>
      </c>
      <c r="H20" s="30" t="n">
        <v>61942629.4533</v>
      </c>
      <c r="I20" s="29" t="n">
        <v>267.96643</v>
      </c>
      <c r="J20" s="30" t="n">
        <v>35980586.27353</v>
      </c>
      <c r="K20" s="29" t="n">
        <v>312.45732</v>
      </c>
      <c r="L20" s="30" t="n">
        <v>50136498.75134</v>
      </c>
      <c r="M20" s="29" t="n">
        <v>179.32617</v>
      </c>
      <c r="N20" s="30" t="n">
        <v>24782489.81929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38" t="n">
        <v>4839.03107</v>
      </c>
      <c r="D21" s="39" t="n">
        <v>988730387.72347</v>
      </c>
      <c r="E21" s="40" t="n">
        <v>3862.52912</v>
      </c>
      <c r="F21" s="39" t="n">
        <v>752348490.87499</v>
      </c>
      <c r="G21" s="40" t="n">
        <v>6323.29922</v>
      </c>
      <c r="H21" s="39" t="n">
        <v>1206931952.29403</v>
      </c>
      <c r="I21" s="40" t="n">
        <v>5582.94285</v>
      </c>
      <c r="J21" s="39" t="n">
        <v>1088225075.393</v>
      </c>
      <c r="K21" s="40" t="n">
        <v>8361.36788</v>
      </c>
      <c r="L21" s="39" t="n">
        <v>1547220873.46696</v>
      </c>
      <c r="M21" s="40" t="n">
        <v>7261.9255</v>
      </c>
      <c r="N21" s="72" t="n">
        <v>1345335183.16885</v>
      </c>
      <c r="O21" s="41" t="s">
        <v>43</v>
      </c>
    </row>
    <row r="22" customFormat="false" ht="15.75" hidden="false" customHeight="false" outlineLevel="0" collapsed="false">
      <c r="G22" s="70"/>
    </row>
    <row r="23" customFormat="false" ht="15.75" hidden="false" customHeight="false" outlineLevel="0" collapsed="false">
      <c r="G23" s="70"/>
      <c r="H23" s="52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9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9" activeCellId="0" sqref="C9: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24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7.24"/>
    <col collapsed="false" customWidth="true" hidden="false" outlineLevel="0" max="6" min="6" style="1" width="9.75"/>
    <col collapsed="false" customWidth="true" hidden="false" outlineLevel="0" max="7" min="7" style="1" width="7.24"/>
    <col collapsed="false" customWidth="true" hidden="false" outlineLevel="0" max="8" min="8" style="1" width="9.12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5" t="s">
        <v>129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25</v>
      </c>
      <c r="D5" s="69"/>
      <c r="E5" s="69"/>
      <c r="F5" s="69"/>
      <c r="G5" s="15" t="s">
        <v>126</v>
      </c>
      <c r="H5" s="15"/>
      <c r="I5" s="16"/>
      <c r="J5" s="16"/>
      <c r="K5" s="77" t="s">
        <v>127</v>
      </c>
      <c r="L5" s="77"/>
      <c r="M5" s="77"/>
      <c r="N5" s="77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s="32" customFormat="true" ht="111.75" hidden="false" customHeight="true" outlineLevel="0" collapsed="false">
      <c r="A8" s="53"/>
      <c r="B8" s="28" t="s">
        <v>55</v>
      </c>
      <c r="C8" s="29" t="n">
        <v>5</v>
      </c>
      <c r="D8" s="30" t="n">
        <v>2113750</v>
      </c>
      <c r="E8" s="29" t="n">
        <v>9.41005</v>
      </c>
      <c r="F8" s="30" t="n">
        <v>3325835.98131</v>
      </c>
      <c r="G8" s="29" t="n">
        <v>14.75029</v>
      </c>
      <c r="H8" s="30" t="n">
        <v>4260642.53375</v>
      </c>
      <c r="I8" s="29" t="n">
        <v>10</v>
      </c>
      <c r="J8" s="30" t="n">
        <v>1288853</v>
      </c>
      <c r="K8" s="29" t="n">
        <v>15</v>
      </c>
      <c r="L8" s="30" t="n">
        <v>2948724</v>
      </c>
      <c r="M8" s="29" t="n">
        <v>1</v>
      </c>
      <c r="N8" s="30" t="n">
        <v>451973</v>
      </c>
      <c r="O8" s="55" t="s">
        <v>56</v>
      </c>
    </row>
    <row r="9" customFormat="false" ht="101.25" hidden="false" customHeight="true" outlineLevel="0" collapsed="false">
      <c r="A9" s="56"/>
      <c r="B9" s="28" t="s">
        <v>57</v>
      </c>
      <c r="C9" s="34" t="n">
        <v>0</v>
      </c>
      <c r="D9" s="34" t="n">
        <v>0</v>
      </c>
      <c r="E9" s="29" t="n">
        <v>1</v>
      </c>
      <c r="F9" s="30" t="n">
        <v>305833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57" t="s">
        <v>58</v>
      </c>
    </row>
    <row r="10" s="32" customFormat="true" ht="15.6" hidden="false" customHeight="true" outlineLevel="0" collapsed="false">
      <c r="A10" s="27"/>
      <c r="B10" s="58" t="s">
        <v>59</v>
      </c>
      <c r="C10" s="29" t="n">
        <v>19</v>
      </c>
      <c r="D10" s="30" t="n">
        <v>3048255</v>
      </c>
      <c r="E10" s="29" t="n">
        <v>26.9815</v>
      </c>
      <c r="F10" s="30" t="n">
        <v>2924355.05303</v>
      </c>
      <c r="G10" s="29" t="n">
        <v>20</v>
      </c>
      <c r="H10" s="30" t="n">
        <v>2290836</v>
      </c>
      <c r="I10" s="29" t="n">
        <v>24</v>
      </c>
      <c r="J10" s="30" t="n">
        <v>2754502</v>
      </c>
      <c r="K10" s="29" t="n">
        <v>3</v>
      </c>
      <c r="L10" s="30" t="n">
        <v>469898</v>
      </c>
      <c r="M10" s="29" t="n">
        <v>20.05084</v>
      </c>
      <c r="N10" s="30" t="n">
        <v>1933340.19422</v>
      </c>
      <c r="O10" s="57" t="s">
        <v>60</v>
      </c>
    </row>
    <row r="11" s="32" customFormat="true" ht="15.6" hidden="false" customHeight="true" outlineLevel="0" collapsed="false">
      <c r="A11" s="33"/>
      <c r="B11" s="58" t="s">
        <v>61</v>
      </c>
      <c r="C11" s="29" t="n">
        <v>11</v>
      </c>
      <c r="D11" s="30" t="n">
        <v>578071</v>
      </c>
      <c r="E11" s="29" t="n">
        <v>12</v>
      </c>
      <c r="F11" s="30" t="n">
        <v>563913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57" t="s">
        <v>62</v>
      </c>
    </row>
    <row r="12" s="32" customFormat="true" ht="80.1" hidden="false" customHeight="true" outlineLevel="0" collapsed="false">
      <c r="A12" s="33"/>
      <c r="B12" s="28" t="s">
        <v>63</v>
      </c>
      <c r="C12" s="29" t="n">
        <v>205.28552</v>
      </c>
      <c r="D12" s="30" t="n">
        <v>15619370.01541</v>
      </c>
      <c r="E12" s="29" t="n">
        <v>55.06168</v>
      </c>
      <c r="F12" s="30" t="n">
        <v>3063734.68549</v>
      </c>
      <c r="G12" s="29" t="n">
        <v>105.04372</v>
      </c>
      <c r="H12" s="30" t="n">
        <v>6885511.50021</v>
      </c>
      <c r="I12" s="29" t="n">
        <v>72.055</v>
      </c>
      <c r="J12" s="30" t="n">
        <v>4300275.18324</v>
      </c>
      <c r="K12" s="29" t="n">
        <v>79.18887</v>
      </c>
      <c r="L12" s="30" t="n">
        <v>4515103.12411</v>
      </c>
      <c r="M12" s="29" t="n">
        <v>60.12334</v>
      </c>
      <c r="N12" s="30" t="n">
        <v>4677408.11705</v>
      </c>
      <c r="O12" s="57" t="s">
        <v>64</v>
      </c>
    </row>
    <row r="13" s="32" customFormat="true" ht="15.6" hidden="false" customHeight="true" outlineLevel="0" collapsed="false">
      <c r="A13" s="33"/>
      <c r="B13" s="58" t="s">
        <v>65</v>
      </c>
      <c r="C13" s="29" t="n">
        <v>286.52522</v>
      </c>
      <c r="D13" s="30" t="n">
        <v>19018696.26582</v>
      </c>
      <c r="E13" s="29" t="n">
        <v>17</v>
      </c>
      <c r="F13" s="30" t="n">
        <v>712184</v>
      </c>
      <c r="G13" s="29" t="n">
        <v>390.19506</v>
      </c>
      <c r="H13" s="30" t="n">
        <v>22993359.95944</v>
      </c>
      <c r="I13" s="29" t="n">
        <v>27</v>
      </c>
      <c r="J13" s="30" t="n">
        <v>745989</v>
      </c>
      <c r="K13" s="29" t="n">
        <v>327.37427</v>
      </c>
      <c r="L13" s="30" t="n">
        <v>18065503.40972</v>
      </c>
      <c r="M13" s="29" t="n">
        <v>17</v>
      </c>
      <c r="N13" s="30" t="n">
        <v>979783</v>
      </c>
      <c r="O13" s="57" t="s">
        <v>66</v>
      </c>
    </row>
    <row r="14" s="32" customFormat="true" ht="15.6" hidden="false" customHeight="true" outlineLevel="0" collapsed="false">
      <c r="A14" s="33"/>
      <c r="B14" s="58" t="s">
        <v>67</v>
      </c>
      <c r="C14" s="29" t="n">
        <v>2766.31906</v>
      </c>
      <c r="D14" s="30" t="n">
        <v>196269341.1456</v>
      </c>
      <c r="E14" s="29" t="n">
        <v>2103.53808</v>
      </c>
      <c r="F14" s="30" t="n">
        <v>178280999.64217</v>
      </c>
      <c r="G14" s="29" t="n">
        <v>2597.63959</v>
      </c>
      <c r="H14" s="30" t="n">
        <v>199987937.88665</v>
      </c>
      <c r="I14" s="29" t="n">
        <v>2296.62778</v>
      </c>
      <c r="J14" s="30" t="n">
        <v>196097388.41841</v>
      </c>
      <c r="K14" s="29" t="n">
        <v>2041.06591</v>
      </c>
      <c r="L14" s="30" t="n">
        <v>164962459.25228</v>
      </c>
      <c r="M14" s="29" t="n">
        <v>2142.89952</v>
      </c>
      <c r="N14" s="30" t="n">
        <v>176828719.44981</v>
      </c>
      <c r="O14" s="57" t="s">
        <v>68</v>
      </c>
    </row>
    <row r="15" s="32" customFormat="true" ht="15.6" hidden="false" customHeight="true" outlineLevel="0" collapsed="false">
      <c r="A15" s="35"/>
      <c r="B15" s="58" t="s">
        <v>69</v>
      </c>
      <c r="C15" s="34" t="n">
        <v>0</v>
      </c>
      <c r="D15" s="34" t="n">
        <v>0</v>
      </c>
      <c r="E15" s="29" t="n">
        <v>7</v>
      </c>
      <c r="F15" s="30" t="n">
        <v>597676</v>
      </c>
      <c r="G15" s="29" t="n">
        <v>3</v>
      </c>
      <c r="H15" s="30" t="n">
        <v>214540</v>
      </c>
      <c r="I15" s="29" t="n">
        <v>13</v>
      </c>
      <c r="J15" s="30" t="n">
        <v>995166</v>
      </c>
      <c r="K15" s="34" t="n">
        <v>0</v>
      </c>
      <c r="L15" s="34" t="n">
        <v>0</v>
      </c>
      <c r="M15" s="34" t="n">
        <v>0</v>
      </c>
      <c r="N15" s="34" t="n">
        <v>0</v>
      </c>
      <c r="O15" s="57" t="s">
        <v>70</v>
      </c>
    </row>
    <row r="16" s="32" customFormat="true" ht="15.6" hidden="false" customHeight="true" outlineLevel="0" collapsed="false">
      <c r="A16" s="27"/>
      <c r="B16" s="58" t="s">
        <v>71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57" t="s">
        <v>72</v>
      </c>
    </row>
    <row r="17" s="32" customFormat="true" ht="15.6" hidden="false" customHeight="true" outlineLevel="0" collapsed="false">
      <c r="A17" s="33"/>
      <c r="B17" s="28" t="s">
        <v>73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7" t="s">
        <v>74</v>
      </c>
    </row>
    <row r="18" s="32" customFormat="true" ht="15.6" hidden="false" customHeight="true" outlineLevel="0" collapsed="false">
      <c r="A18" s="33"/>
      <c r="B18" s="58" t="s">
        <v>75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29" t="n">
        <v>2</v>
      </c>
      <c r="L18" s="30" t="n">
        <v>120453</v>
      </c>
      <c r="M18" s="29" t="n">
        <v>1</v>
      </c>
      <c r="N18" s="30" t="n">
        <v>41041</v>
      </c>
      <c r="O18" s="57" t="s">
        <v>76</v>
      </c>
    </row>
    <row r="19" s="32" customFormat="true" ht="15.6" hidden="false" customHeight="true" outlineLevel="0" collapsed="false">
      <c r="A19" s="33"/>
      <c r="B19" s="58" t="s">
        <v>77</v>
      </c>
      <c r="C19" s="29" t="n">
        <v>504</v>
      </c>
      <c r="D19" s="30" t="n">
        <v>35480661</v>
      </c>
      <c r="E19" s="29" t="n">
        <v>619</v>
      </c>
      <c r="F19" s="30" t="n">
        <v>43402380</v>
      </c>
      <c r="G19" s="29" t="n">
        <v>344</v>
      </c>
      <c r="H19" s="30" t="n">
        <v>19960543</v>
      </c>
      <c r="I19" s="29" t="n">
        <v>558</v>
      </c>
      <c r="J19" s="30" t="n">
        <v>34027163</v>
      </c>
      <c r="K19" s="29" t="n">
        <v>125</v>
      </c>
      <c r="L19" s="30" t="n">
        <v>8885156</v>
      </c>
      <c r="M19" s="29" t="n">
        <v>334.48699</v>
      </c>
      <c r="N19" s="30" t="n">
        <v>24210917.04213</v>
      </c>
      <c r="O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57" t="s">
        <v>80</v>
      </c>
    </row>
    <row r="21" s="32" customFormat="true" ht="15.6" hidden="false" customHeight="true" outlineLevel="0" collapsed="false">
      <c r="A21" s="33"/>
      <c r="B21" s="58" t="s">
        <v>81</v>
      </c>
      <c r="C21" s="29" t="n">
        <v>6</v>
      </c>
      <c r="D21" s="30" t="n">
        <v>579025</v>
      </c>
      <c r="E21" s="29" t="n">
        <v>3</v>
      </c>
      <c r="F21" s="30" t="n">
        <v>222354</v>
      </c>
      <c r="G21" s="29" t="n">
        <v>2</v>
      </c>
      <c r="H21" s="30" t="n">
        <v>30253</v>
      </c>
      <c r="I21" s="29" t="n">
        <v>6</v>
      </c>
      <c r="J21" s="30" t="n">
        <v>360590</v>
      </c>
      <c r="K21" s="29" t="n">
        <v>2</v>
      </c>
      <c r="L21" s="30" t="n">
        <v>69492</v>
      </c>
      <c r="M21" s="29" t="n">
        <v>2</v>
      </c>
      <c r="N21" s="30" t="n">
        <v>506869</v>
      </c>
      <c r="O21" s="57" t="s">
        <v>82</v>
      </c>
    </row>
    <row r="22" s="32" customFormat="true" ht="30" hidden="false" customHeight="true" outlineLevel="0" collapsed="false">
      <c r="A22" s="27"/>
      <c r="B22" s="28" t="s">
        <v>83</v>
      </c>
      <c r="C22" s="29" t="n">
        <v>4.04896</v>
      </c>
      <c r="D22" s="30" t="n">
        <v>1479495.35202</v>
      </c>
      <c r="E22" s="29" t="n">
        <v>11</v>
      </c>
      <c r="F22" s="30" t="n">
        <v>2213432</v>
      </c>
      <c r="G22" s="29" t="n">
        <v>12</v>
      </c>
      <c r="H22" s="30" t="n">
        <v>1941095</v>
      </c>
      <c r="I22" s="29" t="n">
        <v>7</v>
      </c>
      <c r="J22" s="30" t="n">
        <v>768146</v>
      </c>
      <c r="K22" s="29" t="n">
        <v>6</v>
      </c>
      <c r="L22" s="30" t="n">
        <v>296106</v>
      </c>
      <c r="M22" s="34" t="n">
        <v>0</v>
      </c>
      <c r="N22" s="34" t="n">
        <v>0</v>
      </c>
      <c r="O22" s="57" t="s">
        <v>84</v>
      </c>
    </row>
    <row r="23" s="32" customFormat="true" ht="15.6" hidden="false" customHeight="true" outlineLevel="0" collapsed="false">
      <c r="A23" s="33"/>
      <c r="B23" s="58" t="s">
        <v>85</v>
      </c>
      <c r="C23" s="29" t="n">
        <v>1</v>
      </c>
      <c r="D23" s="30" t="n">
        <v>341615</v>
      </c>
      <c r="E23" s="29" t="n">
        <v>2</v>
      </c>
      <c r="F23" s="30" t="n">
        <v>441447</v>
      </c>
      <c r="G23" s="29" t="n">
        <v>5</v>
      </c>
      <c r="H23" s="30" t="n">
        <v>478943</v>
      </c>
      <c r="I23" s="34" t="n">
        <v>0</v>
      </c>
      <c r="J23" s="34" t="n">
        <v>0</v>
      </c>
      <c r="K23" s="29" t="n">
        <v>3</v>
      </c>
      <c r="L23" s="30" t="n">
        <v>677282</v>
      </c>
      <c r="M23" s="34" t="n">
        <v>0</v>
      </c>
      <c r="N23" s="34" t="n">
        <v>0</v>
      </c>
      <c r="O23" s="57" t="s">
        <v>86</v>
      </c>
    </row>
    <row r="24" s="32" customFormat="true" ht="15.6" hidden="false" customHeight="true" outlineLevel="0" collapsed="false">
      <c r="A24" s="33"/>
      <c r="B24" s="58" t="s">
        <v>87</v>
      </c>
      <c r="C24" s="29" t="n">
        <v>20</v>
      </c>
      <c r="D24" s="30" t="n">
        <v>1332239</v>
      </c>
      <c r="E24" s="29" t="n">
        <v>41.32712</v>
      </c>
      <c r="F24" s="30" t="n">
        <v>4064864.2912</v>
      </c>
      <c r="G24" s="29" t="n">
        <v>31</v>
      </c>
      <c r="H24" s="30" t="n">
        <v>2918296</v>
      </c>
      <c r="I24" s="29" t="n">
        <v>16</v>
      </c>
      <c r="J24" s="30" t="n">
        <v>2973738</v>
      </c>
      <c r="K24" s="29" t="n">
        <v>3</v>
      </c>
      <c r="L24" s="30" t="n">
        <v>391088</v>
      </c>
      <c r="M24" s="29" t="n">
        <v>12.94687</v>
      </c>
      <c r="N24" s="30" t="n">
        <v>2799154.70832</v>
      </c>
      <c r="O24" s="62" t="s">
        <v>88</v>
      </c>
    </row>
    <row r="25" s="32" customFormat="true" ht="15.6" hidden="false" customHeight="true" outlineLevel="0" collapsed="false">
      <c r="A25" s="63"/>
      <c r="B25" s="64" t="s">
        <v>89</v>
      </c>
      <c r="C25" s="38" t="n">
        <v>6</v>
      </c>
      <c r="D25" s="39" t="n">
        <v>501234</v>
      </c>
      <c r="E25" s="40" t="n">
        <v>2</v>
      </c>
      <c r="F25" s="39" t="n">
        <v>21843</v>
      </c>
      <c r="G25" s="40" t="n">
        <v>5</v>
      </c>
      <c r="H25" s="39" t="n">
        <v>389392</v>
      </c>
      <c r="I25" s="40" t="n">
        <v>2</v>
      </c>
      <c r="J25" s="39" t="n">
        <v>42859</v>
      </c>
      <c r="K25" s="40" t="n">
        <v>3</v>
      </c>
      <c r="L25" s="39" t="n">
        <v>167892</v>
      </c>
      <c r="M25" s="40" t="n">
        <v>5</v>
      </c>
      <c r="N25" s="72" t="n">
        <v>599802</v>
      </c>
      <c r="O25" s="66" t="s">
        <v>90</v>
      </c>
    </row>
    <row r="26" customFormat="false" ht="15.75" hidden="false" customHeight="false" outlineLevel="0" collapsed="false">
      <c r="A26" s="73"/>
      <c r="B26" s="49"/>
      <c r="I26" s="68"/>
      <c r="O26" s="44"/>
    </row>
    <row r="27" customFormat="false" ht="15.75" hidden="false" customHeight="false" outlineLevel="0" collapsed="false">
      <c r="A27" s="67"/>
      <c r="B27" s="49"/>
      <c r="I27" s="74"/>
      <c r="O27" s="44"/>
    </row>
    <row r="28" customFormat="false" ht="15.75" hidden="false" customHeight="false" outlineLevel="0" collapsed="false">
      <c r="A28" s="67"/>
      <c r="B28" s="49"/>
      <c r="I28" s="68"/>
      <c r="O28" s="44"/>
    </row>
    <row r="30" customFormat="false" ht="15.75" hidden="false" customHeight="false" outlineLevel="0" collapsed="false">
      <c r="H30" s="52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9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0" activeCellId="0" sqref="C10: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4" min="3" style="1" width="26.62"/>
    <col collapsed="false" customWidth="true" hidden="false" outlineLevel="0" max="6" min="5" style="1" width="26.24"/>
    <col collapsed="false" customWidth="true" hidden="false" outlineLevel="0" max="7" min="7" style="1" width="31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78"/>
      <c r="I1" s="79"/>
    </row>
    <row r="2" customFormat="false" ht="24.75" hidden="false" customHeight="true" outlineLevel="0" collapsed="false">
      <c r="A2" s="4" t="s">
        <v>130</v>
      </c>
      <c r="B2" s="4"/>
      <c r="C2" s="4"/>
      <c r="D2" s="4"/>
      <c r="E2" s="5" t="s">
        <v>131</v>
      </c>
      <c r="F2" s="5"/>
      <c r="G2" s="5"/>
      <c r="H2" s="80"/>
    </row>
    <row r="3" customFormat="false" ht="21" hidden="false" customHeight="true" outlineLevel="0" collapsed="false">
      <c r="A3" s="6" t="s">
        <v>4</v>
      </c>
      <c r="B3" s="6"/>
      <c r="C3" s="6"/>
      <c r="D3" s="6"/>
      <c r="E3" s="7" t="n">
        <v>2012</v>
      </c>
      <c r="F3" s="7"/>
      <c r="G3" s="7"/>
      <c r="H3" s="81"/>
    </row>
    <row r="4" customFormat="false" ht="21" hidden="false" customHeight="true" outlineLevel="0" collapsed="false">
      <c r="A4" s="8" t="s">
        <v>5</v>
      </c>
      <c r="B4" s="9"/>
      <c r="D4" s="9"/>
      <c r="E4" s="11"/>
      <c r="F4" s="11"/>
      <c r="G4" s="12" t="s">
        <v>6</v>
      </c>
      <c r="O4" s="67"/>
    </row>
    <row r="5" customFormat="false" ht="15.95" hidden="false" customHeight="true" outlineLevel="0" collapsed="false">
      <c r="A5" s="13" t="s">
        <v>7</v>
      </c>
      <c r="B5" s="13"/>
      <c r="C5" s="15" t="s">
        <v>132</v>
      </c>
      <c r="D5" s="15"/>
      <c r="E5" s="77"/>
      <c r="F5" s="77"/>
      <c r="G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9" t="s">
        <v>13</v>
      </c>
      <c r="F6" s="19"/>
      <c r="G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1" t="s">
        <v>14</v>
      </c>
      <c r="F7" s="18" t="s">
        <v>15</v>
      </c>
      <c r="G7" s="17"/>
    </row>
    <row r="8" customFormat="false" ht="20.25" hidden="false" customHeight="true" outlineLevel="0" collapsed="false">
      <c r="A8" s="22" t="s">
        <v>16</v>
      </c>
      <c r="B8" s="23"/>
      <c r="C8" s="24" t="n">
        <f aca="false">SUM(C9:C21)+SUM('表92-13'!C8:C25)</f>
        <v>24206</v>
      </c>
      <c r="D8" s="25" t="n">
        <f aca="false">SUM(D9:D21)+SUM('表92-13'!D8:D25)</f>
        <v>2991196094.00002</v>
      </c>
      <c r="E8" s="24" t="n">
        <f aca="false">SUM(E9:E21)+SUM('表92-13'!E8:E25)</f>
        <v>25083</v>
      </c>
      <c r="F8" s="25" t="n">
        <f aca="false">SUM(F9:F21)+SUM('表92-13'!F8:F25)</f>
        <v>3200900974</v>
      </c>
      <c r="G8" s="26" t="s">
        <v>17</v>
      </c>
    </row>
    <row r="9" s="32" customFormat="true" ht="35.25" hidden="false" customHeight="true" outlineLevel="0" collapsed="false">
      <c r="A9" s="27"/>
      <c r="B9" s="28" t="s">
        <v>18</v>
      </c>
      <c r="C9" s="29" t="n">
        <v>9709.00027</v>
      </c>
      <c r="D9" s="30" t="n">
        <v>713617630.27039</v>
      </c>
      <c r="E9" s="29" t="n">
        <v>6864.08458</v>
      </c>
      <c r="F9" s="30" t="n">
        <v>507281894.06173</v>
      </c>
      <c r="G9" s="31" t="s">
        <v>19</v>
      </c>
    </row>
    <row r="10" s="32" customFormat="true" ht="35.25" hidden="false" customHeight="true" outlineLevel="0" collapsed="false">
      <c r="A10" s="33"/>
      <c r="B10" s="28" t="s">
        <v>20</v>
      </c>
      <c r="C10" s="34" t="n">
        <v>0</v>
      </c>
      <c r="D10" s="34" t="n">
        <v>0</v>
      </c>
      <c r="E10" s="34" t="n">
        <v>0</v>
      </c>
      <c r="F10" s="34" t="n">
        <v>0</v>
      </c>
      <c r="G10" s="31" t="s">
        <v>21</v>
      </c>
    </row>
    <row r="11" s="32" customFormat="true" ht="35.25" hidden="false" customHeight="true" outlineLevel="0" collapsed="false">
      <c r="A11" s="33"/>
      <c r="B11" s="28" t="s">
        <v>22</v>
      </c>
      <c r="C11" s="29" t="n">
        <v>7</v>
      </c>
      <c r="D11" s="30" t="n">
        <v>2292626</v>
      </c>
      <c r="E11" s="29" t="n">
        <v>19</v>
      </c>
      <c r="F11" s="30" t="n">
        <v>751438</v>
      </c>
      <c r="G11" s="31" t="s">
        <v>23</v>
      </c>
    </row>
    <row r="12" s="32" customFormat="true" ht="35.25" hidden="false" customHeight="true" outlineLevel="0" collapsed="false">
      <c r="A12" s="33"/>
      <c r="B12" s="28" t="s">
        <v>24</v>
      </c>
      <c r="C12" s="29" t="n">
        <v>1269.62797</v>
      </c>
      <c r="D12" s="30" t="n">
        <v>134853281.46439</v>
      </c>
      <c r="E12" s="29" t="n">
        <v>2241.70669</v>
      </c>
      <c r="F12" s="30" t="n">
        <v>228203922.91457</v>
      </c>
      <c r="G12" s="31" t="s">
        <v>25</v>
      </c>
    </row>
    <row r="13" s="32" customFormat="true" ht="35.25" hidden="false" customHeight="true" outlineLevel="0" collapsed="false">
      <c r="A13" s="33"/>
      <c r="B13" s="28" t="s">
        <v>26</v>
      </c>
      <c r="C13" s="29" t="n">
        <v>73.11278</v>
      </c>
      <c r="D13" s="30" t="n">
        <v>4184115.51934</v>
      </c>
      <c r="E13" s="29" t="n">
        <v>267.88841</v>
      </c>
      <c r="F13" s="30" t="n">
        <v>18243471.62504</v>
      </c>
      <c r="G13" s="31" t="s">
        <v>27</v>
      </c>
    </row>
    <row r="14" s="32" customFormat="true" ht="19.5" hidden="false" customHeight="true" outlineLevel="0" collapsed="false">
      <c r="A14" s="35"/>
      <c r="B14" s="28" t="s">
        <v>28</v>
      </c>
      <c r="C14" s="29" t="n">
        <v>626.5717</v>
      </c>
      <c r="D14" s="30" t="n">
        <v>35357923.4905</v>
      </c>
      <c r="E14" s="29" t="n">
        <v>1361.80082</v>
      </c>
      <c r="F14" s="30" t="n">
        <v>77247688.41519</v>
      </c>
      <c r="G14" s="31" t="s">
        <v>29</v>
      </c>
    </row>
    <row r="15" s="32" customFormat="true" ht="19.5" hidden="false" customHeight="true" outlineLevel="0" collapsed="false">
      <c r="A15" s="27"/>
      <c r="B15" s="28" t="s">
        <v>30</v>
      </c>
      <c r="C15" s="34" t="n">
        <v>0</v>
      </c>
      <c r="D15" s="34" t="n">
        <v>0</v>
      </c>
      <c r="E15" s="34" t="n">
        <v>0</v>
      </c>
      <c r="F15" s="34" t="n">
        <v>0</v>
      </c>
      <c r="G15" s="31" t="s">
        <v>31</v>
      </c>
    </row>
    <row r="16" s="32" customFormat="true" ht="60" hidden="false" customHeight="true" outlineLevel="0" collapsed="false">
      <c r="A16" s="33"/>
      <c r="B16" s="28" t="s">
        <v>32</v>
      </c>
      <c r="C16" s="29" t="n">
        <v>11</v>
      </c>
      <c r="D16" s="30" t="n">
        <v>2209573</v>
      </c>
      <c r="E16" s="29" t="n">
        <v>9</v>
      </c>
      <c r="F16" s="30" t="n">
        <v>1633397</v>
      </c>
      <c r="G16" s="31" t="s">
        <v>33</v>
      </c>
    </row>
    <row r="17" s="32" customFormat="true" ht="87" hidden="false" customHeight="true" outlineLevel="0" collapsed="false">
      <c r="A17" s="33"/>
      <c r="B17" s="28" t="s">
        <v>34</v>
      </c>
      <c r="C17" s="29" t="n">
        <v>1</v>
      </c>
      <c r="D17" s="30" t="n">
        <v>894908</v>
      </c>
      <c r="E17" s="29" t="n">
        <v>3</v>
      </c>
      <c r="F17" s="30" t="n">
        <v>868604</v>
      </c>
      <c r="G17" s="31" t="s">
        <v>35</v>
      </c>
    </row>
    <row r="18" s="32" customFormat="true" ht="47.25" hidden="false" customHeight="true" outlineLevel="0" collapsed="false">
      <c r="A18" s="33"/>
      <c r="B18" s="28" t="s">
        <v>36</v>
      </c>
      <c r="C18" s="34" t="n">
        <v>0</v>
      </c>
      <c r="D18" s="34" t="n">
        <v>0</v>
      </c>
      <c r="E18" s="34" t="n">
        <v>0</v>
      </c>
      <c r="F18" s="34" t="n">
        <v>0</v>
      </c>
      <c r="G18" s="31" t="s">
        <v>37</v>
      </c>
    </row>
    <row r="19" s="32" customFormat="true" ht="78" hidden="false" customHeight="true" outlineLevel="0" collapsed="false">
      <c r="A19" s="33"/>
      <c r="B19" s="28" t="s">
        <v>38</v>
      </c>
      <c r="C19" s="29" t="n">
        <v>1</v>
      </c>
      <c r="D19" s="30" t="n">
        <v>63674</v>
      </c>
      <c r="E19" s="29" t="n">
        <v>1</v>
      </c>
      <c r="F19" s="30" t="n">
        <v>15750</v>
      </c>
      <c r="G19" s="31" t="s">
        <v>39</v>
      </c>
    </row>
    <row r="20" s="32" customFormat="true" ht="35.25" hidden="false" customHeight="true" outlineLevel="0" collapsed="false">
      <c r="A20" s="33"/>
      <c r="B20" s="28" t="s">
        <v>40</v>
      </c>
      <c r="C20" s="29" t="n">
        <v>200.8059</v>
      </c>
      <c r="D20" s="30" t="n">
        <v>31167605.08001</v>
      </c>
      <c r="E20" s="29" t="n">
        <v>111.44276</v>
      </c>
      <c r="F20" s="30" t="n">
        <v>14558861.93367</v>
      </c>
      <c r="G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38" t="n">
        <v>10597.4129</v>
      </c>
      <c r="D21" s="39" t="n">
        <v>1922630089.53284</v>
      </c>
      <c r="E21" s="40" t="n">
        <v>11959.39259</v>
      </c>
      <c r="F21" s="39" t="n">
        <v>2171187887.25424</v>
      </c>
      <c r="G21" s="41" t="s">
        <v>43</v>
      </c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0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5"/>
    <col collapsed="false" customWidth="true" hidden="false" outlineLevel="0" max="3" min="3" style="1" width="25.37"/>
    <col collapsed="false" customWidth="true" hidden="false" outlineLevel="0" max="4" min="4" style="1" width="24.62"/>
    <col collapsed="false" customWidth="true" hidden="false" outlineLevel="0" max="6" min="5" style="1" width="26.24"/>
    <col collapsed="false" customWidth="true" hidden="false" outlineLevel="0" max="7" min="7" style="1" width="31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78"/>
      <c r="I1" s="78"/>
      <c r="J1" s="78"/>
      <c r="K1" s="78"/>
    </row>
    <row r="2" customFormat="false" ht="24.75" hidden="false" customHeight="true" outlineLevel="0" collapsed="false">
      <c r="A2" s="4" t="s">
        <v>133</v>
      </c>
      <c r="B2" s="4"/>
      <c r="C2" s="4"/>
      <c r="D2" s="4"/>
      <c r="E2" s="5" t="s">
        <v>134</v>
      </c>
      <c r="F2" s="5"/>
      <c r="G2" s="5"/>
      <c r="H2" s="80"/>
      <c r="I2" s="80"/>
      <c r="J2" s="80"/>
      <c r="K2" s="80"/>
    </row>
    <row r="3" customFormat="false" ht="21" hidden="false" customHeight="true" outlineLevel="0" collapsed="false">
      <c r="A3" s="6" t="s">
        <v>4</v>
      </c>
      <c r="B3" s="6"/>
      <c r="C3" s="6"/>
      <c r="D3" s="6"/>
      <c r="E3" s="7" t="n">
        <v>2012</v>
      </c>
      <c r="F3" s="7"/>
      <c r="G3" s="7"/>
      <c r="H3" s="81"/>
      <c r="I3" s="81"/>
      <c r="J3" s="81"/>
      <c r="K3" s="81"/>
    </row>
    <row r="4" customFormat="false" ht="21" hidden="false" customHeight="true" outlineLevel="0" collapsed="false">
      <c r="A4" s="8" t="s">
        <v>5</v>
      </c>
      <c r="B4" s="9"/>
      <c r="D4" s="9"/>
      <c r="E4" s="10"/>
      <c r="G4" s="12" t="s">
        <v>6</v>
      </c>
      <c r="O4" s="67"/>
    </row>
    <row r="5" customFormat="false" ht="15.95" hidden="false" customHeight="true" outlineLevel="0" collapsed="false">
      <c r="A5" s="13" t="s">
        <v>7</v>
      </c>
      <c r="B5" s="13"/>
      <c r="C5" s="82" t="s">
        <v>132</v>
      </c>
      <c r="D5" s="82"/>
      <c r="E5" s="77" t="s">
        <v>135</v>
      </c>
      <c r="F5" s="77"/>
      <c r="G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9" t="s">
        <v>13</v>
      </c>
      <c r="F6" s="19"/>
      <c r="G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1" t="s">
        <v>14</v>
      </c>
      <c r="F7" s="18" t="s">
        <v>15</v>
      </c>
      <c r="G7" s="17"/>
    </row>
    <row r="8" s="32" customFormat="true" ht="111.75" hidden="false" customHeight="true" outlineLevel="0" collapsed="false">
      <c r="A8" s="53"/>
      <c r="B8" s="28" t="s">
        <v>55</v>
      </c>
      <c r="C8" s="29" t="n">
        <v>2</v>
      </c>
      <c r="D8" s="30" t="n">
        <v>177916</v>
      </c>
      <c r="E8" s="29" t="n">
        <v>21.82512</v>
      </c>
      <c r="F8" s="30" t="n">
        <v>4908079.9768</v>
      </c>
      <c r="G8" s="55" t="s">
        <v>56</v>
      </c>
    </row>
    <row r="9" customFormat="false" ht="101.25" hidden="false" customHeight="true" outlineLevel="0" collapsed="false">
      <c r="A9" s="56"/>
      <c r="B9" s="28" t="s">
        <v>57</v>
      </c>
      <c r="C9" s="34" t="n">
        <v>0</v>
      </c>
      <c r="D9" s="34" t="n">
        <v>0</v>
      </c>
      <c r="E9" s="34" t="n">
        <v>0</v>
      </c>
      <c r="F9" s="34" t="n">
        <v>0</v>
      </c>
      <c r="G9" s="57" t="s">
        <v>58</v>
      </c>
    </row>
    <row r="10" s="32" customFormat="true" ht="15.6" hidden="false" customHeight="true" outlineLevel="0" collapsed="false">
      <c r="A10" s="27"/>
      <c r="B10" s="58" t="s">
        <v>59</v>
      </c>
      <c r="C10" s="29" t="n">
        <v>9</v>
      </c>
      <c r="D10" s="30" t="n">
        <v>774303</v>
      </c>
      <c r="E10" s="29" t="n">
        <v>10</v>
      </c>
      <c r="F10" s="30" t="n">
        <v>864601</v>
      </c>
      <c r="G10" s="57" t="s">
        <v>60</v>
      </c>
    </row>
    <row r="11" s="32" customFormat="true" ht="15.6" hidden="false" customHeight="true" outlineLevel="0" collapsed="false">
      <c r="A11" s="33"/>
      <c r="B11" s="58" t="s">
        <v>61</v>
      </c>
      <c r="C11" s="34" t="n">
        <v>0</v>
      </c>
      <c r="D11" s="34" t="n">
        <v>0</v>
      </c>
      <c r="E11" s="34" t="n">
        <v>0</v>
      </c>
      <c r="F11" s="34" t="n">
        <v>0</v>
      </c>
      <c r="G11" s="57" t="s">
        <v>62</v>
      </c>
    </row>
    <row r="12" s="32" customFormat="true" ht="80.1" hidden="false" customHeight="true" outlineLevel="0" collapsed="false">
      <c r="A12" s="33"/>
      <c r="B12" s="28" t="s">
        <v>63</v>
      </c>
      <c r="C12" s="29" t="n">
        <v>27</v>
      </c>
      <c r="D12" s="30" t="n">
        <v>2638090</v>
      </c>
      <c r="E12" s="29" t="n">
        <v>12.13986</v>
      </c>
      <c r="F12" s="30" t="n">
        <v>957827.73283</v>
      </c>
      <c r="G12" s="57" t="s">
        <v>64</v>
      </c>
    </row>
    <row r="13" s="32" customFormat="true" ht="15.6" hidden="false" customHeight="true" outlineLevel="0" collapsed="false">
      <c r="A13" s="33"/>
      <c r="B13" s="58" t="s">
        <v>65</v>
      </c>
      <c r="C13" s="29" t="n">
        <v>165</v>
      </c>
      <c r="D13" s="30" t="n">
        <v>11249020</v>
      </c>
      <c r="E13" s="29" t="n">
        <v>5</v>
      </c>
      <c r="F13" s="30" t="n">
        <v>405116</v>
      </c>
      <c r="G13" s="57" t="s">
        <v>66</v>
      </c>
    </row>
    <row r="14" s="32" customFormat="true" ht="15.6" hidden="false" customHeight="true" outlineLevel="0" collapsed="false">
      <c r="A14" s="33"/>
      <c r="B14" s="58" t="s">
        <v>67</v>
      </c>
      <c r="C14" s="29" t="n">
        <v>1380.46848</v>
      </c>
      <c r="D14" s="30" t="n">
        <v>117724811.64255</v>
      </c>
      <c r="E14" s="29" t="n">
        <v>2068.71917</v>
      </c>
      <c r="F14" s="30" t="n">
        <v>166204820.08593</v>
      </c>
      <c r="G14" s="57" t="s">
        <v>68</v>
      </c>
    </row>
    <row r="15" s="32" customFormat="true" ht="15.6" hidden="false" customHeight="true" outlineLevel="0" collapsed="false">
      <c r="A15" s="35"/>
      <c r="B15" s="58" t="s">
        <v>69</v>
      </c>
      <c r="C15" s="34" t="n">
        <v>0</v>
      </c>
      <c r="D15" s="34" t="n">
        <v>0</v>
      </c>
      <c r="E15" s="34" t="n">
        <v>0</v>
      </c>
      <c r="F15" s="34" t="n">
        <v>0</v>
      </c>
      <c r="G15" s="57" t="s">
        <v>70</v>
      </c>
    </row>
    <row r="16" s="32" customFormat="true" ht="15.6" hidden="false" customHeight="true" outlineLevel="0" collapsed="false">
      <c r="A16" s="27"/>
      <c r="B16" s="58" t="s">
        <v>71</v>
      </c>
      <c r="C16" s="34" t="n">
        <v>0</v>
      </c>
      <c r="D16" s="34" t="n">
        <v>0</v>
      </c>
      <c r="E16" s="34" t="n">
        <v>0</v>
      </c>
      <c r="F16" s="34" t="n">
        <v>0</v>
      </c>
      <c r="G16" s="57" t="s">
        <v>72</v>
      </c>
    </row>
    <row r="17" s="32" customFormat="true" ht="15.6" hidden="false" customHeight="true" outlineLevel="0" collapsed="false">
      <c r="A17" s="33"/>
      <c r="B17" s="28" t="s">
        <v>73</v>
      </c>
      <c r="C17" s="34" t="n">
        <v>0</v>
      </c>
      <c r="D17" s="34" t="n">
        <v>0</v>
      </c>
      <c r="E17" s="34" t="n">
        <v>0</v>
      </c>
      <c r="F17" s="34" t="n">
        <v>0</v>
      </c>
      <c r="G17" s="57" t="s">
        <v>74</v>
      </c>
    </row>
    <row r="18" s="32" customFormat="true" ht="15.6" hidden="false" customHeight="true" outlineLevel="0" collapsed="false">
      <c r="A18" s="33"/>
      <c r="B18" s="58" t="s">
        <v>75</v>
      </c>
      <c r="C18" s="34" t="n">
        <v>0</v>
      </c>
      <c r="D18" s="34" t="n">
        <v>0</v>
      </c>
      <c r="E18" s="34" t="n">
        <v>0</v>
      </c>
      <c r="F18" s="34" t="n">
        <v>0</v>
      </c>
      <c r="G18" s="57" t="s">
        <v>76</v>
      </c>
    </row>
    <row r="19" s="32" customFormat="true" ht="15.6" hidden="false" customHeight="true" outlineLevel="0" collapsed="false">
      <c r="A19" s="33"/>
      <c r="B19" s="58" t="s">
        <v>77</v>
      </c>
      <c r="C19" s="29" t="n">
        <v>87</v>
      </c>
      <c r="D19" s="30" t="n">
        <v>6202576</v>
      </c>
      <c r="E19" s="29" t="n">
        <v>113</v>
      </c>
      <c r="F19" s="30" t="n">
        <v>6957953</v>
      </c>
      <c r="G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34" t="n">
        <v>0</v>
      </c>
      <c r="D20" s="34" t="n">
        <v>0</v>
      </c>
      <c r="E20" s="34" t="n">
        <v>0</v>
      </c>
      <c r="F20" s="34" t="n">
        <v>0</v>
      </c>
      <c r="G20" s="57" t="s">
        <v>80</v>
      </c>
    </row>
    <row r="21" s="32" customFormat="true" ht="15.6" hidden="false" customHeight="true" outlineLevel="0" collapsed="false">
      <c r="A21" s="33"/>
      <c r="B21" s="58" t="s">
        <v>81</v>
      </c>
      <c r="C21" s="34" t="n">
        <v>0</v>
      </c>
      <c r="D21" s="34" t="n">
        <v>0</v>
      </c>
      <c r="E21" s="34" t="n">
        <v>2</v>
      </c>
      <c r="F21" s="30" t="n">
        <v>48694</v>
      </c>
      <c r="G21" s="57" t="s">
        <v>82</v>
      </c>
    </row>
    <row r="22" s="32" customFormat="true" ht="30" hidden="false" customHeight="true" outlineLevel="0" collapsed="false">
      <c r="A22" s="27"/>
      <c r="B22" s="28" t="s">
        <v>83</v>
      </c>
      <c r="C22" s="29" t="n">
        <v>12</v>
      </c>
      <c r="D22" s="30" t="n">
        <v>2052974</v>
      </c>
      <c r="E22" s="34" t="n">
        <v>0</v>
      </c>
      <c r="F22" s="34" t="n">
        <v>0</v>
      </c>
      <c r="G22" s="57" t="s">
        <v>84</v>
      </c>
    </row>
    <row r="23" s="32" customFormat="true" ht="15.6" hidden="false" customHeight="true" outlineLevel="0" collapsed="false">
      <c r="A23" s="33"/>
      <c r="B23" s="58" t="s">
        <v>85</v>
      </c>
      <c r="C23" s="29" t="n">
        <v>2</v>
      </c>
      <c r="D23" s="30" t="n">
        <v>254736</v>
      </c>
      <c r="E23" s="34" t="n">
        <v>0</v>
      </c>
      <c r="F23" s="34" t="n">
        <v>0</v>
      </c>
      <c r="G23" s="57" t="s">
        <v>86</v>
      </c>
    </row>
    <row r="24" s="32" customFormat="true" ht="15.6" hidden="false" customHeight="true" outlineLevel="0" collapsed="false">
      <c r="A24" s="33"/>
      <c r="B24" s="58" t="s">
        <v>87</v>
      </c>
      <c r="C24" s="60" t="n">
        <v>17</v>
      </c>
      <c r="D24" s="30" t="n">
        <v>2502259</v>
      </c>
      <c r="E24" s="29" t="n">
        <v>8</v>
      </c>
      <c r="F24" s="30" t="n">
        <v>329400</v>
      </c>
      <c r="G24" s="62" t="s">
        <v>88</v>
      </c>
    </row>
    <row r="25" s="32" customFormat="true" ht="15.6" hidden="false" customHeight="true" outlineLevel="0" collapsed="false">
      <c r="A25" s="63"/>
      <c r="B25" s="64" t="s">
        <v>89</v>
      </c>
      <c r="C25" s="38" t="n">
        <v>8</v>
      </c>
      <c r="D25" s="39" t="n">
        <v>347982</v>
      </c>
      <c r="E25" s="40" t="n">
        <v>4</v>
      </c>
      <c r="F25" s="39" t="n">
        <v>231567</v>
      </c>
      <c r="G25" s="66" t="s">
        <v>90</v>
      </c>
    </row>
    <row r="26" customFormat="false" ht="15.75" hidden="false" customHeight="false" outlineLevel="0" collapsed="false">
      <c r="A26" s="73"/>
      <c r="B26" s="49"/>
      <c r="G26" s="44"/>
    </row>
    <row r="27" customFormat="false" ht="15.75" hidden="false" customHeight="false" outlineLevel="0" collapsed="false">
      <c r="A27" s="67"/>
      <c r="B27" s="49"/>
      <c r="G27" s="44"/>
    </row>
    <row r="28" customFormat="false" ht="15.75" hidden="false" customHeight="false" outlineLevel="0" collapsed="false">
      <c r="A28" s="67"/>
      <c r="B28" s="49"/>
      <c r="G28" s="44"/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0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8" activeCellId="0" sqref="C8: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99"/>
    <col collapsed="false" customWidth="true" hidden="false" outlineLevel="0" max="3" min="3" style="1" width="6.87"/>
    <col collapsed="false" customWidth="true" hidden="false" outlineLevel="0" max="4" min="4" style="1" width="10.62"/>
    <col collapsed="false" customWidth="true" hidden="false" outlineLevel="0" max="5" min="5" style="1" width="6.75"/>
    <col collapsed="false" customWidth="true" hidden="false" outlineLevel="0" max="6" min="6" style="1" width="10.62"/>
    <col collapsed="false" customWidth="true" hidden="false" outlineLevel="0" max="7" min="7" style="1" width="6.5"/>
    <col collapsed="false" customWidth="true" hidden="false" outlineLevel="0" max="8" min="8" style="1" width="9.36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5" t="s">
        <v>53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14" t="s">
        <v>54</v>
      </c>
      <c r="D5" s="14"/>
      <c r="E5" s="14"/>
      <c r="F5" s="14"/>
      <c r="G5" s="15" t="s">
        <v>9</v>
      </c>
      <c r="H5" s="15"/>
      <c r="I5" s="16"/>
      <c r="J5" s="16"/>
      <c r="K5" s="16" t="s">
        <v>10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s="32" customFormat="true" ht="107.25" hidden="false" customHeight="true" outlineLevel="0" collapsed="false">
      <c r="A8" s="53"/>
      <c r="B8" s="28" t="s">
        <v>55</v>
      </c>
      <c r="C8" s="29" t="n">
        <f aca="false">G8+K8+'表92-3'!C8+'表92-3'!G8+'表92-3'!K8+'表92-5'!C8+'表92-5'!G8+'表92-5'!K8+'表92-7'!C8+'表92-7'!G8+'表92-7'!K8+'表92-9'!C8+'表92-9'!G8+'表92-9'!K8+'表92-11'!C8+'表92-11'!G8+'表92-11'!K8+'表92-13'!C8</f>
        <v>144.45496</v>
      </c>
      <c r="D8" s="30" t="n">
        <f aca="false">H8+L8+'表92-3'!D8+'表92-3'!H8+'表92-3'!L8+'表92-5'!D8+'表92-5'!H8+'表92-5'!L8+'表92-7'!D8+'表92-7'!H8+'表92-7'!L8+'表92-9'!D8+'表92-9'!H8+'表92-9'!L8+'表92-11'!D8+'表92-11'!H8+'表92-11'!L8+'表92-13'!D8</f>
        <v>38120593.5702</v>
      </c>
      <c r="E8" s="29" t="n">
        <f aca="false">I8+M8+'表92-3'!E8+'表92-3'!I8+'表92-3'!M8+'表92-5'!E8+'表92-5'!I8+'表92-5'!M8+'表92-7'!E8+'表92-7'!I8+'表92-7'!M8+'表92-9'!E8+'表92-9'!I8+'表92-9'!M8+'表92-11'!E8+'表92-11'!I8+'表92-11'!M8+'表92-13'!E8</f>
        <v>120.23517</v>
      </c>
      <c r="F8" s="30" t="n">
        <f aca="false">J8+N8+'表92-3'!F8+'表92-3'!J8+'表92-3'!N8+'表92-5'!F8+'表92-5'!J8+'表92-5'!N8+'表92-7'!F8+'表92-7'!J8+'表92-7'!N8+'表92-9'!F8+'表92-9'!J8+'表92-9'!N8+'表92-11'!F8+'表92-11'!J8+'表92-11'!N8+'表92-13'!F8</f>
        <v>20655125.95811</v>
      </c>
      <c r="G8" s="29" t="n">
        <v>5</v>
      </c>
      <c r="H8" s="30" t="n">
        <v>900573</v>
      </c>
      <c r="I8" s="29" t="n">
        <v>6</v>
      </c>
      <c r="J8" s="30" t="n">
        <v>525223</v>
      </c>
      <c r="K8" s="29" t="n">
        <v>7.70467</v>
      </c>
      <c r="L8" s="30" t="n">
        <v>1337204.03645</v>
      </c>
      <c r="M8" s="34" t="n">
        <v>0</v>
      </c>
      <c r="N8" s="54" t="n">
        <v>0</v>
      </c>
      <c r="O8" s="55" t="s">
        <v>56</v>
      </c>
    </row>
    <row r="9" customFormat="false" ht="93.75" hidden="false" customHeight="true" outlineLevel="0" collapsed="false">
      <c r="A9" s="56"/>
      <c r="B9" s="28" t="s">
        <v>57</v>
      </c>
      <c r="C9" s="29" t="n">
        <f aca="false">G9+K9+'表92-3'!C9+'表92-3'!G9+'表92-3'!K9+'表92-5'!C9+'表92-5'!G9+'表92-5'!K9+'表92-7'!C9+'表92-7'!G9+'表92-7'!K9+'表92-9'!C9+'表92-9'!G9+'表92-9'!K9+'表92-11'!C9+'表92-11'!G9+'表92-11'!K9+'表92-13'!C9</f>
        <v>1</v>
      </c>
      <c r="D9" s="30" t="n">
        <f aca="false">H9+L9+'表92-3'!D9+'表92-3'!H9+'表92-3'!L9+'表92-5'!D9+'表92-5'!H9+'表92-5'!L9+'表92-7'!D9+'表92-7'!H9+'表92-7'!L9+'表92-9'!D9+'表92-9'!H9+'表92-9'!L9+'表92-11'!D9+'表92-11'!H9+'表92-11'!L9+'表92-13'!D9</f>
        <v>18097</v>
      </c>
      <c r="E9" s="29" t="n">
        <f aca="false">I9+M9+'表92-3'!E9+'表92-3'!I9+'表92-3'!M9+'表92-5'!E9+'表92-5'!I9+'表92-5'!M9+'表92-7'!E9+'表92-7'!I9+'表92-7'!M9+'表92-9'!E9+'表92-9'!I9+'表92-9'!M9+'表92-11'!E9+'表92-11'!I9+'表92-11'!M9+'表92-13'!E9</f>
        <v>1</v>
      </c>
      <c r="F9" s="30" t="n">
        <f aca="false">J9+N9+'表92-3'!F9+'表92-3'!J9+'表92-3'!N9+'表92-5'!F9+'表92-5'!J9+'表92-5'!N9+'表92-7'!F9+'表92-7'!J9+'表92-7'!N9+'表92-9'!F9+'表92-9'!J9+'表92-9'!N9+'表92-11'!F9+'表92-11'!J9+'表92-11'!N9+'表92-13'!F9</f>
        <v>305833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54" t="n">
        <v>0</v>
      </c>
      <c r="O9" s="57" t="s">
        <v>58</v>
      </c>
    </row>
    <row r="10" s="32" customFormat="true" ht="14.25" hidden="false" customHeight="true" outlineLevel="0" collapsed="false">
      <c r="A10" s="27"/>
      <c r="B10" s="58" t="s">
        <v>59</v>
      </c>
      <c r="C10" s="29" t="n">
        <f aca="false">G10+K10+'表92-3'!C10+'表92-3'!G10+'表92-3'!K10+'表92-5'!C10+'表92-5'!G10+'表92-5'!K10+'表92-7'!C10+'表92-7'!G10+'表92-7'!K10+'表92-9'!C10+'表92-9'!G10+'表92-9'!K10+'表92-11'!C10+'表92-11'!G10+'表92-11'!K10+'表92-13'!C10</f>
        <v>229.05208</v>
      </c>
      <c r="D10" s="30" t="n">
        <f aca="false">H10+L10+'表92-3'!D10+'表92-3'!H10+'表92-3'!L10+'表92-5'!D10+'表92-5'!H10+'表92-5'!L10+'表92-7'!D10+'表92-7'!H10+'表92-7'!L10+'表92-9'!D10+'表92-9'!H10+'表92-9'!L10+'表92-11'!D10+'表92-11'!H10+'表92-11'!L10+'表92-13'!D10</f>
        <v>24948017.61305</v>
      </c>
      <c r="E10" s="29" t="n">
        <f aca="false">I10+M10+'表92-3'!E10+'表92-3'!I10+'表92-3'!M10+'表92-5'!E10+'表92-5'!I10+'表92-5'!M10+'表92-7'!E10+'表92-7'!I10+'表92-7'!M10+'表92-9'!E10+'表92-9'!I10+'表92-9'!M10+'表92-11'!E10+'表92-11'!I10+'表92-11'!M10+'表92-13'!E10</f>
        <v>381.8029</v>
      </c>
      <c r="F10" s="30" t="n">
        <f aca="false">J10+N10+'表92-3'!F10+'表92-3'!J10+'表92-3'!N10+'表92-5'!F10+'表92-5'!J10+'表92-5'!N10+'表92-7'!F10+'表92-7'!J10+'表92-7'!N10+'表92-9'!F10+'表92-9'!J10+'表92-9'!N10+'表92-11'!F10+'表92-11'!J10+'表92-11'!N10+'表92-13'!F10</f>
        <v>36415801.3459</v>
      </c>
      <c r="G10" s="29" t="n">
        <v>1</v>
      </c>
      <c r="H10" s="30" t="n">
        <v>136009</v>
      </c>
      <c r="I10" s="29" t="n">
        <v>2</v>
      </c>
      <c r="J10" s="30" t="n">
        <v>7119</v>
      </c>
      <c r="K10" s="29" t="n">
        <v>1</v>
      </c>
      <c r="L10" s="30" t="n">
        <v>22214</v>
      </c>
      <c r="M10" s="29" t="n">
        <v>1</v>
      </c>
      <c r="N10" s="30" t="n">
        <v>5052</v>
      </c>
      <c r="O10" s="57" t="s">
        <v>60</v>
      </c>
    </row>
    <row r="11" s="32" customFormat="true" ht="14.25" hidden="false" customHeight="true" outlineLevel="0" collapsed="false">
      <c r="A11" s="33"/>
      <c r="B11" s="58" t="s">
        <v>61</v>
      </c>
      <c r="C11" s="29" t="n">
        <f aca="false">G11+K11+'表92-3'!C11+'表92-3'!G11+'表92-3'!K11+'表92-5'!C11+'表92-5'!G11+'表92-5'!K11+'表92-7'!C11+'表92-7'!G11+'表92-7'!K11+'表92-9'!C11+'表92-9'!G11+'表92-9'!K11+'表92-11'!C11+'表92-11'!G11+'表92-11'!K11+'表92-13'!C11</f>
        <v>274.41429</v>
      </c>
      <c r="D11" s="30" t="n">
        <f aca="false">H11+L11+'表92-3'!D11+'表92-3'!H11+'表92-3'!L11+'表92-5'!D11+'表92-5'!H11+'表92-5'!L11+'表92-7'!D11+'表92-7'!H11+'表92-7'!L11+'表92-9'!D11+'表92-9'!H11+'表92-9'!L11+'表92-11'!D11+'表92-11'!H11+'表92-11'!L11+'表92-13'!D11</f>
        <v>17361815.86271</v>
      </c>
      <c r="E11" s="29" t="n">
        <f aca="false">I11+M11+'表92-3'!E11+'表92-3'!I11+'表92-3'!M11+'表92-5'!E11+'表92-5'!I11+'表92-5'!M11+'表92-7'!E11+'表92-7'!I11+'表92-7'!M11+'表92-9'!E11+'表92-9'!I11+'表92-9'!M11+'表92-11'!E11+'表92-11'!I11+'表92-11'!M11+'表92-13'!E11</f>
        <v>239.88061</v>
      </c>
      <c r="F11" s="30" t="n">
        <f aca="false">J11+N11+'表92-3'!F11+'表92-3'!J11+'表92-3'!N11+'表92-5'!F11+'表92-5'!J11+'表92-5'!N11+'表92-7'!F11+'表92-7'!J11+'表92-7'!N11+'表92-9'!F11+'表92-9'!J11+'表92-9'!N11+'表92-11'!F11+'表92-11'!J11+'表92-11'!N11+'表92-13'!F11</f>
        <v>13127803.33158</v>
      </c>
      <c r="G11" s="29" t="n">
        <v>29.25926</v>
      </c>
      <c r="H11" s="30" t="n">
        <v>3130949.8765</v>
      </c>
      <c r="I11" s="29" t="n">
        <v>3.88061</v>
      </c>
      <c r="J11" s="30" t="n">
        <v>76393.33158</v>
      </c>
      <c r="K11" s="29" t="n">
        <v>26.29533</v>
      </c>
      <c r="L11" s="30" t="n">
        <v>1084715.96355</v>
      </c>
      <c r="M11" s="29" t="n">
        <v>17</v>
      </c>
      <c r="N11" s="30" t="n">
        <v>558484</v>
      </c>
      <c r="O11" s="57" t="s">
        <v>62</v>
      </c>
    </row>
    <row r="12" s="32" customFormat="true" ht="85.5" hidden="false" customHeight="true" outlineLevel="0" collapsed="false">
      <c r="A12" s="33"/>
      <c r="B12" s="28" t="s">
        <v>63</v>
      </c>
      <c r="C12" s="29" t="n">
        <f aca="false">G12+K12+'表92-3'!C12+'表92-3'!G12+'表92-3'!K12+'表92-5'!C12+'表92-5'!G12+'表92-5'!K12+'表92-7'!C12+'表92-7'!G12+'表92-7'!K12+'表92-9'!C12+'表92-9'!G12+'表92-9'!K12+'表92-11'!C12+'表92-11'!G12+'表92-11'!K12+'表92-13'!C12</f>
        <v>3368.78266</v>
      </c>
      <c r="D12" s="30" t="n">
        <f aca="false">H12+L12+'表92-3'!D12+'表92-3'!H12+'表92-3'!L12+'表92-5'!D12+'表92-5'!H12+'表92-5'!L12+'表92-7'!D12+'表92-7'!H12+'表92-7'!L12+'表92-9'!D12+'表92-9'!H12+'表92-9'!L12+'表92-11'!D12+'表92-11'!H12+'表92-11'!L12+'表92-13'!D12</f>
        <v>219489724.97475</v>
      </c>
      <c r="E12" s="29" t="n">
        <f aca="false">I12+M12+'表92-3'!E12+'表92-3'!I12+'表92-3'!M12+'表92-5'!E12+'表92-5'!I12+'表92-5'!M12+'表92-7'!E12+'表92-7'!I12+'表92-7'!M12+'表92-9'!E12+'表92-9'!I12+'表92-9'!M12+'表92-11'!E12+'表92-11'!I12+'表92-11'!M12+'表92-13'!E12</f>
        <v>897.73459</v>
      </c>
      <c r="F12" s="30" t="n">
        <f aca="false">J12+N12+'表92-3'!F12+'表92-3'!J12+'表92-3'!N12+'表92-5'!F12+'表92-5'!J12+'表92-5'!N12+'表92-7'!F12+'表92-7'!J12+'表92-7'!N12+'表92-9'!F12+'表92-9'!J12+'表92-9'!N12+'表92-11'!F12+'表92-11'!J12+'表92-11'!N12+'表92-13'!F12</f>
        <v>59656516.13116</v>
      </c>
      <c r="G12" s="34" t="n">
        <v>0</v>
      </c>
      <c r="H12" s="34" t="n">
        <v>0</v>
      </c>
      <c r="I12" s="34" t="n">
        <v>0</v>
      </c>
      <c r="J12" s="34" t="n">
        <v>0</v>
      </c>
      <c r="K12" s="29" t="n">
        <v>7</v>
      </c>
      <c r="L12" s="30" t="n">
        <v>603961</v>
      </c>
      <c r="M12" s="34" t="n">
        <v>0</v>
      </c>
      <c r="N12" s="54" t="n">
        <v>0</v>
      </c>
      <c r="O12" s="57" t="s">
        <v>64</v>
      </c>
    </row>
    <row r="13" s="32" customFormat="true" ht="14.25" hidden="false" customHeight="true" outlineLevel="0" collapsed="false">
      <c r="A13" s="33"/>
      <c r="B13" s="58" t="s">
        <v>65</v>
      </c>
      <c r="C13" s="29" t="n">
        <f aca="false">G13+K13+'表92-3'!C13+'表92-3'!G13+'表92-3'!K13+'表92-5'!C13+'表92-5'!G13+'表92-5'!K13+'表92-7'!C13+'表92-7'!G13+'表92-7'!K13+'表92-9'!C13+'表92-9'!G13+'表92-9'!K13+'表92-11'!C13+'表92-11'!G13+'表92-11'!K13+'表92-13'!C13</f>
        <v>1307.27947</v>
      </c>
      <c r="D13" s="30" t="n">
        <f aca="false">H13+L13+'表92-3'!D13+'表92-3'!H13+'表92-3'!L13+'表92-5'!D13+'表92-5'!H13+'表92-5'!L13+'表92-7'!D13+'表92-7'!H13+'表92-7'!L13+'表92-9'!D13+'表92-9'!H13+'表92-9'!L13+'表92-11'!D13+'表92-11'!H13+'表92-11'!L13+'表92-13'!D13</f>
        <v>80992146.15066</v>
      </c>
      <c r="E13" s="29" t="n">
        <f aca="false">I13+M13+'表92-3'!E13+'表92-3'!I13+'表92-3'!M13+'表92-5'!E13+'表92-5'!I13+'表92-5'!M13+'表92-7'!E13+'表92-7'!I13+'表92-7'!M13+'表92-9'!E13+'表92-9'!I13+'表92-9'!M13+'表92-11'!E13+'表92-11'!I13+'表92-11'!M13+'表92-13'!E13</f>
        <v>71</v>
      </c>
      <c r="F13" s="30" t="n">
        <f aca="false">J13+N13+'表92-3'!F13+'表92-3'!J13+'表92-3'!N13+'表92-5'!F13+'表92-5'!J13+'表92-5'!N13+'表92-7'!F13+'表92-7'!J13+'表92-7'!N13+'表92-9'!F13+'表92-9'!J13+'表92-9'!N13+'表92-11'!F13+'表92-11'!J13+'表92-11'!N13+'表92-13'!F13</f>
        <v>2971145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57" t="s">
        <v>66</v>
      </c>
    </row>
    <row r="14" s="32" customFormat="true" ht="15.6" hidden="false" customHeight="true" outlineLevel="0" collapsed="false">
      <c r="A14" s="33"/>
      <c r="B14" s="58" t="s">
        <v>67</v>
      </c>
      <c r="C14" s="29" t="n">
        <f aca="false">G14+K14+'表92-3'!C14+'表92-3'!G14+'表92-3'!K14+'表92-5'!C14+'表92-5'!G14+'表92-5'!K14+'表92-7'!C14+'表92-7'!G14+'表92-7'!K14+'表92-9'!C14+'表92-9'!G14+'表92-9'!K14+'表92-11'!C14+'表92-11'!G14+'表92-11'!K14+'表92-13'!C14</f>
        <v>21164.68288</v>
      </c>
      <c r="D14" s="30" t="n">
        <f aca="false">H14+L14+'表92-3'!D14+'表92-3'!H14+'表92-3'!L14+'表92-5'!D14+'表92-5'!H14+'表92-5'!L14+'表92-7'!D14+'表92-7'!H14+'表92-7'!L14+'表92-9'!D14+'表92-9'!H14+'表92-9'!L14+'表92-11'!D14+'表92-11'!H14+'表92-11'!L14+'表92-13'!D14</f>
        <v>1767109851.63469</v>
      </c>
      <c r="E14" s="29" t="n">
        <f aca="false">I14+M14+'表92-3'!E14+'表92-3'!I14+'表92-3'!M14+'表92-5'!E14+'表92-5'!I14+'表92-5'!M14+'表92-7'!E14+'表92-7'!I14+'表92-7'!M14+'表92-9'!E14+'表92-9'!I14+'表92-9'!M14+'表92-11'!E14+'表92-11'!I14+'表92-11'!M14+'表92-13'!E14</f>
        <v>14489.74334</v>
      </c>
      <c r="F14" s="30" t="n">
        <f aca="false">J14+N14+'表92-3'!F14+'表92-3'!J14+'表92-3'!N14+'表92-5'!F14+'表92-5'!J14+'表92-5'!N14+'表92-7'!F14+'表92-7'!J14+'表92-7'!N14+'表92-9'!F14+'表92-9'!J14+'表92-9'!N14+'表92-11'!F14+'表92-11'!J14+'表92-11'!N14+'表92-13'!F14</f>
        <v>1301115073.89252</v>
      </c>
      <c r="G14" s="29" t="n">
        <v>13.89127</v>
      </c>
      <c r="H14" s="30" t="n">
        <v>6569218.0601</v>
      </c>
      <c r="I14" s="29" t="n">
        <v>4</v>
      </c>
      <c r="J14" s="30" t="n">
        <v>2368574</v>
      </c>
      <c r="K14" s="29" t="n">
        <v>15.98109</v>
      </c>
      <c r="L14" s="30" t="n">
        <v>2339422.99133</v>
      </c>
      <c r="M14" s="29" t="n">
        <v>11</v>
      </c>
      <c r="N14" s="30" t="n">
        <v>3588797</v>
      </c>
      <c r="O14" s="57" t="s">
        <v>68</v>
      </c>
    </row>
    <row r="15" s="32" customFormat="true" ht="15.6" hidden="false" customHeight="true" outlineLevel="0" collapsed="false">
      <c r="A15" s="35"/>
      <c r="B15" s="58" t="s">
        <v>69</v>
      </c>
      <c r="C15" s="29" t="n">
        <f aca="false">G15+K15+'表92-3'!C15+'表92-3'!G15+'表92-3'!K15+'表92-5'!C15+'表92-5'!G15+'表92-5'!K15+'表92-7'!C15+'表92-7'!G15+'表92-7'!K15+'表92-9'!C15+'表92-9'!G15+'表92-9'!K15+'表92-11'!C15+'表92-11'!G15+'表92-11'!K15+'表92-13'!C15</f>
        <v>112</v>
      </c>
      <c r="D15" s="30" t="n">
        <f aca="false">H15+L15+'表92-3'!D15+'表92-3'!H15+'表92-3'!L15+'表92-5'!D15+'表92-5'!H15+'表92-5'!L15+'表92-7'!D15+'表92-7'!H15+'表92-7'!L15+'表92-9'!D15+'表92-9'!H15+'表92-9'!L15+'表92-11'!D15+'表92-11'!H15+'表92-11'!L15+'表92-13'!D15</f>
        <v>7216203</v>
      </c>
      <c r="E15" s="29" t="n">
        <f aca="false">I15+M15+'表92-3'!E15+'表92-3'!I15+'表92-3'!M15+'表92-5'!E15+'表92-5'!I15+'表92-5'!M15+'表92-7'!E15+'表92-7'!I15+'表92-7'!M15+'表92-9'!E15+'表92-9'!I15+'表92-9'!M15+'表92-11'!E15+'表92-11'!I15+'表92-11'!M15+'表92-13'!E15</f>
        <v>465.96214</v>
      </c>
      <c r="F15" s="30" t="n">
        <f aca="false">J15+N15+'表92-3'!F15+'表92-3'!J15+'表92-3'!N15+'表92-5'!F15+'表92-5'!J15+'表92-5'!N15+'表92-7'!F15+'表92-7'!J15+'表92-7'!N15+'表92-9'!F15+'表92-9'!J15+'表92-9'!N15+'表92-11'!F15+'表92-11'!J15+'表92-11'!N15+'表92-13'!F15</f>
        <v>28898167.84381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57" t="s">
        <v>70</v>
      </c>
    </row>
    <row r="16" s="32" customFormat="true" ht="14.25" hidden="false" customHeight="true" outlineLevel="0" collapsed="false">
      <c r="A16" s="27"/>
      <c r="B16" s="58" t="s">
        <v>71</v>
      </c>
      <c r="C16" s="29" t="n">
        <f aca="false">G16+K16+'表92-3'!C16+'表92-3'!G16+'表92-3'!K16+'表92-5'!C16+'表92-5'!G16+'表92-5'!K16+'表92-7'!C16+'表92-7'!G16+'表92-7'!K16+'表92-9'!C16+'表92-9'!G16+'表92-9'!K16+'表92-11'!C16+'表92-11'!G16+'表92-11'!K16+'表92-13'!C16</f>
        <v>101</v>
      </c>
      <c r="D16" s="30" t="n">
        <f aca="false">H16+L16+'表92-3'!D16+'表92-3'!H16+'表92-3'!L16+'表92-5'!D16+'表92-5'!H16+'表92-5'!L16+'表92-7'!D16+'表92-7'!H16+'表92-7'!L16+'表92-9'!D16+'表92-9'!H16+'表92-9'!L16+'表92-11'!D16+'表92-11'!H16+'表92-11'!L16+'表92-13'!D16</f>
        <v>11544678</v>
      </c>
      <c r="E16" s="29" t="n">
        <f aca="false">I16+M16+'表92-3'!E16+'表92-3'!I16+'表92-3'!M16+'表92-5'!E16+'表92-5'!I16+'表92-5'!M16+'表92-7'!E16+'表92-7'!I16+'表92-7'!M16+'表92-9'!E16+'表92-9'!I16+'表92-9'!M16+'表92-11'!E16+'表92-11'!I16+'表92-11'!M16+'表92-13'!E16</f>
        <v>22.11723</v>
      </c>
      <c r="F16" s="30" t="n">
        <f aca="false">J16+N16+'表92-3'!F16+'表92-3'!J16+'表92-3'!N16+'表92-5'!F16+'表92-5'!J16+'表92-5'!N16+'表92-7'!F16+'表92-7'!J16+'表92-7'!N16+'表92-9'!F16+'表92-9'!J16+'表92-9'!N16+'表92-11'!F16+'表92-11'!J16+'表92-11'!N16+'表92-13'!F16</f>
        <v>623320.29758</v>
      </c>
      <c r="G16" s="29" t="n">
        <v>3</v>
      </c>
      <c r="H16" s="30" t="n">
        <v>955688</v>
      </c>
      <c r="I16" s="59" t="n">
        <v>0</v>
      </c>
      <c r="J16" s="59" t="n">
        <v>0</v>
      </c>
      <c r="K16" s="29" t="n">
        <v>15</v>
      </c>
      <c r="L16" s="30" t="n">
        <v>1422900</v>
      </c>
      <c r="M16" s="29" t="n">
        <v>8</v>
      </c>
      <c r="N16" s="30" t="n">
        <v>319473</v>
      </c>
      <c r="O16" s="57" t="s">
        <v>72</v>
      </c>
    </row>
    <row r="17" s="32" customFormat="true" ht="15.6" hidden="false" customHeight="true" outlineLevel="0" collapsed="false">
      <c r="A17" s="33"/>
      <c r="B17" s="28" t="s">
        <v>73</v>
      </c>
      <c r="C17" s="29" t="n">
        <f aca="false">G17+K17+'表92-3'!C17+'表92-3'!G17+'表92-3'!K17+'表92-5'!C17+'表92-5'!G17+'表92-5'!K17+'表92-7'!C17+'表92-7'!G17+'表92-7'!K17+'表92-9'!C17+'表92-9'!G17+'表92-9'!K17+'表92-11'!C17+'表92-11'!G17+'表92-11'!K17+'表92-13'!C17</f>
        <v>6</v>
      </c>
      <c r="D17" s="30" t="n">
        <f aca="false">H17+L17+'表92-3'!D17+'表92-3'!H17+'表92-3'!L17+'表92-5'!D17+'表92-5'!H17+'表92-5'!L17+'表92-7'!D17+'表92-7'!H17+'表92-7'!L17+'表92-9'!D17+'表92-9'!H17+'表92-9'!L17+'表92-11'!D17+'表92-11'!H17+'表92-11'!L17+'表92-13'!D17</f>
        <v>138416</v>
      </c>
      <c r="E17" s="29" t="n">
        <f aca="false">I17+M17+'表92-3'!E17+'表92-3'!I17+'表92-3'!M17+'表92-5'!E17+'表92-5'!I17+'表92-5'!M17+'表92-7'!E17+'表92-7'!I17+'表92-7'!M17+'表92-9'!E17+'表92-9'!I17+'表92-9'!M17+'表92-11'!E17+'表92-11'!I17+'表92-11'!M17+'表92-13'!E17</f>
        <v>5</v>
      </c>
      <c r="F17" s="30" t="n">
        <f aca="false">J17+N17+'表92-3'!F17+'表92-3'!J17+'表92-3'!N17+'表92-5'!F17+'表92-5'!J17+'表92-5'!N17+'表92-7'!F17+'表92-7'!J17+'表92-7'!N17+'表92-9'!F17+'表92-9'!J17+'表92-9'!N17+'表92-11'!F17+'表92-11'!J17+'表92-11'!N17+'表92-13'!F17</f>
        <v>528718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7" t="s">
        <v>74</v>
      </c>
    </row>
    <row r="18" s="32" customFormat="true" ht="14.25" hidden="false" customHeight="true" outlineLevel="0" collapsed="false">
      <c r="A18" s="33"/>
      <c r="B18" s="58" t="s">
        <v>75</v>
      </c>
      <c r="C18" s="29" t="n">
        <f aca="false">G18+K18+'表92-3'!C18+'表92-3'!G18+'表92-3'!K18+'表92-5'!C18+'表92-5'!G18+'表92-5'!K18+'表92-7'!C18+'表92-7'!G18+'表92-7'!K18+'表92-9'!C18+'表92-9'!G18+'表92-9'!K18+'表92-11'!C18+'表92-11'!G18+'表92-11'!K18+'表92-13'!C18</f>
        <v>2</v>
      </c>
      <c r="D18" s="30" t="n">
        <f aca="false">H18+L18+'表92-3'!D18+'表92-3'!H18+'表92-3'!L18+'表92-5'!D18+'表92-5'!H18+'表92-5'!L18+'表92-7'!D18+'表92-7'!H18+'表92-7'!L18+'表92-9'!D18+'表92-9'!H18+'表92-9'!L18+'表92-11'!D18+'表92-11'!H18+'表92-11'!L18+'表92-13'!D18</f>
        <v>120453</v>
      </c>
      <c r="E18" s="29" t="n">
        <f aca="false">I18+M18+'表92-3'!E18+'表92-3'!I18+'表92-3'!M18+'表92-5'!E18+'表92-5'!I18+'表92-5'!M18+'表92-7'!E18+'表92-7'!I18+'表92-7'!M18+'表92-9'!E18+'表92-9'!I18+'表92-9'!M18+'表92-11'!E18+'表92-11'!I18+'表92-11'!M18+'表92-13'!E18</f>
        <v>4</v>
      </c>
      <c r="F18" s="30" t="n">
        <f aca="false">J18+N18+'表92-3'!F18+'表92-3'!J18+'表92-3'!N18+'表92-5'!F18+'表92-5'!J18+'表92-5'!N18+'表92-7'!F18+'表92-7'!J18+'表92-7'!N18+'表92-9'!F18+'表92-9'!J18+'表92-9'!N18+'表92-11'!F18+'表92-11'!J18+'表92-11'!N18+'表92-13'!F18</f>
        <v>106842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57" t="s">
        <v>76</v>
      </c>
    </row>
    <row r="19" s="32" customFormat="true" ht="15.6" hidden="false" customHeight="true" outlineLevel="0" collapsed="false">
      <c r="A19" s="33"/>
      <c r="B19" s="58" t="s">
        <v>77</v>
      </c>
      <c r="C19" s="29" t="n">
        <f aca="false">G19+K19+'表92-3'!C19+'表92-3'!G19+'表92-3'!K19+'表92-5'!C19+'表92-5'!G19+'表92-5'!K19+'表92-7'!C19+'表92-7'!G19+'表92-7'!K19+'表92-9'!C19+'表92-9'!G19+'表92-9'!K19+'表92-11'!C19+'表92-11'!G19+'表92-11'!K19+'表92-13'!C19</f>
        <v>11598.4545</v>
      </c>
      <c r="D19" s="30" t="n">
        <f aca="false">H19+L19+'表92-3'!D19+'表92-3'!H19+'表92-3'!L19+'表92-5'!D19+'表92-5'!H19+'表92-5'!L19+'表92-7'!D19+'表92-7'!H19+'表92-7'!L19+'表92-9'!D19+'表92-9'!H19+'表92-9'!L19+'表92-11'!D19+'表92-11'!H19+'表92-11'!L19+'表92-13'!D19</f>
        <v>932427707.51543</v>
      </c>
      <c r="E19" s="29" t="n">
        <f aca="false">I19+M19+'表92-3'!E19+'表92-3'!I19+'表92-3'!M19+'表92-5'!E19+'表92-5'!I19+'表92-5'!M19+'表92-7'!E19+'表92-7'!I19+'表92-7'!M19+'表92-9'!E19+'表92-9'!I19+'表92-9'!M19+'表92-11'!E19+'表92-11'!I19+'表92-11'!M19+'表92-13'!E19</f>
        <v>3870.03554</v>
      </c>
      <c r="F19" s="30" t="n">
        <f aca="false">J19+N19+'表92-3'!F19+'表92-3'!J19+'表92-3'!N19+'表92-5'!F19+'表92-5'!J19+'表92-5'!N19+'表92-7'!F19+'表92-7'!J19+'表92-7'!N19+'表92-9'!F19+'表92-9'!J19+'表92-9'!N19+'表92-11'!F19+'表92-11'!J19+'表92-11'!N19+'表92-13'!F19</f>
        <v>321603464.25743</v>
      </c>
      <c r="G19" s="29" t="n">
        <v>2</v>
      </c>
      <c r="H19" s="30" t="n">
        <v>197946</v>
      </c>
      <c r="I19" s="34" t="n">
        <v>0</v>
      </c>
      <c r="J19" s="34" t="n">
        <v>0</v>
      </c>
      <c r="K19" s="34" t="n">
        <v>0</v>
      </c>
      <c r="L19" s="34" t="n">
        <v>0</v>
      </c>
      <c r="M19" s="29" t="n">
        <v>3</v>
      </c>
      <c r="N19" s="30" t="n">
        <v>138327</v>
      </c>
      <c r="O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29" t="n">
        <f aca="false">G20+K20+'表92-3'!C20+'表92-3'!G20+'表92-3'!K20+'表92-5'!C20+'表92-5'!G20+'表92-5'!K20+'表92-7'!C20+'表92-7'!G20+'表92-7'!K20+'表92-9'!C20+'表92-9'!G20+'表92-9'!K20+'表92-11'!C20+'表92-11'!G20+'表92-11'!K20+'表92-13'!C20</f>
        <v>36.97692</v>
      </c>
      <c r="D20" s="30" t="n">
        <f aca="false">H20+L20+'表92-3'!D20+'表92-3'!H20+'表92-3'!L20+'表92-5'!D20+'表92-5'!H20+'表92-5'!L20+'表92-7'!D20+'表92-7'!H20+'表92-7'!L20+'表92-9'!D20+'表92-9'!H20+'表92-9'!L20+'表92-11'!D20+'表92-11'!H20+'表92-11'!L20+'表92-13'!D20</f>
        <v>9282938.48721</v>
      </c>
      <c r="E20" s="29" t="n">
        <f aca="false">I20+M20+'表92-3'!E20+'表92-3'!I20+'表92-3'!M20+'表92-5'!E20+'表92-5'!I20+'表92-5'!M20+'表92-7'!E20+'表92-7'!I20+'表92-7'!M20+'表92-9'!E20+'表92-9'!I20+'表92-9'!M20+'表92-11'!E20+'表92-11'!I20+'表92-11'!M20+'表92-13'!E20</f>
        <v>28.95188</v>
      </c>
      <c r="F20" s="30" t="n">
        <f aca="false">J20+N20+'表92-3'!F20+'表92-3'!J20+'表92-3'!N20+'表92-5'!F20+'表92-5'!J20+'表92-5'!N20+'表92-7'!F20+'表92-7'!J20+'表92-7'!N20+'表92-9'!F20+'表92-9'!J20+'表92-9'!N20+'表92-11'!F20+'表92-11'!J20+'表92-11'!N20+'表92-13'!F20</f>
        <v>9181584.80239</v>
      </c>
      <c r="G20" s="29" t="n">
        <v>25.97692</v>
      </c>
      <c r="H20" s="30" t="n">
        <v>8459017.48721</v>
      </c>
      <c r="I20" s="29" t="n">
        <v>28.95188</v>
      </c>
      <c r="J20" s="30" t="n">
        <v>9181584.80239</v>
      </c>
      <c r="K20" s="29" t="n">
        <v>6</v>
      </c>
      <c r="L20" s="30" t="n">
        <v>74022</v>
      </c>
      <c r="M20" s="34" t="n">
        <v>0</v>
      </c>
      <c r="N20" s="34" t="n">
        <v>0</v>
      </c>
      <c r="O20" s="57" t="s">
        <v>80</v>
      </c>
    </row>
    <row r="21" s="32" customFormat="true" ht="15.6" hidden="false" customHeight="true" outlineLevel="0" collapsed="false">
      <c r="A21" s="33"/>
      <c r="B21" s="58" t="s">
        <v>81</v>
      </c>
      <c r="C21" s="29" t="n">
        <f aca="false">G21+K21+'表92-3'!C21+'表92-3'!G21+'表92-3'!K21+'表92-5'!C21+'表92-5'!G21+'表92-5'!K21+'表92-7'!C21+'表92-7'!G21+'表92-7'!K21+'表92-9'!C21+'表92-9'!G21+'表92-9'!K21+'表92-11'!C21+'表92-11'!G21+'表92-11'!K21+'表92-13'!C21</f>
        <v>18</v>
      </c>
      <c r="D21" s="30" t="n">
        <f aca="false">H21+L21+'表92-3'!D21+'表92-3'!H21+'表92-3'!L21+'表92-5'!D21+'表92-5'!H21+'表92-5'!L21+'表92-7'!D21+'表92-7'!H21+'表92-7'!L21+'表92-9'!D21+'表92-9'!H21+'表92-9'!L21+'表92-11'!D21+'表92-11'!H21+'表92-11'!L21+'表92-13'!D21</f>
        <v>990033</v>
      </c>
      <c r="E21" s="29" t="n">
        <f aca="false">I21+M21+'表92-3'!E21+'表92-3'!I21+'表92-3'!M21+'表92-5'!E21+'表92-5'!I21+'表92-5'!M21+'表92-7'!E21+'表92-7'!I21+'表92-7'!M21+'表92-9'!E21+'表92-9'!I21+'表92-9'!M21+'表92-11'!E21+'表92-11'!I21+'表92-11'!M21+'表92-13'!E21</f>
        <v>17.01785</v>
      </c>
      <c r="F21" s="30" t="n">
        <f aca="false">J21+N21+'表92-3'!F21+'表92-3'!J21+'表92-3'!N21+'表92-5'!F21+'表92-5'!J21+'表92-5'!N21+'表92-7'!F21+'表92-7'!J21+'表92-7'!N21+'表92-9'!F21+'表92-9'!J21+'表92-9'!N21+'表92-11'!F21+'表92-11'!J21+'表92-11'!N21+'表92-13'!F21</f>
        <v>1800503.45736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57" t="s">
        <v>82</v>
      </c>
    </row>
    <row r="22" s="32" customFormat="true" ht="30" hidden="false" customHeight="true" outlineLevel="0" collapsed="false">
      <c r="A22" s="27"/>
      <c r="B22" s="28" t="s">
        <v>83</v>
      </c>
      <c r="C22" s="29" t="n">
        <f aca="false">G22+K22+'表92-3'!C22+'表92-3'!G22+'表92-3'!K22+'表92-5'!C22+'表92-5'!G22+'表92-5'!K22+'表92-7'!C22+'表92-7'!G22+'表92-7'!K22+'表92-9'!C22+'表92-9'!G22+'表92-9'!K22+'表92-11'!C22+'表92-11'!G22+'表92-11'!K22+'表92-13'!C22</f>
        <v>92.04896</v>
      </c>
      <c r="D22" s="30" t="n">
        <f aca="false">H22+L22+'表92-3'!D22+'表92-3'!H22+'表92-3'!L22+'表92-5'!D22+'表92-5'!H22+'表92-5'!L22+'表92-7'!D22+'表92-7'!H22+'表92-7'!L22+'表92-9'!D22+'表92-9'!H22+'表92-9'!L22+'表92-11'!D22+'表92-11'!H22+'表92-11'!L22+'表92-13'!D22</f>
        <v>12944537.35202</v>
      </c>
      <c r="E22" s="29" t="n">
        <f aca="false">I22+M22+'表92-3'!E22+'表92-3'!I22+'表92-3'!M22+'表92-5'!E22+'表92-5'!I22+'表92-5'!M22+'表92-7'!E22+'表92-7'!I22+'表92-7'!M22+'表92-9'!E22+'表92-9'!I22+'表92-9'!M22+'表92-11'!E22+'表92-11'!I22+'表92-11'!M22+'表92-13'!E22</f>
        <v>55</v>
      </c>
      <c r="F22" s="30" t="n">
        <f aca="false">J22+N22+'表92-3'!F22+'表92-3'!J22+'表92-3'!N22+'表92-5'!F22+'表92-5'!J22+'表92-5'!N22+'表92-7'!F22+'表92-7'!J22+'表92-7'!N22+'表92-9'!F22+'表92-9'!J22+'表92-9'!N22+'表92-11'!F22+'表92-11'!J22+'表92-11'!N22+'表92-13'!F22</f>
        <v>7256625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57" t="s">
        <v>84</v>
      </c>
    </row>
    <row r="23" s="32" customFormat="true" ht="15.6" hidden="false" customHeight="true" outlineLevel="0" collapsed="false">
      <c r="A23" s="33"/>
      <c r="B23" s="58" t="s">
        <v>85</v>
      </c>
      <c r="C23" s="29" t="n">
        <f aca="false">G23+K23+'表92-3'!C23+'表92-3'!G23+'表92-3'!K23+'表92-5'!C23+'表92-5'!G23+'表92-5'!K23+'表92-7'!C23+'表92-7'!G23+'表92-7'!K23+'表92-9'!C23+'表92-9'!G23+'表92-9'!K23+'表92-11'!C23+'表92-11'!G23+'表92-11'!K23+'表92-13'!C23</f>
        <v>36.96514</v>
      </c>
      <c r="D23" s="30" t="n">
        <f aca="false">H23+L23+'表92-3'!D23+'表92-3'!H23+'表92-3'!L23+'表92-5'!D23+'表92-5'!H23+'表92-5'!L23+'表92-7'!D23+'表92-7'!H23+'表92-7'!L23+'表92-9'!D23+'表92-9'!H23+'表92-9'!L23+'表92-11'!D23+'表92-11'!H23+'表92-11'!L23+'表92-13'!D23</f>
        <v>5707862.22179</v>
      </c>
      <c r="E23" s="29" t="n">
        <f aca="false">I23+M23+'表92-3'!E23+'表92-3'!I23+'表92-3'!M23+'表92-5'!E23+'表92-5'!I23+'表92-5'!M23+'表92-7'!E23+'表92-7'!I23+'表92-7'!M23+'表92-9'!E23+'表92-9'!I23+'表92-9'!M23+'表92-11'!E23+'表92-11'!I23+'表92-11'!M23+'表92-13'!E23</f>
        <v>21</v>
      </c>
      <c r="F23" s="30" t="n">
        <f aca="false">J23+N23+'表92-3'!F23+'表92-3'!J23+'表92-3'!N23+'表92-5'!F23+'表92-5'!J23+'表92-5'!N23+'表92-7'!F23+'表92-7'!J23+'表92-7'!N23+'表92-9'!F23+'表92-9'!J23+'表92-9'!N23+'表92-11'!F23+'表92-11'!J23+'表92-11'!N23+'表92-13'!F23</f>
        <v>1943163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57" t="s">
        <v>86</v>
      </c>
    </row>
    <row r="24" s="32" customFormat="true" ht="15.6" hidden="false" customHeight="true" outlineLevel="0" collapsed="false">
      <c r="A24" s="33"/>
      <c r="B24" s="58" t="s">
        <v>87</v>
      </c>
      <c r="C24" s="60" t="n">
        <f aca="false">G24+K24+'表92-3'!C24+'表92-3'!G24+'表92-3'!K24+'表92-5'!C24+'表92-5'!G24+'表92-5'!K24+'表92-7'!C24+'表92-7'!G24+'表92-7'!K24+'表92-9'!C24+'表92-9'!G24+'表92-9'!K24+'表92-11'!C24+'表92-11'!G24+'表92-11'!K24+'表92-13'!C24</f>
        <v>1459.57804</v>
      </c>
      <c r="D24" s="30" t="n">
        <f aca="false">H24+L24+'表92-3'!D24+'表92-3'!H24+'表92-3'!L24+'表92-5'!D24+'表92-5'!H24+'表92-5'!L24+'表92-7'!D24+'表92-7'!H24+'表92-7'!L24+'表92-9'!D24+'表92-9'!H24+'表92-9'!L24+'表92-11'!D24+'表92-11'!H24+'表92-11'!L24+'表92-13'!D24</f>
        <v>245807625.85835</v>
      </c>
      <c r="E24" s="29" t="n">
        <f aca="false">I24+M24+'表92-3'!E24+'表92-3'!I24+'表92-3'!M24+'表92-5'!E24+'表92-5'!I24+'表92-5'!M24+'表92-7'!E24+'表92-7'!I24+'表92-7'!M24+'表92-9'!E24+'表92-9'!I24+'表92-9'!M24+'表92-11'!E24+'表92-11'!I24+'表92-11'!M24+'表92-13'!E24</f>
        <v>1140.97654</v>
      </c>
      <c r="F24" s="30" t="n">
        <f aca="false">J24+N24+'表92-3'!F24+'表92-3'!J24+'表92-3'!N24+'表92-5'!F24+'表92-5'!J24+'表92-5'!N24+'表92-7'!F24+'表92-7'!J24+'表92-7'!N24+'表92-9'!F24+'表92-9'!J24+'表92-9'!N24+'表92-11'!F24+'表92-11'!J24+'表92-11'!N24+'表92-13'!F24</f>
        <v>166657281.81081</v>
      </c>
      <c r="G24" s="29" t="n">
        <v>98</v>
      </c>
      <c r="H24" s="30" t="n">
        <v>11865827</v>
      </c>
      <c r="I24" s="29" t="n">
        <v>80</v>
      </c>
      <c r="J24" s="30" t="n">
        <v>5783280</v>
      </c>
      <c r="K24" s="29" t="n">
        <v>235.44749</v>
      </c>
      <c r="L24" s="30" t="n">
        <v>30895058.74444</v>
      </c>
      <c r="M24" s="29" t="n">
        <v>130.45352</v>
      </c>
      <c r="N24" s="61" t="n">
        <v>20801691.41125</v>
      </c>
      <c r="O24" s="62" t="s">
        <v>88</v>
      </c>
    </row>
    <row r="25" s="32" customFormat="true" ht="15.6" hidden="false" customHeight="true" outlineLevel="0" collapsed="false">
      <c r="A25" s="63"/>
      <c r="B25" s="64" t="s">
        <v>89</v>
      </c>
      <c r="C25" s="38" t="n">
        <f aca="false">G25+K25+'表92-3'!C25+'表92-3'!G25+'表92-3'!K25+'表92-5'!C25+'表92-5'!G25+'表92-5'!K25+'表92-7'!C25+'表92-7'!G25+'表92-7'!K25+'表92-9'!C25+'表92-9'!G25+'表92-9'!K25+'表92-11'!C25+'表92-11'!G25+'表92-11'!K25+'表92-13'!C25</f>
        <v>38</v>
      </c>
      <c r="D25" s="39" t="n">
        <f aca="false">H25+L25+'表92-3'!D25+'表92-3'!H25+'表92-3'!L25+'表92-5'!D25+'表92-5'!H25+'表92-5'!L25+'表92-7'!D25+'表92-7'!H25+'表92-7'!L25+'表92-9'!D25+'表92-9'!H25+'表92-9'!L25+'表92-11'!D25+'表92-11'!H25+'表92-11'!L25+'表92-13'!D25</f>
        <v>2412564</v>
      </c>
      <c r="E25" s="40" t="n">
        <f aca="false">I25+M25+'表92-3'!E25+'表92-3'!I25+'表92-3'!M25+'表92-5'!E25+'表92-5'!I25+'表92-5'!M25+'表92-7'!E25+'表92-7'!I25+'表92-7'!M25+'表92-9'!E25+'表92-9'!I25+'表92-9'!M25+'表92-11'!E25+'表92-11'!I25+'表92-11'!M25+'表92-13'!E25</f>
        <v>55</v>
      </c>
      <c r="F25" s="39" t="n">
        <f aca="false">J25+N25+'表92-3'!F25+'表92-3'!J25+'表92-3'!N25+'表92-5'!F25+'表92-5'!J25+'表92-5'!N25+'表92-7'!F25+'表92-7'!J25+'表92-7'!N25+'表92-9'!F25+'表92-9'!J25+'表92-9'!N25+'表92-11'!F25+'表92-11'!J25+'表92-11'!N25+'表92-13'!F25</f>
        <v>3517930</v>
      </c>
      <c r="G25" s="65" t="n">
        <v>0</v>
      </c>
      <c r="H25" s="65" t="n">
        <v>0</v>
      </c>
      <c r="I25" s="40" t="n">
        <v>1</v>
      </c>
      <c r="J25" s="39" t="n">
        <v>26265</v>
      </c>
      <c r="K25" s="65" t="n">
        <v>0</v>
      </c>
      <c r="L25" s="65" t="n">
        <v>0</v>
      </c>
      <c r="M25" s="65" t="n">
        <v>0</v>
      </c>
      <c r="N25" s="65" t="n">
        <v>0</v>
      </c>
      <c r="O25" s="66" t="s">
        <v>90</v>
      </c>
    </row>
    <row r="26" customFormat="false" ht="14.25" hidden="false" customHeight="true" outlineLevel="0" collapsed="false">
      <c r="A26" s="45" t="s">
        <v>91</v>
      </c>
      <c r="B26" s="49"/>
      <c r="I26" s="50" t="s">
        <v>92</v>
      </c>
      <c r="O26" s="44"/>
    </row>
    <row r="27" customFormat="false" ht="14.25" hidden="false" customHeight="true" outlineLevel="0" collapsed="false">
      <c r="A27" s="67"/>
      <c r="B27" s="49"/>
      <c r="I27" s="50" t="s">
        <v>93</v>
      </c>
      <c r="O27" s="44"/>
    </row>
    <row r="28" customFormat="false" ht="15.75" hidden="false" customHeight="false" outlineLevel="0" collapsed="false">
      <c r="A28" s="67"/>
      <c r="B28" s="49"/>
      <c r="I28" s="68"/>
      <c r="O28" s="44"/>
    </row>
    <row r="30" customFormat="false" ht="15.75" hidden="false" customHeight="false" outlineLevel="0" collapsed="false">
      <c r="H30" s="52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7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7.24"/>
    <col collapsed="false" customWidth="true" hidden="false" outlineLevel="0" max="6" min="6" style="1" width="10.62"/>
    <col collapsed="false" customWidth="true" hidden="false" outlineLevel="0" max="7" min="7" style="1" width="7.24"/>
    <col collapsed="false" customWidth="true" hidden="false" outlineLevel="0" max="8" min="8" style="1" width="10.62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5" t="s">
        <v>95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96</v>
      </c>
      <c r="D5" s="69"/>
      <c r="E5" s="69"/>
      <c r="F5" s="69"/>
      <c r="G5" s="15" t="s">
        <v>97</v>
      </c>
      <c r="H5" s="15"/>
      <c r="I5" s="16"/>
      <c r="J5" s="16"/>
      <c r="K5" s="16" t="s">
        <v>98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customFormat="false" ht="20.25" hidden="false" customHeight="true" outlineLevel="0" collapsed="false">
      <c r="A8" s="22" t="s">
        <v>16</v>
      </c>
      <c r="B8" s="23"/>
      <c r="C8" s="24" t="n">
        <f aca="false">SUM(C9:C21)+SUM('表92-3'!C8:C25)</f>
        <v>3123</v>
      </c>
      <c r="D8" s="25" t="n">
        <f aca="false">SUM(D9:D21)+SUM('表92-3'!D8:D25)</f>
        <v>338870206.99999</v>
      </c>
      <c r="E8" s="24" t="n">
        <f aca="false">SUM(E9:E21)+SUM('表92-3'!E8:E25)</f>
        <v>2590</v>
      </c>
      <c r="F8" s="25" t="n">
        <f aca="false">SUM(F9:F21)+SUM('表92-3'!F8:F25)</f>
        <v>241589504</v>
      </c>
      <c r="G8" s="24" t="n">
        <f aca="false">SUM(G9:G21)+SUM('表92-3'!G8:G25)</f>
        <v>4476.99999</v>
      </c>
      <c r="H8" s="25" t="n">
        <f aca="false">SUM(H9:H21)+SUM('表92-3'!H8:H25)</f>
        <v>496204054</v>
      </c>
      <c r="I8" s="24" t="n">
        <f aca="false">SUM(I9:I21)+SUM('表92-3'!I8:I25)</f>
        <v>3404</v>
      </c>
      <c r="J8" s="25" t="n">
        <f aca="false">SUM(J9:J21)+SUM('表92-3'!J8:J25)</f>
        <v>291594424</v>
      </c>
      <c r="K8" s="24" t="n">
        <f aca="false">SUM(K9:K21)+SUM('表92-3'!K8:K25)</f>
        <v>5879</v>
      </c>
      <c r="L8" s="25" t="n">
        <f aca="false">SUM(L9:L21)+SUM('表92-3'!L8:L25)</f>
        <v>575162391.00001</v>
      </c>
      <c r="M8" s="24" t="n">
        <f aca="false">SUM(M9:M21)+SUM('表92-3'!M8:M25)</f>
        <v>4048</v>
      </c>
      <c r="N8" s="25" t="n">
        <f aca="false">SUM(N9:N21)+SUM('表92-3'!N8:N25)</f>
        <v>310672512.99999</v>
      </c>
      <c r="O8" s="26" t="s">
        <v>17</v>
      </c>
    </row>
    <row r="9" s="32" customFormat="true" ht="35.25" hidden="false" customHeight="true" outlineLevel="0" collapsed="false">
      <c r="A9" s="27"/>
      <c r="B9" s="28" t="s">
        <v>18</v>
      </c>
      <c r="C9" s="29" t="n">
        <v>1304.1166</v>
      </c>
      <c r="D9" s="30" t="n">
        <v>125755831.10737</v>
      </c>
      <c r="E9" s="29" t="n">
        <v>1011.33584</v>
      </c>
      <c r="F9" s="30" t="n">
        <v>81804888.00141</v>
      </c>
      <c r="G9" s="29" t="n">
        <v>1739.83375</v>
      </c>
      <c r="H9" s="30" t="n">
        <v>200881485.35532</v>
      </c>
      <c r="I9" s="29" t="n">
        <v>1007.18228</v>
      </c>
      <c r="J9" s="30" t="n">
        <v>99108639.69001</v>
      </c>
      <c r="K9" s="29" t="n">
        <v>1288.00167</v>
      </c>
      <c r="L9" s="30" t="n">
        <v>164659866.92124</v>
      </c>
      <c r="M9" s="29" t="n">
        <v>779.83301</v>
      </c>
      <c r="N9" s="30" t="n">
        <v>80636307.33496</v>
      </c>
      <c r="O9" s="31" t="s">
        <v>19</v>
      </c>
    </row>
    <row r="10" s="32" customFormat="true" ht="35.25" hidden="false" customHeight="true" outlineLevel="0" collapsed="false">
      <c r="A10" s="33"/>
      <c r="B10" s="28" t="s">
        <v>20</v>
      </c>
      <c r="C10" s="29" t="n">
        <v>18</v>
      </c>
      <c r="D10" s="30" t="n">
        <v>20800305</v>
      </c>
      <c r="E10" s="29" t="n">
        <v>2</v>
      </c>
      <c r="F10" s="30" t="n">
        <v>347414</v>
      </c>
      <c r="G10" s="29" t="n">
        <v>9</v>
      </c>
      <c r="H10" s="30" t="n">
        <v>3997610</v>
      </c>
      <c r="I10" s="29" t="n">
        <v>4</v>
      </c>
      <c r="J10" s="30" t="n">
        <v>404623</v>
      </c>
      <c r="K10" s="29" t="n">
        <v>17</v>
      </c>
      <c r="L10" s="30" t="n">
        <v>14605863</v>
      </c>
      <c r="M10" s="29" t="n">
        <v>5</v>
      </c>
      <c r="N10" s="30" t="n">
        <v>243037</v>
      </c>
      <c r="O10" s="31" t="s">
        <v>21</v>
      </c>
    </row>
    <row r="11" s="32" customFormat="true" ht="35.25" hidden="false" customHeight="true" outlineLevel="0" collapsed="false">
      <c r="A11" s="33"/>
      <c r="B11" s="28" t="s">
        <v>22</v>
      </c>
      <c r="C11" s="29" t="n">
        <v>16</v>
      </c>
      <c r="D11" s="30" t="n">
        <v>1732358</v>
      </c>
      <c r="E11" s="29" t="n">
        <v>38</v>
      </c>
      <c r="F11" s="30" t="n">
        <v>7796943</v>
      </c>
      <c r="G11" s="29" t="n">
        <v>59</v>
      </c>
      <c r="H11" s="30" t="n">
        <v>12955879</v>
      </c>
      <c r="I11" s="29" t="n">
        <v>36</v>
      </c>
      <c r="J11" s="30" t="n">
        <v>2179889</v>
      </c>
      <c r="K11" s="29" t="n">
        <v>48.35238</v>
      </c>
      <c r="L11" s="30" t="n">
        <v>11969798.13113</v>
      </c>
      <c r="M11" s="29" t="n">
        <v>69</v>
      </c>
      <c r="N11" s="30" t="n">
        <v>8029949</v>
      </c>
      <c r="O11" s="31" t="s">
        <v>23</v>
      </c>
    </row>
    <row r="12" s="32" customFormat="true" ht="35.25" hidden="false" customHeight="true" outlineLevel="0" collapsed="false">
      <c r="A12" s="33"/>
      <c r="B12" s="28" t="s">
        <v>24</v>
      </c>
      <c r="C12" s="29" t="n">
        <v>46.97661</v>
      </c>
      <c r="D12" s="30" t="n">
        <v>7611020.09123</v>
      </c>
      <c r="E12" s="29" t="n">
        <v>35</v>
      </c>
      <c r="F12" s="30" t="n">
        <v>1856226</v>
      </c>
      <c r="G12" s="29" t="n">
        <v>67</v>
      </c>
      <c r="H12" s="30" t="n">
        <v>5846411</v>
      </c>
      <c r="I12" s="29" t="n">
        <v>17</v>
      </c>
      <c r="J12" s="30" t="n">
        <v>1381127</v>
      </c>
      <c r="K12" s="29" t="n">
        <v>78</v>
      </c>
      <c r="L12" s="30" t="n">
        <v>6022971</v>
      </c>
      <c r="M12" s="29" t="n">
        <v>66</v>
      </c>
      <c r="N12" s="30" t="n">
        <v>6779896</v>
      </c>
      <c r="O12" s="31" t="s">
        <v>25</v>
      </c>
    </row>
    <row r="13" s="32" customFormat="true" ht="35.25" hidden="false" customHeight="true" outlineLevel="0" collapsed="false">
      <c r="A13" s="33"/>
      <c r="B13" s="28" t="s">
        <v>26</v>
      </c>
      <c r="C13" s="29" t="n">
        <v>78</v>
      </c>
      <c r="D13" s="30" t="n">
        <v>2764306</v>
      </c>
      <c r="E13" s="29" t="n">
        <v>266</v>
      </c>
      <c r="F13" s="30" t="n">
        <v>11387340</v>
      </c>
      <c r="G13" s="29" t="n">
        <v>172.26163</v>
      </c>
      <c r="H13" s="30" t="n">
        <v>8497022.69216</v>
      </c>
      <c r="I13" s="29" t="n">
        <v>554.00012</v>
      </c>
      <c r="J13" s="30" t="n">
        <v>24496157.85856</v>
      </c>
      <c r="K13" s="29" t="n">
        <v>131</v>
      </c>
      <c r="L13" s="30" t="n">
        <v>5227330</v>
      </c>
      <c r="M13" s="29" t="n">
        <v>426</v>
      </c>
      <c r="N13" s="30" t="n">
        <v>21991800</v>
      </c>
      <c r="O13" s="31" t="s">
        <v>27</v>
      </c>
    </row>
    <row r="14" s="32" customFormat="true" ht="21" hidden="false" customHeight="true" outlineLevel="0" collapsed="false">
      <c r="A14" s="35"/>
      <c r="B14" s="28" t="s">
        <v>28</v>
      </c>
      <c r="C14" s="29" t="n">
        <v>76.17342</v>
      </c>
      <c r="D14" s="30" t="n">
        <v>3199398.57158</v>
      </c>
      <c r="E14" s="29" t="n">
        <v>32</v>
      </c>
      <c r="F14" s="30" t="n">
        <v>1709970</v>
      </c>
      <c r="G14" s="29" t="n">
        <v>750.68135</v>
      </c>
      <c r="H14" s="30" t="n">
        <v>37277213.20871</v>
      </c>
      <c r="I14" s="29" t="n">
        <v>538</v>
      </c>
      <c r="J14" s="30" t="n">
        <v>25964245</v>
      </c>
      <c r="K14" s="29" t="n">
        <v>2429.79819</v>
      </c>
      <c r="L14" s="30" t="n">
        <v>112682178.18422</v>
      </c>
      <c r="M14" s="29" t="n">
        <v>1855.11153</v>
      </c>
      <c r="N14" s="30" t="n">
        <v>92764936.19395</v>
      </c>
      <c r="O14" s="31" t="s">
        <v>29</v>
      </c>
    </row>
    <row r="15" s="32" customFormat="true" ht="21" hidden="false" customHeight="true" outlineLevel="0" collapsed="false">
      <c r="A15" s="27"/>
      <c r="B15" s="28" t="s">
        <v>30</v>
      </c>
      <c r="C15" s="29" t="n">
        <v>152.50297</v>
      </c>
      <c r="D15" s="30" t="n">
        <v>4837447.8828</v>
      </c>
      <c r="E15" s="29" t="n">
        <v>179.66416</v>
      </c>
      <c r="F15" s="30" t="n">
        <v>15770972.99859</v>
      </c>
      <c r="G15" s="29" t="n">
        <v>108.79736</v>
      </c>
      <c r="H15" s="30" t="n">
        <v>4174960.10316</v>
      </c>
      <c r="I15" s="29" t="n">
        <v>200</v>
      </c>
      <c r="J15" s="30" t="n">
        <v>4075151</v>
      </c>
      <c r="K15" s="29" t="n">
        <v>62.5154</v>
      </c>
      <c r="L15" s="30" t="n">
        <v>1837286.65746</v>
      </c>
      <c r="M15" s="29" t="n">
        <v>142</v>
      </c>
      <c r="N15" s="30" t="n">
        <v>3758659</v>
      </c>
      <c r="O15" s="31" t="s">
        <v>31</v>
      </c>
    </row>
    <row r="16" s="32" customFormat="true" ht="64.5" hidden="false" customHeight="true" outlineLevel="0" collapsed="false">
      <c r="A16" s="33"/>
      <c r="B16" s="28" t="s">
        <v>32</v>
      </c>
      <c r="C16" s="29" t="n">
        <v>438.48208</v>
      </c>
      <c r="D16" s="30" t="n">
        <v>32836842.49366</v>
      </c>
      <c r="E16" s="29" t="n">
        <v>419.54084</v>
      </c>
      <c r="F16" s="30" t="n">
        <v>38804552.75467</v>
      </c>
      <c r="G16" s="29" t="n">
        <v>289.83057</v>
      </c>
      <c r="H16" s="30" t="n">
        <v>25961527.82589</v>
      </c>
      <c r="I16" s="29" t="n">
        <v>317.66274</v>
      </c>
      <c r="J16" s="30" t="n">
        <v>33222081.95358</v>
      </c>
      <c r="K16" s="29" t="n">
        <v>190.45865</v>
      </c>
      <c r="L16" s="30" t="n">
        <v>23445821.19454</v>
      </c>
      <c r="M16" s="29" t="n">
        <v>136.063</v>
      </c>
      <c r="N16" s="30" t="n">
        <v>15652140.90522</v>
      </c>
      <c r="O16" s="31" t="s">
        <v>33</v>
      </c>
    </row>
    <row r="17" s="32" customFormat="true" ht="86.25" hidden="false" customHeight="true" outlineLevel="0" collapsed="false">
      <c r="A17" s="33"/>
      <c r="B17" s="28" t="s">
        <v>34</v>
      </c>
      <c r="C17" s="29" t="n">
        <v>6</v>
      </c>
      <c r="D17" s="30" t="n">
        <v>1812340</v>
      </c>
      <c r="E17" s="29" t="n">
        <v>10</v>
      </c>
      <c r="F17" s="30" t="n">
        <v>1725244</v>
      </c>
      <c r="G17" s="29" t="n">
        <v>6</v>
      </c>
      <c r="H17" s="30" t="n">
        <v>2484196</v>
      </c>
      <c r="I17" s="29" t="n">
        <v>12</v>
      </c>
      <c r="J17" s="30" t="n">
        <v>1383349</v>
      </c>
      <c r="K17" s="29" t="n">
        <v>6</v>
      </c>
      <c r="L17" s="30" t="n">
        <v>2866491</v>
      </c>
      <c r="M17" s="29" t="n">
        <v>5</v>
      </c>
      <c r="N17" s="30" t="n">
        <v>3605327</v>
      </c>
      <c r="O17" s="31" t="s">
        <v>35</v>
      </c>
    </row>
    <row r="18" s="32" customFormat="true" ht="47.25" hidden="false" customHeight="true" outlineLevel="0" collapsed="false">
      <c r="A18" s="33"/>
      <c r="B18" s="28" t="s">
        <v>36</v>
      </c>
      <c r="C18" s="29" t="n">
        <v>41</v>
      </c>
      <c r="D18" s="30" t="n">
        <v>11083560</v>
      </c>
      <c r="E18" s="29" t="n">
        <v>28</v>
      </c>
      <c r="F18" s="30" t="n">
        <v>1394690</v>
      </c>
      <c r="G18" s="29" t="n">
        <v>22</v>
      </c>
      <c r="H18" s="30" t="n">
        <v>2064203</v>
      </c>
      <c r="I18" s="29" t="n">
        <v>24</v>
      </c>
      <c r="J18" s="30" t="n">
        <v>1678939</v>
      </c>
      <c r="K18" s="29" t="n">
        <v>51</v>
      </c>
      <c r="L18" s="30" t="n">
        <v>6317893</v>
      </c>
      <c r="M18" s="29" t="n">
        <v>23</v>
      </c>
      <c r="N18" s="30" t="n">
        <v>2034570</v>
      </c>
      <c r="O18" s="31" t="s">
        <v>37</v>
      </c>
    </row>
    <row r="19" s="32" customFormat="true" ht="76.5" hidden="false" customHeight="true" outlineLevel="0" collapsed="false">
      <c r="A19" s="33"/>
      <c r="B19" s="28" t="s">
        <v>38</v>
      </c>
      <c r="C19" s="29" t="n">
        <v>303.11561</v>
      </c>
      <c r="D19" s="30" t="n">
        <v>22790756.06171</v>
      </c>
      <c r="E19" s="29" t="n">
        <v>224.45916</v>
      </c>
      <c r="F19" s="30" t="n">
        <v>17504476.24533</v>
      </c>
      <c r="G19" s="29" t="n">
        <v>190.04001</v>
      </c>
      <c r="H19" s="30" t="n">
        <v>10023153.87733</v>
      </c>
      <c r="I19" s="29" t="n">
        <v>177.90502</v>
      </c>
      <c r="J19" s="30" t="n">
        <v>14927708.9545</v>
      </c>
      <c r="K19" s="29" t="n">
        <v>102</v>
      </c>
      <c r="L19" s="30" t="n">
        <v>8496009</v>
      </c>
      <c r="M19" s="29" t="n">
        <v>81.98167</v>
      </c>
      <c r="N19" s="30" t="n">
        <v>6143380.9993</v>
      </c>
      <c r="O19" s="31" t="s">
        <v>39</v>
      </c>
    </row>
    <row r="20" s="32" customFormat="true" ht="35.25" hidden="false" customHeight="true" outlineLevel="0" collapsed="false">
      <c r="A20" s="33"/>
      <c r="B20" s="28" t="s">
        <v>40</v>
      </c>
      <c r="C20" s="29" t="n">
        <v>61.06938</v>
      </c>
      <c r="D20" s="30" t="n">
        <v>7623655.07341</v>
      </c>
      <c r="E20" s="29" t="n">
        <v>16</v>
      </c>
      <c r="F20" s="30" t="n">
        <v>3385671</v>
      </c>
      <c r="G20" s="29" t="n">
        <v>480.87252</v>
      </c>
      <c r="H20" s="30" t="n">
        <v>75886716.99086</v>
      </c>
      <c r="I20" s="29" t="n">
        <v>133.29312</v>
      </c>
      <c r="J20" s="30" t="n">
        <v>20090382.78252</v>
      </c>
      <c r="K20" s="29" t="n">
        <v>765.56114</v>
      </c>
      <c r="L20" s="30" t="n">
        <v>107125231.34018</v>
      </c>
      <c r="M20" s="29" t="n">
        <v>186.78092</v>
      </c>
      <c r="N20" s="30" t="n">
        <v>25992525.77582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38" t="n">
        <v>263.74931</v>
      </c>
      <c r="D21" s="39" t="n">
        <v>56652019.89901</v>
      </c>
      <c r="E21" s="40" t="n">
        <v>182</v>
      </c>
      <c r="F21" s="39" t="n">
        <v>35372715</v>
      </c>
      <c r="G21" s="40" t="n">
        <v>317.78668</v>
      </c>
      <c r="H21" s="39" t="n">
        <v>61539653.65075</v>
      </c>
      <c r="I21" s="40" t="n">
        <v>170.12787</v>
      </c>
      <c r="J21" s="39" t="n">
        <v>32130445.25843</v>
      </c>
      <c r="K21" s="40" t="n">
        <v>316.85631</v>
      </c>
      <c r="L21" s="39" t="n">
        <v>73515536.13681</v>
      </c>
      <c r="M21" s="40" t="n">
        <v>104.37253</v>
      </c>
      <c r="N21" s="39" t="n">
        <v>29215673.13663</v>
      </c>
      <c r="O21" s="41" t="s">
        <v>43</v>
      </c>
    </row>
    <row r="22" customFormat="false" ht="15.75" hidden="false" customHeight="false" outlineLevel="0" collapsed="false">
      <c r="G22" s="70"/>
    </row>
    <row r="23" customFormat="false" ht="15.75" hidden="false" customHeight="false" outlineLevel="0" collapsed="false">
      <c r="G23" s="70"/>
      <c r="H23" s="52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8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5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7.24"/>
    <col collapsed="false" customWidth="true" hidden="false" outlineLevel="0" max="6" min="6" style="1" width="9.62"/>
    <col collapsed="false" customWidth="true" hidden="false" outlineLevel="0" max="7" min="7" style="1" width="7.24"/>
    <col collapsed="false" customWidth="true" hidden="false" outlineLevel="0" max="8" min="8" style="1" width="8.74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5" t="s">
        <v>100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96</v>
      </c>
      <c r="D5" s="69"/>
      <c r="E5" s="69"/>
      <c r="F5" s="69"/>
      <c r="G5" s="15" t="s">
        <v>97</v>
      </c>
      <c r="H5" s="15"/>
      <c r="I5" s="16"/>
      <c r="J5" s="16"/>
      <c r="K5" s="16" t="s">
        <v>98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s="32" customFormat="true" ht="111.75" hidden="false" customHeight="true" outlineLevel="0" collapsed="false">
      <c r="A8" s="53"/>
      <c r="B8" s="28" t="s">
        <v>55</v>
      </c>
      <c r="C8" s="34" t="n">
        <v>0</v>
      </c>
      <c r="D8" s="34" t="n">
        <v>0</v>
      </c>
      <c r="E8" s="29" t="n">
        <v>4</v>
      </c>
      <c r="F8" s="30" t="n">
        <v>1477741</v>
      </c>
      <c r="G8" s="29" t="n">
        <v>2</v>
      </c>
      <c r="H8" s="30" t="n">
        <v>368496</v>
      </c>
      <c r="I8" s="34" t="n">
        <v>0</v>
      </c>
      <c r="J8" s="34" t="n">
        <v>0</v>
      </c>
      <c r="K8" s="29" t="n">
        <v>2</v>
      </c>
      <c r="L8" s="30" t="n">
        <v>38516</v>
      </c>
      <c r="M8" s="34" t="n">
        <v>3</v>
      </c>
      <c r="N8" s="30" t="n">
        <v>161375</v>
      </c>
      <c r="O8" s="55" t="s">
        <v>56</v>
      </c>
    </row>
    <row r="9" customFormat="false" ht="101.25" hidden="false" customHeight="true" outlineLevel="0" collapsed="false">
      <c r="A9" s="56"/>
      <c r="B9" s="28" t="s">
        <v>5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54" t="n">
        <v>0</v>
      </c>
      <c r="O9" s="57" t="s">
        <v>58</v>
      </c>
    </row>
    <row r="10" s="32" customFormat="true" ht="15.6" hidden="false" customHeight="true" outlineLevel="0" collapsed="false">
      <c r="A10" s="27"/>
      <c r="B10" s="58" t="s">
        <v>59</v>
      </c>
      <c r="C10" s="29" t="n">
        <v>2</v>
      </c>
      <c r="D10" s="30" t="n">
        <v>207204</v>
      </c>
      <c r="E10" s="29" t="n">
        <v>1</v>
      </c>
      <c r="F10" s="30" t="n">
        <v>13422</v>
      </c>
      <c r="G10" s="29" t="n">
        <v>4</v>
      </c>
      <c r="H10" s="30" t="n">
        <v>206333</v>
      </c>
      <c r="I10" s="29" t="n">
        <v>8</v>
      </c>
      <c r="J10" s="30" t="n">
        <v>981786</v>
      </c>
      <c r="K10" s="29" t="n">
        <v>8</v>
      </c>
      <c r="L10" s="30" t="n">
        <v>861506</v>
      </c>
      <c r="M10" s="29" t="n">
        <v>18</v>
      </c>
      <c r="N10" s="30" t="n">
        <v>2299351</v>
      </c>
      <c r="O10" s="57" t="s">
        <v>60</v>
      </c>
    </row>
    <row r="11" s="32" customFormat="true" ht="15.6" hidden="false" customHeight="true" outlineLevel="0" collapsed="false">
      <c r="A11" s="33"/>
      <c r="B11" s="58" t="s">
        <v>61</v>
      </c>
      <c r="C11" s="29" t="n">
        <v>50.8834</v>
      </c>
      <c r="D11" s="30" t="n">
        <v>2353130.89263</v>
      </c>
      <c r="E11" s="34" t="n">
        <v>0</v>
      </c>
      <c r="F11" s="34" t="n">
        <v>0</v>
      </c>
      <c r="G11" s="29" t="n">
        <v>33</v>
      </c>
      <c r="H11" s="30" t="n">
        <v>2904721</v>
      </c>
      <c r="I11" s="29" t="n">
        <v>42</v>
      </c>
      <c r="J11" s="30" t="n">
        <v>2579522</v>
      </c>
      <c r="K11" s="29" t="n">
        <v>33</v>
      </c>
      <c r="L11" s="30" t="n">
        <v>1624121</v>
      </c>
      <c r="M11" s="29" t="n">
        <v>24</v>
      </c>
      <c r="N11" s="30" t="n">
        <v>1505182</v>
      </c>
      <c r="O11" s="57" t="s">
        <v>62</v>
      </c>
    </row>
    <row r="12" s="32" customFormat="true" ht="80.1" hidden="false" customHeight="true" outlineLevel="0" collapsed="false">
      <c r="A12" s="33"/>
      <c r="B12" s="28" t="s">
        <v>63</v>
      </c>
      <c r="C12" s="29" t="n">
        <v>10</v>
      </c>
      <c r="D12" s="30" t="n">
        <v>1062142</v>
      </c>
      <c r="E12" s="29" t="n">
        <v>14</v>
      </c>
      <c r="F12" s="30" t="n">
        <v>371432</v>
      </c>
      <c r="G12" s="29" t="n">
        <v>16.12207</v>
      </c>
      <c r="H12" s="30" t="n">
        <v>1985865.14064</v>
      </c>
      <c r="I12" s="29" t="n">
        <v>11.15281</v>
      </c>
      <c r="J12" s="30" t="n">
        <v>1016146.67478</v>
      </c>
      <c r="K12" s="29" t="n">
        <v>165.63914</v>
      </c>
      <c r="L12" s="30" t="n">
        <v>12211603.24683</v>
      </c>
      <c r="M12" s="29" t="n">
        <v>36</v>
      </c>
      <c r="N12" s="30" t="n">
        <v>2541630</v>
      </c>
      <c r="O12" s="57" t="s">
        <v>64</v>
      </c>
    </row>
    <row r="13" s="32" customFormat="true" ht="15.6" hidden="false" customHeight="true" outlineLevel="0" collapsed="false">
      <c r="A13" s="33"/>
      <c r="B13" s="58" t="s">
        <v>65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57" t="s">
        <v>66</v>
      </c>
    </row>
    <row r="14" s="32" customFormat="true" ht="15.6" hidden="false" customHeight="true" outlineLevel="0" collapsed="false">
      <c r="A14" s="33"/>
      <c r="B14" s="58" t="s">
        <v>67</v>
      </c>
      <c r="C14" s="29" t="n">
        <v>24.93062</v>
      </c>
      <c r="D14" s="30" t="n">
        <v>3670779.92659</v>
      </c>
      <c r="E14" s="29" t="n">
        <v>20</v>
      </c>
      <c r="F14" s="30" t="n">
        <v>3788620</v>
      </c>
      <c r="G14" s="29" t="n">
        <v>51.77405</v>
      </c>
      <c r="H14" s="30" t="n">
        <v>11275493.15518</v>
      </c>
      <c r="I14" s="29" t="n">
        <v>30.67604</v>
      </c>
      <c r="J14" s="30" t="n">
        <v>6771200.82762</v>
      </c>
      <c r="K14" s="29" t="n">
        <v>105.81712</v>
      </c>
      <c r="L14" s="30" t="n">
        <v>15880490.1876</v>
      </c>
      <c r="M14" s="29" t="n">
        <v>25.85734</v>
      </c>
      <c r="N14" s="30" t="n">
        <v>4043237.65411</v>
      </c>
      <c r="O14" s="57" t="s">
        <v>68</v>
      </c>
    </row>
    <row r="15" s="32" customFormat="true" ht="15.6" hidden="false" customHeight="true" outlineLevel="0" collapsed="false">
      <c r="A15" s="35"/>
      <c r="B15" s="58" t="s">
        <v>69</v>
      </c>
      <c r="C15" s="34" t="n">
        <v>0</v>
      </c>
      <c r="D15" s="34" t="n">
        <v>0</v>
      </c>
      <c r="E15" s="29" t="n">
        <v>4</v>
      </c>
      <c r="F15" s="30" t="n">
        <v>105402</v>
      </c>
      <c r="G15" s="29" t="n">
        <v>2</v>
      </c>
      <c r="H15" s="30" t="n">
        <v>157114</v>
      </c>
      <c r="I15" s="29" t="n">
        <v>8</v>
      </c>
      <c r="J15" s="30" t="n">
        <v>946312</v>
      </c>
      <c r="K15" s="29" t="n">
        <v>3</v>
      </c>
      <c r="L15" s="30" t="n">
        <v>395793</v>
      </c>
      <c r="M15" s="29" t="n">
        <v>20</v>
      </c>
      <c r="N15" s="30" t="n">
        <v>632246</v>
      </c>
      <c r="O15" s="57" t="s">
        <v>70</v>
      </c>
    </row>
    <row r="16" s="32" customFormat="true" ht="15.6" hidden="false" customHeight="true" outlineLevel="0" collapsed="false">
      <c r="A16" s="27"/>
      <c r="B16" s="58" t="s">
        <v>71</v>
      </c>
      <c r="C16" s="29" t="n">
        <v>5</v>
      </c>
      <c r="D16" s="30" t="n">
        <v>128056</v>
      </c>
      <c r="E16" s="29" t="n">
        <v>1</v>
      </c>
      <c r="F16" s="30" t="n">
        <v>17612</v>
      </c>
      <c r="G16" s="29" t="n">
        <v>26</v>
      </c>
      <c r="H16" s="30" t="n">
        <v>1737310</v>
      </c>
      <c r="I16" s="29" t="n">
        <v>4</v>
      </c>
      <c r="J16" s="30" t="n">
        <v>64193</v>
      </c>
      <c r="K16" s="29" t="n">
        <v>15</v>
      </c>
      <c r="L16" s="30" t="n">
        <v>1943823</v>
      </c>
      <c r="M16" s="29" t="n">
        <v>2</v>
      </c>
      <c r="N16" s="30" t="n">
        <v>58032</v>
      </c>
      <c r="O16" s="57" t="s">
        <v>72</v>
      </c>
    </row>
    <row r="17" s="32" customFormat="true" ht="15.6" hidden="false" customHeight="true" outlineLevel="0" collapsed="false">
      <c r="A17" s="33"/>
      <c r="B17" s="28" t="s">
        <v>73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29" t="n">
        <v>1</v>
      </c>
      <c r="J17" s="30" t="n">
        <v>16004</v>
      </c>
      <c r="K17" s="34" t="n">
        <v>0</v>
      </c>
      <c r="L17" s="34" t="n">
        <v>0</v>
      </c>
      <c r="M17" s="34" t="n">
        <v>0</v>
      </c>
      <c r="N17" s="34" t="n">
        <v>0</v>
      </c>
      <c r="O17" s="57" t="s">
        <v>74</v>
      </c>
    </row>
    <row r="18" s="32" customFormat="true" ht="15.6" hidden="false" customHeight="true" outlineLevel="0" collapsed="false">
      <c r="A18" s="33"/>
      <c r="B18" s="58" t="s">
        <v>75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57" t="s">
        <v>76</v>
      </c>
    </row>
    <row r="19" s="32" customFormat="true" ht="15.6" hidden="false" customHeight="true" outlineLevel="0" collapsed="false">
      <c r="A19" s="33"/>
      <c r="B19" s="58" t="s">
        <v>77</v>
      </c>
      <c r="C19" s="29" t="n">
        <v>11</v>
      </c>
      <c r="D19" s="30" t="n">
        <v>4284516</v>
      </c>
      <c r="E19" s="34" t="n">
        <v>0</v>
      </c>
      <c r="F19" s="34" t="n">
        <v>0</v>
      </c>
      <c r="G19" s="29" t="n">
        <v>3</v>
      </c>
      <c r="H19" s="30" t="n">
        <v>1686922</v>
      </c>
      <c r="I19" s="29" t="n">
        <v>3</v>
      </c>
      <c r="J19" s="30" t="n">
        <v>811597</v>
      </c>
      <c r="K19" s="29" t="n">
        <v>3</v>
      </c>
      <c r="L19" s="30" t="n">
        <v>951481</v>
      </c>
      <c r="M19" s="34" t="n">
        <v>0</v>
      </c>
      <c r="N19" s="34" t="n">
        <v>0</v>
      </c>
      <c r="O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29" t="n">
        <v>5</v>
      </c>
      <c r="D20" s="30" t="n">
        <v>749899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57" t="s">
        <v>80</v>
      </c>
    </row>
    <row r="21" s="32" customFormat="true" ht="15.6" hidden="false" customHeight="true" outlineLevel="0" collapsed="false">
      <c r="A21" s="33"/>
      <c r="B21" s="58" t="s">
        <v>81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57" t="s">
        <v>82</v>
      </c>
    </row>
    <row r="22" s="32" customFormat="true" ht="30" hidden="false" customHeight="true" outlineLevel="0" collapsed="false">
      <c r="A22" s="27"/>
      <c r="B22" s="28" t="s">
        <v>83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29" t="n">
        <v>5</v>
      </c>
      <c r="J22" s="30" t="n">
        <v>1223849</v>
      </c>
      <c r="K22" s="34" t="n">
        <v>0</v>
      </c>
      <c r="L22" s="34" t="n">
        <v>0</v>
      </c>
      <c r="M22" s="34" t="n">
        <v>0</v>
      </c>
      <c r="N22" s="34" t="n">
        <v>0</v>
      </c>
      <c r="O22" s="57" t="s">
        <v>84</v>
      </c>
    </row>
    <row r="23" s="32" customFormat="true" ht="15.6" hidden="false" customHeight="true" outlineLevel="0" collapsed="false">
      <c r="A23" s="33"/>
      <c r="B23" s="58" t="s">
        <v>85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57" t="s">
        <v>86</v>
      </c>
    </row>
    <row r="24" s="32" customFormat="true" ht="15.6" hidden="false" customHeight="true" outlineLevel="0" collapsed="false">
      <c r="A24" s="33"/>
      <c r="B24" s="58" t="s">
        <v>87</v>
      </c>
      <c r="C24" s="60" t="n">
        <v>209</v>
      </c>
      <c r="D24" s="30" t="n">
        <v>26914639</v>
      </c>
      <c r="E24" s="29" t="n">
        <v>102</v>
      </c>
      <c r="F24" s="30" t="n">
        <v>16954172</v>
      </c>
      <c r="G24" s="29" t="n">
        <v>124</v>
      </c>
      <c r="H24" s="30" t="n">
        <v>24282202</v>
      </c>
      <c r="I24" s="29" t="n">
        <v>100</v>
      </c>
      <c r="J24" s="30" t="n">
        <v>16141074</v>
      </c>
      <c r="K24" s="29" t="n">
        <v>56</v>
      </c>
      <c r="L24" s="30" t="n">
        <v>2457226</v>
      </c>
      <c r="M24" s="29" t="n">
        <v>38</v>
      </c>
      <c r="N24" s="61" t="n">
        <v>2552692</v>
      </c>
      <c r="O24" s="62" t="s">
        <v>88</v>
      </c>
    </row>
    <row r="25" s="32" customFormat="true" ht="15.6" hidden="false" customHeight="true" outlineLevel="0" collapsed="false">
      <c r="A25" s="63"/>
      <c r="B25" s="64" t="s">
        <v>89</v>
      </c>
      <c r="C25" s="71" t="n">
        <v>0</v>
      </c>
      <c r="D25" s="65" t="n">
        <v>0</v>
      </c>
      <c r="E25" s="65" t="n">
        <v>0</v>
      </c>
      <c r="F25" s="65" t="n">
        <v>0</v>
      </c>
      <c r="G25" s="40" t="n">
        <v>2</v>
      </c>
      <c r="H25" s="39" t="n">
        <v>9565</v>
      </c>
      <c r="I25" s="65" t="n">
        <v>0</v>
      </c>
      <c r="J25" s="65" t="n">
        <v>0</v>
      </c>
      <c r="K25" s="40" t="n">
        <v>1</v>
      </c>
      <c r="L25" s="39" t="n">
        <v>25556</v>
      </c>
      <c r="M25" s="40" t="n">
        <v>1</v>
      </c>
      <c r="N25" s="72" t="n">
        <v>30565</v>
      </c>
      <c r="O25" s="66" t="s">
        <v>90</v>
      </c>
    </row>
    <row r="26" customFormat="false" ht="15.75" hidden="false" customHeight="false" outlineLevel="0" collapsed="false">
      <c r="A26" s="73"/>
      <c r="B26" s="49"/>
      <c r="I26" s="68"/>
      <c r="O26" s="44"/>
    </row>
    <row r="27" customFormat="false" ht="15.75" hidden="false" customHeight="false" outlineLevel="0" collapsed="false">
      <c r="A27" s="67"/>
      <c r="B27" s="49"/>
      <c r="I27" s="74"/>
      <c r="O27" s="44"/>
    </row>
    <row r="28" customFormat="false" ht="15.75" hidden="false" customHeight="false" outlineLevel="0" collapsed="false">
      <c r="A28" s="67"/>
      <c r="B28" s="49"/>
      <c r="I28" s="68"/>
      <c r="O28" s="44"/>
    </row>
    <row r="30" customFormat="false" ht="15.75" hidden="false" customHeight="false" outlineLevel="0" collapsed="false">
      <c r="H30" s="52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true" hidden="false" outlineLevel="0" max="7" min="7" style="1" width="7.87"/>
    <col collapsed="false" customWidth="true" hidden="false" outlineLevel="0" max="8" min="8" style="1" width="10.24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5" t="s">
        <v>103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04</v>
      </c>
      <c r="D5" s="69"/>
      <c r="E5" s="69"/>
      <c r="F5" s="69"/>
      <c r="G5" s="15" t="s">
        <v>105</v>
      </c>
      <c r="H5" s="15"/>
      <c r="I5" s="16"/>
      <c r="J5" s="16"/>
      <c r="K5" s="16" t="s">
        <v>106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customFormat="false" ht="20.25" hidden="false" customHeight="true" outlineLevel="0" collapsed="false">
      <c r="A8" s="22" t="s">
        <v>16</v>
      </c>
      <c r="B8" s="23"/>
      <c r="C8" s="24" t="n">
        <f aca="false">SUM(C9:C21)+SUM('表92-5'!C8:C25)</f>
        <v>8142.99999</v>
      </c>
      <c r="D8" s="25" t="n">
        <f aca="false">SUM(D9:D21)+SUM('表92-5'!D8:D25)</f>
        <v>663448894.99999</v>
      </c>
      <c r="E8" s="24" t="n">
        <f aca="false">SUM(E9:E21)+SUM('表92-5'!E8:E25)</f>
        <v>7347</v>
      </c>
      <c r="F8" s="25" t="n">
        <f aca="false">SUM(F9:F21)+SUM('表92-5'!F8:F25)</f>
        <v>483080023.00001</v>
      </c>
      <c r="G8" s="24" t="n">
        <f aca="false">SUM(G9:G21)+SUM('表92-5'!G8:G25)</f>
        <v>15340.00001</v>
      </c>
      <c r="H8" s="25" t="n">
        <f aca="false">SUM(H9:H21)+SUM('表92-5'!H8:H25)</f>
        <v>1101477446.00001</v>
      </c>
      <c r="I8" s="24" t="n">
        <f aca="false">SUM(I9:I21)+SUM('表92-5'!I8:I25)</f>
        <v>13311</v>
      </c>
      <c r="J8" s="25" t="n">
        <f aca="false">SUM(J9:J21)+SUM('表92-5'!J8:J25)</f>
        <v>807027225.99999</v>
      </c>
      <c r="K8" s="24" t="n">
        <f aca="false">SUM(K9:K21)+SUM('表92-5'!K8:K25)</f>
        <v>23087.99999</v>
      </c>
      <c r="L8" s="25" t="n">
        <f aca="false">SUM(L9:L21)+SUM('表92-5'!L8:L25)</f>
        <v>1584072634</v>
      </c>
      <c r="M8" s="24" t="n">
        <f aca="false">SUM(M9:M21)+SUM('表92-5'!M8:M25)</f>
        <v>19645</v>
      </c>
      <c r="N8" s="25" t="n">
        <f aca="false">SUM(N9:N21)+SUM('表92-5'!N8:N25)</f>
        <v>1108154633.99999</v>
      </c>
      <c r="O8" s="26" t="s">
        <v>17</v>
      </c>
    </row>
    <row r="9" s="32" customFormat="true" ht="35.25" hidden="false" customHeight="true" outlineLevel="0" collapsed="false">
      <c r="A9" s="27"/>
      <c r="B9" s="28" t="s">
        <v>18</v>
      </c>
      <c r="C9" s="29" t="n">
        <v>1221.64516</v>
      </c>
      <c r="D9" s="30" t="n">
        <v>140869586.84147</v>
      </c>
      <c r="E9" s="29" t="n">
        <v>1873</v>
      </c>
      <c r="F9" s="30" t="n">
        <v>151918205</v>
      </c>
      <c r="G9" s="29" t="n">
        <v>2740.57285</v>
      </c>
      <c r="H9" s="30" t="n">
        <v>250511731.55379</v>
      </c>
      <c r="I9" s="29" t="n">
        <v>4397.69156</v>
      </c>
      <c r="J9" s="30" t="n">
        <v>278323747.10548</v>
      </c>
      <c r="K9" s="29" t="n">
        <v>5494.76718</v>
      </c>
      <c r="L9" s="30" t="n">
        <v>497700765.71734</v>
      </c>
      <c r="M9" s="29" t="n">
        <v>8352.77697</v>
      </c>
      <c r="N9" s="30" t="n">
        <v>469069356.73015</v>
      </c>
      <c r="O9" s="31" t="s">
        <v>19</v>
      </c>
    </row>
    <row r="10" s="32" customFormat="true" ht="35.25" hidden="false" customHeight="true" outlineLevel="0" collapsed="false">
      <c r="A10" s="33"/>
      <c r="B10" s="28" t="s">
        <v>20</v>
      </c>
      <c r="C10" s="29" t="n">
        <v>14</v>
      </c>
      <c r="D10" s="30" t="n">
        <v>17027238</v>
      </c>
      <c r="E10" s="29" t="n">
        <v>2</v>
      </c>
      <c r="F10" s="30" t="n">
        <v>830256</v>
      </c>
      <c r="G10" s="29" t="n">
        <v>28.45664</v>
      </c>
      <c r="H10" s="30" t="n">
        <v>35855639.52869</v>
      </c>
      <c r="I10" s="29" t="n">
        <v>2</v>
      </c>
      <c r="J10" s="30" t="n">
        <v>280032</v>
      </c>
      <c r="K10" s="29" t="n">
        <v>7</v>
      </c>
      <c r="L10" s="30" t="n">
        <v>9562361</v>
      </c>
      <c r="M10" s="29" t="n">
        <v>7</v>
      </c>
      <c r="N10" s="30" t="n">
        <v>374608</v>
      </c>
      <c r="O10" s="31" t="s">
        <v>21</v>
      </c>
    </row>
    <row r="11" s="32" customFormat="true" ht="35.25" hidden="false" customHeight="true" outlineLevel="0" collapsed="false">
      <c r="A11" s="33"/>
      <c r="B11" s="28" t="s">
        <v>22</v>
      </c>
      <c r="C11" s="29" t="n">
        <v>35</v>
      </c>
      <c r="D11" s="30" t="n">
        <v>2964408</v>
      </c>
      <c r="E11" s="29" t="n">
        <v>31</v>
      </c>
      <c r="F11" s="30" t="n">
        <v>3606017</v>
      </c>
      <c r="G11" s="29" t="n">
        <v>24.41849</v>
      </c>
      <c r="H11" s="30" t="n">
        <v>4929701.51128</v>
      </c>
      <c r="I11" s="29" t="n">
        <v>25</v>
      </c>
      <c r="J11" s="30" t="n">
        <v>5541258</v>
      </c>
      <c r="K11" s="29" t="n">
        <v>26</v>
      </c>
      <c r="L11" s="30" t="n">
        <v>2040850</v>
      </c>
      <c r="M11" s="29" t="n">
        <v>18</v>
      </c>
      <c r="N11" s="30" t="n">
        <v>3061316</v>
      </c>
      <c r="O11" s="31" t="s">
        <v>23</v>
      </c>
    </row>
    <row r="12" s="32" customFormat="true" ht="35.25" hidden="false" customHeight="true" outlineLevel="0" collapsed="false">
      <c r="A12" s="33"/>
      <c r="B12" s="28" t="s">
        <v>24</v>
      </c>
      <c r="C12" s="29" t="n">
        <v>131</v>
      </c>
      <c r="D12" s="30" t="n">
        <v>13012806</v>
      </c>
      <c r="E12" s="29" t="n">
        <v>119</v>
      </c>
      <c r="F12" s="30" t="n">
        <v>9304470</v>
      </c>
      <c r="G12" s="29" t="n">
        <v>312</v>
      </c>
      <c r="H12" s="30" t="n">
        <v>29443182</v>
      </c>
      <c r="I12" s="29" t="n">
        <v>281.94584</v>
      </c>
      <c r="J12" s="30" t="n">
        <v>29462926.56962</v>
      </c>
      <c r="K12" s="29" t="n">
        <v>476.79893</v>
      </c>
      <c r="L12" s="30" t="n">
        <v>43055743.9905</v>
      </c>
      <c r="M12" s="29" t="n">
        <v>376.98838</v>
      </c>
      <c r="N12" s="30" t="n">
        <v>32462768.3324</v>
      </c>
      <c r="O12" s="31" t="s">
        <v>25</v>
      </c>
    </row>
    <row r="13" s="32" customFormat="true" ht="35.25" hidden="false" customHeight="true" outlineLevel="0" collapsed="false">
      <c r="A13" s="33"/>
      <c r="B13" s="28" t="s">
        <v>26</v>
      </c>
      <c r="C13" s="29" t="n">
        <v>137</v>
      </c>
      <c r="D13" s="30" t="n">
        <v>8818371</v>
      </c>
      <c r="E13" s="29" t="n">
        <v>659</v>
      </c>
      <c r="F13" s="30" t="n">
        <v>30280774</v>
      </c>
      <c r="G13" s="29" t="n">
        <v>180</v>
      </c>
      <c r="H13" s="30" t="n">
        <v>9157372</v>
      </c>
      <c r="I13" s="29" t="n">
        <v>875</v>
      </c>
      <c r="J13" s="30" t="n">
        <v>44995481</v>
      </c>
      <c r="K13" s="29" t="n">
        <v>187</v>
      </c>
      <c r="L13" s="30" t="n">
        <v>7875188</v>
      </c>
      <c r="M13" s="29" t="n">
        <v>947.31084</v>
      </c>
      <c r="N13" s="30" t="n">
        <v>49509194.64269</v>
      </c>
      <c r="O13" s="31" t="s">
        <v>27</v>
      </c>
    </row>
    <row r="14" s="32" customFormat="true" ht="21" hidden="false" customHeight="true" outlineLevel="0" collapsed="false">
      <c r="A14" s="35"/>
      <c r="B14" s="28" t="s">
        <v>28</v>
      </c>
      <c r="C14" s="29" t="n">
        <v>5139.40527</v>
      </c>
      <c r="D14" s="30" t="n">
        <v>249545834.88083</v>
      </c>
      <c r="E14" s="29" t="n">
        <v>3717.42825</v>
      </c>
      <c r="F14" s="30" t="n">
        <v>179498233.27062</v>
      </c>
      <c r="G14" s="29" t="n">
        <v>9680.14742</v>
      </c>
      <c r="H14" s="30" t="n">
        <v>462384661.82447</v>
      </c>
      <c r="I14" s="29" t="n">
        <v>6550.65073</v>
      </c>
      <c r="J14" s="30" t="n">
        <v>300451982.27144</v>
      </c>
      <c r="K14" s="29" t="n">
        <v>13684.57293</v>
      </c>
      <c r="L14" s="30" t="n">
        <v>616565249.1207</v>
      </c>
      <c r="M14" s="29" t="n">
        <v>8712.16169</v>
      </c>
      <c r="N14" s="30" t="n">
        <v>386838431.32256</v>
      </c>
      <c r="O14" s="31" t="s">
        <v>29</v>
      </c>
    </row>
    <row r="15" s="32" customFormat="true" ht="21" hidden="false" customHeight="true" outlineLevel="0" collapsed="false">
      <c r="A15" s="27"/>
      <c r="B15" s="28" t="s">
        <v>30</v>
      </c>
      <c r="C15" s="29" t="n">
        <v>93.59473</v>
      </c>
      <c r="D15" s="30" t="n">
        <v>3152522.11917</v>
      </c>
      <c r="E15" s="29" t="n">
        <v>199.74654</v>
      </c>
      <c r="F15" s="30" t="n">
        <v>6868303.45085</v>
      </c>
      <c r="G15" s="29" t="n">
        <v>78</v>
      </c>
      <c r="H15" s="30" t="n">
        <v>3924347</v>
      </c>
      <c r="I15" s="29" t="n">
        <v>175.38795</v>
      </c>
      <c r="J15" s="30" t="n">
        <v>6493156.13625</v>
      </c>
      <c r="K15" s="29" t="n">
        <v>121.6331</v>
      </c>
      <c r="L15" s="30" t="n">
        <v>5774312.05782</v>
      </c>
      <c r="M15" s="29" t="n">
        <v>87</v>
      </c>
      <c r="N15" s="30" t="n">
        <v>4022561</v>
      </c>
      <c r="O15" s="31" t="s">
        <v>31</v>
      </c>
    </row>
    <row r="16" s="32" customFormat="true" ht="64.5" hidden="false" customHeight="true" outlineLevel="0" collapsed="false">
      <c r="A16" s="33"/>
      <c r="B16" s="28" t="s">
        <v>32</v>
      </c>
      <c r="C16" s="29" t="n">
        <v>131.97687</v>
      </c>
      <c r="D16" s="30" t="n">
        <v>17263881.79079</v>
      </c>
      <c r="E16" s="29" t="n">
        <v>150.83963</v>
      </c>
      <c r="F16" s="30" t="n">
        <v>20750319.41356</v>
      </c>
      <c r="G16" s="29" t="n">
        <v>108.74345</v>
      </c>
      <c r="H16" s="30" t="n">
        <v>14467945.78539</v>
      </c>
      <c r="I16" s="29" t="n">
        <v>151.20838</v>
      </c>
      <c r="J16" s="30" t="n">
        <v>22442217.48907</v>
      </c>
      <c r="K16" s="29" t="n">
        <v>132.30049</v>
      </c>
      <c r="L16" s="30" t="n">
        <v>14570707.99385</v>
      </c>
      <c r="M16" s="29" t="n">
        <v>115.90411</v>
      </c>
      <c r="N16" s="30" t="n">
        <v>17061476.2227</v>
      </c>
      <c r="O16" s="31" t="s">
        <v>33</v>
      </c>
    </row>
    <row r="17" s="32" customFormat="true" ht="87.75" hidden="false" customHeight="true" outlineLevel="0" collapsed="false">
      <c r="A17" s="33"/>
      <c r="B17" s="28" t="s">
        <v>34</v>
      </c>
      <c r="C17" s="29" t="n">
        <v>21</v>
      </c>
      <c r="D17" s="30" t="n">
        <v>13652727</v>
      </c>
      <c r="E17" s="29" t="n">
        <v>22.06092</v>
      </c>
      <c r="F17" s="30" t="n">
        <v>3040043.83017</v>
      </c>
      <c r="G17" s="29" t="n">
        <v>29</v>
      </c>
      <c r="H17" s="30" t="n">
        <v>12710348</v>
      </c>
      <c r="I17" s="29" t="n">
        <v>8</v>
      </c>
      <c r="J17" s="30" t="n">
        <v>2609751</v>
      </c>
      <c r="K17" s="29" t="n">
        <v>34</v>
      </c>
      <c r="L17" s="30" t="n">
        <v>18737151</v>
      </c>
      <c r="M17" s="29" t="n">
        <v>9</v>
      </c>
      <c r="N17" s="30" t="n">
        <v>5508649</v>
      </c>
      <c r="O17" s="31" t="s">
        <v>35</v>
      </c>
    </row>
    <row r="18" s="32" customFormat="true" ht="47.25" hidden="false" customHeight="true" outlineLevel="0" collapsed="false">
      <c r="A18" s="33"/>
      <c r="B18" s="28" t="s">
        <v>36</v>
      </c>
      <c r="C18" s="29" t="n">
        <v>66.30317</v>
      </c>
      <c r="D18" s="30" t="n">
        <v>11648617.70578</v>
      </c>
      <c r="E18" s="29" t="n">
        <v>47.35208</v>
      </c>
      <c r="F18" s="30" t="n">
        <v>4632326.78971</v>
      </c>
      <c r="G18" s="29" t="n">
        <v>111.79391</v>
      </c>
      <c r="H18" s="30" t="n">
        <v>13804335.98114</v>
      </c>
      <c r="I18" s="29" t="n">
        <v>92.66621</v>
      </c>
      <c r="J18" s="30" t="n">
        <v>11934305.29413</v>
      </c>
      <c r="K18" s="29" t="n">
        <v>163.33029</v>
      </c>
      <c r="L18" s="30" t="n">
        <v>27273333.46046</v>
      </c>
      <c r="M18" s="29" t="n">
        <v>96</v>
      </c>
      <c r="N18" s="30" t="n">
        <v>7675837</v>
      </c>
      <c r="O18" s="31" t="s">
        <v>37</v>
      </c>
    </row>
    <row r="19" s="32" customFormat="true" ht="78" hidden="false" customHeight="true" outlineLevel="0" collapsed="false">
      <c r="A19" s="33"/>
      <c r="B19" s="28" t="s">
        <v>38</v>
      </c>
      <c r="C19" s="29" t="n">
        <v>77</v>
      </c>
      <c r="D19" s="30" t="n">
        <v>4677572</v>
      </c>
      <c r="E19" s="29" t="n">
        <v>44</v>
      </c>
      <c r="F19" s="30" t="n">
        <v>3362091</v>
      </c>
      <c r="G19" s="29" t="n">
        <v>75</v>
      </c>
      <c r="H19" s="30" t="n">
        <v>3750319</v>
      </c>
      <c r="I19" s="29" t="n">
        <v>30</v>
      </c>
      <c r="J19" s="30" t="n">
        <v>696806</v>
      </c>
      <c r="K19" s="29" t="n">
        <v>35</v>
      </c>
      <c r="L19" s="30" t="n">
        <v>1130173</v>
      </c>
      <c r="M19" s="29" t="n">
        <v>19</v>
      </c>
      <c r="N19" s="30" t="n">
        <v>705575</v>
      </c>
      <c r="O19" s="31" t="s">
        <v>39</v>
      </c>
    </row>
    <row r="20" s="32" customFormat="true" ht="35.25" hidden="false" customHeight="true" outlineLevel="0" collapsed="false">
      <c r="A20" s="33"/>
      <c r="B20" s="28" t="s">
        <v>40</v>
      </c>
      <c r="C20" s="29" t="n">
        <v>449.96621</v>
      </c>
      <c r="D20" s="30" t="n">
        <v>68499099.49025</v>
      </c>
      <c r="E20" s="29" t="n">
        <v>109.78292</v>
      </c>
      <c r="F20" s="30" t="n">
        <v>16363748.87587</v>
      </c>
      <c r="G20" s="29" t="n">
        <v>577.49401</v>
      </c>
      <c r="H20" s="30" t="n">
        <v>76964660.76155</v>
      </c>
      <c r="I20" s="29" t="n">
        <v>94.94181</v>
      </c>
      <c r="J20" s="30" t="n">
        <v>14642408.53031</v>
      </c>
      <c r="K20" s="29" t="n">
        <v>500.63301</v>
      </c>
      <c r="L20" s="30" t="n">
        <v>67366583.1556</v>
      </c>
      <c r="M20" s="29" t="n">
        <v>152.21352</v>
      </c>
      <c r="N20" s="30" t="n">
        <v>18136605.45226</v>
      </c>
      <c r="O20" s="31" t="s">
        <v>41</v>
      </c>
    </row>
    <row r="21" s="32" customFormat="true" ht="21" hidden="false" customHeight="true" outlineLevel="0" collapsed="false">
      <c r="A21" s="36"/>
      <c r="B21" s="37" t="s">
        <v>42</v>
      </c>
      <c r="C21" s="38" t="n">
        <v>299.00884</v>
      </c>
      <c r="D21" s="39" t="n">
        <v>68111974.9951</v>
      </c>
      <c r="E21" s="40" t="n">
        <v>132.18581</v>
      </c>
      <c r="F21" s="39" t="n">
        <v>33763177.18218</v>
      </c>
      <c r="G21" s="40" t="n">
        <v>453.12806</v>
      </c>
      <c r="H21" s="39" t="n">
        <v>100168153.15542</v>
      </c>
      <c r="I21" s="40" t="n">
        <v>233.56272</v>
      </c>
      <c r="J21" s="39" t="n">
        <v>51438088.68736</v>
      </c>
      <c r="K21" s="40" t="n">
        <v>547.2844</v>
      </c>
      <c r="L21" s="39" t="n">
        <v>121665149.5922</v>
      </c>
      <c r="M21" s="40" t="n">
        <v>273.67704</v>
      </c>
      <c r="N21" s="39" t="n">
        <v>55849336.83178</v>
      </c>
      <c r="O21" s="41" t="s">
        <v>43</v>
      </c>
    </row>
    <row r="22" customFormat="false" ht="15.75" hidden="false" customHeight="false" outlineLevel="0" collapsed="false">
      <c r="G22" s="70"/>
    </row>
    <row r="23" customFormat="false" ht="15.75" hidden="false" customHeight="false" outlineLevel="0" collapsed="false">
      <c r="G23" s="70"/>
      <c r="H23" s="52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8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M20" activeCellId="0" sqref="M20:N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24"/>
    <col collapsed="false" customWidth="true" hidden="false" outlineLevel="0" max="3" min="3" style="1" width="7.24"/>
    <col collapsed="false" customWidth="true" hidden="false" outlineLevel="0" max="4" min="4" style="1" width="9.62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7.24"/>
    <col collapsed="false" customWidth="true" hidden="false" outlineLevel="0" max="8" min="8" style="1" width="9.62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5" t="s">
        <v>108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04</v>
      </c>
      <c r="D5" s="69"/>
      <c r="E5" s="69"/>
      <c r="F5" s="69"/>
      <c r="G5" s="15" t="s">
        <v>105</v>
      </c>
      <c r="H5" s="15"/>
      <c r="I5" s="16"/>
      <c r="J5" s="16"/>
      <c r="K5" s="16" t="s">
        <v>106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s="32" customFormat="true" ht="111.75" hidden="false" customHeight="true" outlineLevel="0" collapsed="false">
      <c r="A8" s="53"/>
      <c r="B8" s="28" t="s">
        <v>55</v>
      </c>
      <c r="C8" s="34" t="n">
        <v>0</v>
      </c>
      <c r="D8" s="34" t="n">
        <v>0</v>
      </c>
      <c r="E8" s="34" t="n">
        <v>0</v>
      </c>
      <c r="F8" s="34" t="n">
        <v>0</v>
      </c>
      <c r="G8" s="29" t="n">
        <v>4</v>
      </c>
      <c r="H8" s="30" t="n">
        <v>1625313</v>
      </c>
      <c r="I8" s="29" t="n">
        <v>1</v>
      </c>
      <c r="J8" s="30" t="n">
        <v>45160</v>
      </c>
      <c r="K8" s="29" t="n">
        <v>18</v>
      </c>
      <c r="L8" s="30" t="n">
        <v>2878431</v>
      </c>
      <c r="M8" s="29" t="n">
        <v>5</v>
      </c>
      <c r="N8" s="30" t="n">
        <v>1365850</v>
      </c>
      <c r="O8" s="55" t="s">
        <v>56</v>
      </c>
    </row>
    <row r="9" customFormat="false" ht="101.25" hidden="false" customHeight="true" outlineLevel="0" collapsed="false">
      <c r="A9" s="56"/>
      <c r="B9" s="28" t="s">
        <v>5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54" t="n">
        <v>0</v>
      </c>
      <c r="O9" s="57" t="s">
        <v>58</v>
      </c>
    </row>
    <row r="10" s="32" customFormat="true" ht="15.6" hidden="false" customHeight="true" outlineLevel="0" collapsed="false">
      <c r="A10" s="27"/>
      <c r="B10" s="58" t="s">
        <v>59</v>
      </c>
      <c r="C10" s="29" t="n">
        <v>4</v>
      </c>
      <c r="D10" s="30" t="n">
        <v>950529</v>
      </c>
      <c r="E10" s="29" t="n">
        <v>12</v>
      </c>
      <c r="F10" s="30" t="n">
        <v>1318751</v>
      </c>
      <c r="G10" s="29" t="n">
        <v>4</v>
      </c>
      <c r="H10" s="30" t="n">
        <v>272927</v>
      </c>
      <c r="I10" s="29" t="n">
        <v>31</v>
      </c>
      <c r="J10" s="30" t="n">
        <v>2859153</v>
      </c>
      <c r="K10" s="29" t="n">
        <v>19</v>
      </c>
      <c r="L10" s="30" t="n">
        <v>1630723</v>
      </c>
      <c r="M10" s="29" t="n">
        <v>30</v>
      </c>
      <c r="N10" s="30" t="n">
        <v>2143265</v>
      </c>
      <c r="O10" s="57" t="s">
        <v>60</v>
      </c>
    </row>
    <row r="11" s="32" customFormat="true" ht="15.6" hidden="false" customHeight="true" outlineLevel="0" collapsed="false">
      <c r="A11" s="33"/>
      <c r="B11" s="58" t="s">
        <v>61</v>
      </c>
      <c r="C11" s="29" t="n">
        <v>32.9763</v>
      </c>
      <c r="D11" s="30" t="n">
        <v>2903123.13003</v>
      </c>
      <c r="E11" s="29" t="n">
        <v>7</v>
      </c>
      <c r="F11" s="30" t="n">
        <v>384887</v>
      </c>
      <c r="G11" s="29" t="n">
        <v>7</v>
      </c>
      <c r="H11" s="30" t="n">
        <v>299734</v>
      </c>
      <c r="I11" s="29" t="n">
        <v>16</v>
      </c>
      <c r="J11" s="30" t="n">
        <v>1086827</v>
      </c>
      <c r="K11" s="29" t="n">
        <v>17</v>
      </c>
      <c r="L11" s="30" t="n">
        <v>802427</v>
      </c>
      <c r="M11" s="29" t="n">
        <v>14</v>
      </c>
      <c r="N11" s="30" t="n">
        <v>1608955</v>
      </c>
      <c r="O11" s="57" t="s">
        <v>62</v>
      </c>
    </row>
    <row r="12" s="32" customFormat="true" ht="80.1" hidden="false" customHeight="true" outlineLevel="0" collapsed="false">
      <c r="A12" s="33"/>
      <c r="B12" s="28" t="s">
        <v>63</v>
      </c>
      <c r="C12" s="29" t="n">
        <v>108.42395</v>
      </c>
      <c r="D12" s="30" t="n">
        <v>6741541.88617</v>
      </c>
      <c r="E12" s="29" t="n">
        <v>40.90776</v>
      </c>
      <c r="F12" s="30" t="n">
        <v>2372233.92903</v>
      </c>
      <c r="G12" s="29" t="n">
        <v>258.18762</v>
      </c>
      <c r="H12" s="30" t="n">
        <v>13445358.38243</v>
      </c>
      <c r="I12" s="29" t="n">
        <v>49</v>
      </c>
      <c r="J12" s="30" t="n">
        <v>3781366</v>
      </c>
      <c r="K12" s="29" t="n">
        <v>261.08297</v>
      </c>
      <c r="L12" s="30" t="n">
        <v>15817668.86651</v>
      </c>
      <c r="M12" s="29" t="n">
        <v>40.12569</v>
      </c>
      <c r="N12" s="30" t="n">
        <v>2514310.27577</v>
      </c>
      <c r="O12" s="57" t="s">
        <v>64</v>
      </c>
    </row>
    <row r="13" s="32" customFormat="true" ht="15.6" hidden="false" customHeight="true" outlineLevel="0" collapsed="false">
      <c r="A13" s="33"/>
      <c r="B13" s="58" t="s">
        <v>65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57" t="s">
        <v>66</v>
      </c>
    </row>
    <row r="14" s="32" customFormat="true" ht="15.6" hidden="false" customHeight="true" outlineLevel="0" collapsed="false">
      <c r="A14" s="33"/>
      <c r="B14" s="58" t="s">
        <v>67</v>
      </c>
      <c r="C14" s="29" t="n">
        <v>85.69949</v>
      </c>
      <c r="D14" s="30" t="n">
        <v>13209216.1604</v>
      </c>
      <c r="E14" s="29" t="n">
        <v>73.08313</v>
      </c>
      <c r="F14" s="30" t="n">
        <v>9448573.40729</v>
      </c>
      <c r="G14" s="29" t="n">
        <v>241.24294</v>
      </c>
      <c r="H14" s="30" t="n">
        <v>29777108.96733</v>
      </c>
      <c r="I14" s="29" t="n">
        <v>119.9448</v>
      </c>
      <c r="J14" s="30" t="n">
        <v>17422367.91633</v>
      </c>
      <c r="K14" s="29" t="n">
        <v>396.4044</v>
      </c>
      <c r="L14" s="30" t="n">
        <v>42750764.95433</v>
      </c>
      <c r="M14" s="29" t="n">
        <v>160.84176</v>
      </c>
      <c r="N14" s="30" t="n">
        <v>21973117.18968</v>
      </c>
      <c r="O14" s="57" t="s">
        <v>68</v>
      </c>
    </row>
    <row r="15" s="32" customFormat="true" ht="15.6" hidden="false" customHeight="true" outlineLevel="0" collapsed="false">
      <c r="A15" s="35"/>
      <c r="B15" s="58" t="s">
        <v>69</v>
      </c>
      <c r="C15" s="29" t="n">
        <v>6</v>
      </c>
      <c r="D15" s="30" t="n">
        <v>365543</v>
      </c>
      <c r="E15" s="29" t="n">
        <v>32</v>
      </c>
      <c r="F15" s="30" t="n">
        <v>1025657</v>
      </c>
      <c r="G15" s="29" t="n">
        <v>13</v>
      </c>
      <c r="H15" s="30" t="n">
        <v>489697</v>
      </c>
      <c r="I15" s="29" t="n">
        <v>67</v>
      </c>
      <c r="J15" s="30" t="n">
        <v>3230387</v>
      </c>
      <c r="K15" s="29" t="n">
        <v>19</v>
      </c>
      <c r="L15" s="30" t="n">
        <v>799266</v>
      </c>
      <c r="M15" s="29" t="n">
        <v>54</v>
      </c>
      <c r="N15" s="30" t="n">
        <v>1825834</v>
      </c>
      <c r="O15" s="57" t="s">
        <v>70</v>
      </c>
    </row>
    <row r="16" s="32" customFormat="true" ht="15.6" hidden="false" customHeight="true" outlineLevel="0" collapsed="false">
      <c r="A16" s="27"/>
      <c r="B16" s="58" t="s">
        <v>71</v>
      </c>
      <c r="C16" s="29" t="n">
        <v>2</v>
      </c>
      <c r="D16" s="30" t="n">
        <v>57940</v>
      </c>
      <c r="E16" s="29" t="n">
        <v>1</v>
      </c>
      <c r="F16" s="30" t="n">
        <v>18955</v>
      </c>
      <c r="G16" s="29" t="n">
        <v>12</v>
      </c>
      <c r="H16" s="30" t="n">
        <v>2478737</v>
      </c>
      <c r="I16" s="29" t="n">
        <v>3</v>
      </c>
      <c r="J16" s="30" t="n">
        <v>62978</v>
      </c>
      <c r="K16" s="29" t="n">
        <v>8</v>
      </c>
      <c r="L16" s="30" t="n">
        <v>1559563</v>
      </c>
      <c r="M16" s="34" t="n">
        <v>0</v>
      </c>
      <c r="N16" s="34" t="n">
        <v>0</v>
      </c>
      <c r="O16" s="57" t="s">
        <v>72</v>
      </c>
    </row>
    <row r="17" s="32" customFormat="true" ht="15.6" hidden="false" customHeight="true" outlineLevel="0" collapsed="false">
      <c r="A17" s="33"/>
      <c r="B17" s="28" t="s">
        <v>73</v>
      </c>
      <c r="C17" s="34" t="n">
        <v>0</v>
      </c>
      <c r="D17" s="34" t="n">
        <v>0</v>
      </c>
      <c r="E17" s="29" t="n">
        <v>1</v>
      </c>
      <c r="F17" s="30" t="n">
        <v>105903</v>
      </c>
      <c r="G17" s="29" t="n">
        <v>6</v>
      </c>
      <c r="H17" s="30" t="n">
        <v>138416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7" t="s">
        <v>74</v>
      </c>
    </row>
    <row r="18" s="32" customFormat="true" ht="15.6" hidden="false" customHeight="true" outlineLevel="0" collapsed="false">
      <c r="A18" s="33"/>
      <c r="B18" s="58" t="s">
        <v>75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57" t="s">
        <v>76</v>
      </c>
    </row>
    <row r="19" s="32" customFormat="true" ht="15.6" hidden="false" customHeight="true" outlineLevel="0" collapsed="false">
      <c r="A19" s="33"/>
      <c r="B19" s="58" t="s">
        <v>77</v>
      </c>
      <c r="C19" s="29" t="n">
        <v>17</v>
      </c>
      <c r="D19" s="30" t="n">
        <v>1047721</v>
      </c>
      <c r="E19" s="29" t="n">
        <v>7</v>
      </c>
      <c r="F19" s="30" t="n">
        <v>172692</v>
      </c>
      <c r="G19" s="29" t="n">
        <v>339.81462</v>
      </c>
      <c r="H19" s="30" t="n">
        <v>31391792.54852</v>
      </c>
      <c r="I19" s="29" t="n">
        <v>29</v>
      </c>
      <c r="J19" s="30" t="n">
        <v>3228542</v>
      </c>
      <c r="K19" s="29" t="n">
        <v>855.91021</v>
      </c>
      <c r="L19" s="30" t="n">
        <v>62169798.89427</v>
      </c>
      <c r="M19" s="29" t="n">
        <v>51</v>
      </c>
      <c r="N19" s="30" t="n">
        <v>5048783</v>
      </c>
      <c r="O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57" t="s">
        <v>80</v>
      </c>
    </row>
    <row r="21" s="32" customFormat="true" ht="15.6" hidden="false" customHeight="true" outlineLevel="0" collapsed="false">
      <c r="A21" s="33"/>
      <c r="B21" s="58" t="s">
        <v>81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57" t="s">
        <v>82</v>
      </c>
    </row>
    <row r="22" s="32" customFormat="true" ht="30" hidden="false" customHeight="true" outlineLevel="0" collapsed="false">
      <c r="A22" s="27"/>
      <c r="B22" s="28" t="s">
        <v>83</v>
      </c>
      <c r="C22" s="29" t="n">
        <v>1</v>
      </c>
      <c r="D22" s="30" t="n">
        <v>23176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29" t="n">
        <v>2</v>
      </c>
      <c r="N22" s="30" t="n">
        <v>34088</v>
      </c>
      <c r="O22" s="57" t="s">
        <v>84</v>
      </c>
    </row>
    <row r="23" s="32" customFormat="true" ht="15.6" hidden="false" customHeight="true" outlineLevel="0" collapsed="false">
      <c r="A23" s="33"/>
      <c r="B23" s="58" t="s">
        <v>85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57" t="s">
        <v>86</v>
      </c>
    </row>
    <row r="24" s="32" customFormat="true" ht="15.6" hidden="false" customHeight="true" outlineLevel="0" collapsed="false">
      <c r="A24" s="33"/>
      <c r="B24" s="58" t="s">
        <v>87</v>
      </c>
      <c r="C24" s="60" t="n">
        <v>69</v>
      </c>
      <c r="D24" s="30" t="n">
        <v>18905465</v>
      </c>
      <c r="E24" s="29" t="n">
        <v>61.61296</v>
      </c>
      <c r="F24" s="30" t="n">
        <v>3815995.85073</v>
      </c>
      <c r="G24" s="29" t="n">
        <v>56</v>
      </c>
      <c r="H24" s="30" t="n">
        <v>3485964</v>
      </c>
      <c r="I24" s="29" t="n">
        <v>73</v>
      </c>
      <c r="J24" s="30" t="n">
        <v>5672713</v>
      </c>
      <c r="K24" s="29" t="n">
        <v>82.28208</v>
      </c>
      <c r="L24" s="30" t="n">
        <v>22304472.19642</v>
      </c>
      <c r="M24" s="29" t="n">
        <v>120</v>
      </c>
      <c r="N24" s="61" t="n">
        <v>21334151</v>
      </c>
      <c r="O24" s="62" t="s">
        <v>88</v>
      </c>
    </row>
    <row r="25" s="32" customFormat="true" ht="15.6" hidden="false" customHeight="true" outlineLevel="0" collapsed="false">
      <c r="A25" s="63"/>
      <c r="B25" s="64" t="s">
        <v>89</v>
      </c>
      <c r="C25" s="71" t="n">
        <v>0</v>
      </c>
      <c r="D25" s="65" t="n">
        <v>0</v>
      </c>
      <c r="E25" s="40" t="n">
        <v>4</v>
      </c>
      <c r="F25" s="39" t="n">
        <v>198409</v>
      </c>
      <c r="G25" s="65" t="n">
        <v>0</v>
      </c>
      <c r="H25" s="65" t="n">
        <v>0</v>
      </c>
      <c r="I25" s="40" t="n">
        <v>4</v>
      </c>
      <c r="J25" s="39" t="n">
        <v>325572</v>
      </c>
      <c r="K25" s="40" t="n">
        <v>1</v>
      </c>
      <c r="L25" s="39" t="n">
        <v>41951</v>
      </c>
      <c r="M25" s="40" t="n">
        <v>1</v>
      </c>
      <c r="N25" s="72" t="n">
        <v>30565</v>
      </c>
      <c r="O25" s="66" t="s">
        <v>90</v>
      </c>
    </row>
    <row r="26" customFormat="false" ht="15.75" hidden="false" customHeight="false" outlineLevel="0" collapsed="false">
      <c r="A26" s="73"/>
      <c r="B26" s="49"/>
      <c r="I26" s="68"/>
      <c r="O26" s="44"/>
    </row>
    <row r="27" customFormat="false" ht="15.75" hidden="false" customHeight="false" outlineLevel="0" collapsed="false">
      <c r="A27" s="67"/>
      <c r="B27" s="49"/>
      <c r="I27" s="74"/>
      <c r="O27" s="44"/>
    </row>
    <row r="28" customFormat="false" ht="15.75" hidden="false" customHeight="false" outlineLevel="0" collapsed="false">
      <c r="A28" s="67"/>
      <c r="B28" s="49"/>
      <c r="I28" s="68"/>
      <c r="O28" s="44"/>
    </row>
    <row r="30" customFormat="false" ht="15.75" hidden="false" customHeight="false" outlineLevel="0" collapsed="false">
      <c r="H30" s="52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8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5" workbookViewId="0">
      <selection pane="topLeft" activeCell="M10" activeCellId="0" sqref="M10:N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6.75"/>
    <col collapsed="false" customWidth="true" hidden="false" outlineLevel="0" max="6" min="6" style="1" width="10.62"/>
    <col collapsed="false" customWidth="true" hidden="false" outlineLevel="0" max="7" min="7" style="1" width="7.87"/>
    <col collapsed="false" customWidth="true" hidden="false" outlineLevel="0" max="8" min="8" style="1" width="10.24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5" t="s">
        <v>110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11</v>
      </c>
      <c r="D5" s="69"/>
      <c r="E5" s="69"/>
      <c r="F5" s="69"/>
      <c r="G5" s="15" t="s">
        <v>112</v>
      </c>
      <c r="H5" s="15"/>
      <c r="I5" s="16"/>
      <c r="J5" s="16"/>
      <c r="K5" s="16" t="s">
        <v>113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customFormat="false" ht="20.25" hidden="false" customHeight="true" outlineLevel="0" collapsed="false">
      <c r="A8" s="22" t="s">
        <v>16</v>
      </c>
      <c r="B8" s="23"/>
      <c r="C8" s="24" t="n">
        <f aca="false">SUM(C9:C21)+SUM('表92-7'!C8:C25)</f>
        <v>31419</v>
      </c>
      <c r="D8" s="25" t="n">
        <f aca="false">SUM(D9:D21)+SUM('表92-7'!D8:D25)</f>
        <v>2219652751.00001</v>
      </c>
      <c r="E8" s="24" t="n">
        <f aca="false">SUM(E9:E21)+SUM('表92-7'!E8:E25)</f>
        <v>27629</v>
      </c>
      <c r="F8" s="25" t="n">
        <f aca="false">SUM(F9:F21)+SUM('表92-7'!F8:F25)</f>
        <v>1444319460</v>
      </c>
      <c r="G8" s="24" t="n">
        <f aca="false">SUM(G9:G21)+SUM('表92-7'!G8:G25)</f>
        <v>41428</v>
      </c>
      <c r="H8" s="25" t="n">
        <f aca="false">SUM(H9:H21)+SUM('表92-7'!H8:H25)</f>
        <v>3092779661.99999</v>
      </c>
      <c r="I8" s="24" t="n">
        <f aca="false">SUM(I9:I21)+SUM('表92-7'!I8:I25)</f>
        <v>38473.99998</v>
      </c>
      <c r="J8" s="25" t="n">
        <f aca="false">SUM(J9:J21)+SUM('表92-7'!J8:J25)</f>
        <v>2093418531</v>
      </c>
      <c r="K8" s="24" t="n">
        <f aca="false">SUM(K9:K21)+SUM('表92-7'!K8:K25)</f>
        <v>51801.99999</v>
      </c>
      <c r="L8" s="25" t="n">
        <f aca="false">SUM(L9:L21)+SUM('表92-7'!L8:L25)</f>
        <v>3954312004.00001</v>
      </c>
      <c r="M8" s="24" t="n">
        <f aca="false">SUM(M9:M21)+SUM('表92-7'!M8:M25)</f>
        <v>47581</v>
      </c>
      <c r="N8" s="25" t="n">
        <f aca="false">SUM(N9:N21)+SUM('表92-7'!N8:N25)</f>
        <v>2682559561</v>
      </c>
      <c r="O8" s="26" t="s">
        <v>17</v>
      </c>
    </row>
    <row r="9" s="32" customFormat="true" ht="35.25" hidden="false" customHeight="true" outlineLevel="0" collapsed="false">
      <c r="A9" s="27"/>
      <c r="B9" s="28" t="s">
        <v>18</v>
      </c>
      <c r="C9" s="29" t="n">
        <v>10494.09503</v>
      </c>
      <c r="D9" s="30" t="n">
        <v>905166536.70451</v>
      </c>
      <c r="E9" s="29" t="n">
        <v>14166.74525</v>
      </c>
      <c r="F9" s="30" t="n">
        <v>712139809.05132</v>
      </c>
      <c r="G9" s="29" t="n">
        <v>16889.03145</v>
      </c>
      <c r="H9" s="30" t="n">
        <v>1479807918.71886</v>
      </c>
      <c r="I9" s="29" t="n">
        <v>22758.83779</v>
      </c>
      <c r="J9" s="30" t="n">
        <v>1163298924.7612</v>
      </c>
      <c r="K9" s="29" t="n">
        <v>25571.48116</v>
      </c>
      <c r="L9" s="30" t="n">
        <v>2112290262.88608</v>
      </c>
      <c r="M9" s="29" t="n">
        <v>29365.99016</v>
      </c>
      <c r="N9" s="30" t="n">
        <v>1513054171.21678</v>
      </c>
      <c r="O9" s="31" t="s">
        <v>19</v>
      </c>
    </row>
    <row r="10" s="32" customFormat="true" ht="35.25" hidden="false" customHeight="true" outlineLevel="0" collapsed="false">
      <c r="A10" s="33"/>
      <c r="B10" s="28" t="s">
        <v>20</v>
      </c>
      <c r="C10" s="29" t="n">
        <v>11</v>
      </c>
      <c r="D10" s="30" t="n">
        <v>17438061</v>
      </c>
      <c r="E10" s="29" t="n">
        <v>1</v>
      </c>
      <c r="F10" s="30" t="n">
        <v>790752</v>
      </c>
      <c r="G10" s="29" t="n">
        <v>16</v>
      </c>
      <c r="H10" s="30" t="n">
        <v>23630483</v>
      </c>
      <c r="I10" s="29" t="n">
        <v>0.28653</v>
      </c>
      <c r="J10" s="30" t="n">
        <v>18847.11743</v>
      </c>
      <c r="K10" s="29" t="n">
        <v>19</v>
      </c>
      <c r="L10" s="30" t="n">
        <v>14154777</v>
      </c>
      <c r="M10" s="34" t="n">
        <v>0</v>
      </c>
      <c r="N10" s="34" t="n">
        <v>0</v>
      </c>
      <c r="O10" s="31" t="s">
        <v>21</v>
      </c>
    </row>
    <row r="11" s="32" customFormat="true" ht="35.25" hidden="false" customHeight="true" outlineLevel="0" collapsed="false">
      <c r="A11" s="33"/>
      <c r="B11" s="28" t="s">
        <v>22</v>
      </c>
      <c r="C11" s="29" t="n">
        <v>13</v>
      </c>
      <c r="D11" s="30" t="n">
        <v>1976958</v>
      </c>
      <c r="E11" s="29" t="n">
        <v>21.84764</v>
      </c>
      <c r="F11" s="30" t="n">
        <v>2580389.27936</v>
      </c>
      <c r="G11" s="29" t="n">
        <v>16</v>
      </c>
      <c r="H11" s="30" t="n">
        <v>3625051</v>
      </c>
      <c r="I11" s="29" t="n">
        <v>31</v>
      </c>
      <c r="J11" s="30" t="n">
        <v>4128835</v>
      </c>
      <c r="K11" s="29" t="n">
        <v>32</v>
      </c>
      <c r="L11" s="30" t="n">
        <v>4890323</v>
      </c>
      <c r="M11" s="29" t="n">
        <v>27</v>
      </c>
      <c r="N11" s="30" t="n">
        <v>3118285</v>
      </c>
      <c r="O11" s="31" t="s">
        <v>23</v>
      </c>
    </row>
    <row r="12" s="32" customFormat="true" ht="35.25" hidden="false" customHeight="true" outlineLevel="0" collapsed="false">
      <c r="A12" s="33"/>
      <c r="B12" s="28" t="s">
        <v>24</v>
      </c>
      <c r="C12" s="29" t="n">
        <v>688.74099</v>
      </c>
      <c r="D12" s="30" t="n">
        <v>68917988.55585</v>
      </c>
      <c r="E12" s="29" t="n">
        <v>556.63683</v>
      </c>
      <c r="F12" s="30" t="n">
        <v>47394398.5133</v>
      </c>
      <c r="G12" s="29" t="n">
        <v>1302.43858</v>
      </c>
      <c r="H12" s="30" t="n">
        <v>120538937.19247</v>
      </c>
      <c r="I12" s="29" t="n">
        <v>1038.836</v>
      </c>
      <c r="J12" s="30" t="n">
        <v>90737572.80658</v>
      </c>
      <c r="K12" s="29" t="n">
        <v>2296.17845</v>
      </c>
      <c r="L12" s="30" t="n">
        <v>219502343.5438</v>
      </c>
      <c r="M12" s="29" t="n">
        <v>1653.96522</v>
      </c>
      <c r="N12" s="30" t="n">
        <v>144713250.56807</v>
      </c>
      <c r="O12" s="31" t="s">
        <v>25</v>
      </c>
    </row>
    <row r="13" s="32" customFormat="true" ht="35.25" hidden="false" customHeight="true" outlineLevel="0" collapsed="false">
      <c r="A13" s="33"/>
      <c r="B13" s="28" t="s">
        <v>26</v>
      </c>
      <c r="C13" s="29" t="n">
        <v>198</v>
      </c>
      <c r="D13" s="30" t="n">
        <v>10519978</v>
      </c>
      <c r="E13" s="29" t="n">
        <v>930.11475</v>
      </c>
      <c r="F13" s="30" t="n">
        <v>44268302.26868</v>
      </c>
      <c r="G13" s="29" t="n">
        <v>208.52868</v>
      </c>
      <c r="H13" s="30" t="n">
        <v>11389341.21217</v>
      </c>
      <c r="I13" s="29" t="n">
        <v>953.82582</v>
      </c>
      <c r="J13" s="30" t="n">
        <v>57237294.88934</v>
      </c>
      <c r="K13" s="29" t="n">
        <v>236.79587</v>
      </c>
      <c r="L13" s="30" t="n">
        <v>14684371.84344</v>
      </c>
      <c r="M13" s="29" t="n">
        <v>1237.10205</v>
      </c>
      <c r="N13" s="30" t="n">
        <v>70098921.27943</v>
      </c>
      <c r="O13" s="31" t="s">
        <v>27</v>
      </c>
    </row>
    <row r="14" s="32" customFormat="true" ht="19.5" hidden="false" customHeight="true" outlineLevel="0" collapsed="false">
      <c r="A14" s="35"/>
      <c r="B14" s="28" t="s">
        <v>28</v>
      </c>
      <c r="C14" s="29" t="n">
        <v>15586.43282</v>
      </c>
      <c r="D14" s="30" t="n">
        <v>662819487.82722</v>
      </c>
      <c r="E14" s="29" t="n">
        <v>10485.15572</v>
      </c>
      <c r="F14" s="30" t="n">
        <v>457708949.79399</v>
      </c>
      <c r="G14" s="29" t="n">
        <v>16911.64694</v>
      </c>
      <c r="H14" s="30" t="n">
        <v>688064053.25798</v>
      </c>
      <c r="I14" s="29" t="n">
        <v>11683.54067</v>
      </c>
      <c r="J14" s="30" t="n">
        <v>507662550.4976</v>
      </c>
      <c r="K14" s="29" t="n">
        <v>16052.90266</v>
      </c>
      <c r="L14" s="30" t="n">
        <v>629859079.00244</v>
      </c>
      <c r="M14" s="29" t="n">
        <v>12441.1358</v>
      </c>
      <c r="N14" s="30" t="n">
        <v>525970115.82192</v>
      </c>
      <c r="O14" s="31" t="s">
        <v>29</v>
      </c>
    </row>
    <row r="15" s="32" customFormat="true" ht="19.5" hidden="false" customHeight="true" outlineLevel="0" collapsed="false">
      <c r="A15" s="27"/>
      <c r="B15" s="28" t="s">
        <v>30</v>
      </c>
      <c r="C15" s="29" t="n">
        <v>54</v>
      </c>
      <c r="D15" s="30" t="n">
        <v>1664167</v>
      </c>
      <c r="E15" s="29" t="n">
        <v>45.66167</v>
      </c>
      <c r="F15" s="30" t="n">
        <v>2972074.00468</v>
      </c>
      <c r="G15" s="29" t="n">
        <v>47</v>
      </c>
      <c r="H15" s="30" t="n">
        <v>1498168</v>
      </c>
      <c r="I15" s="29" t="n">
        <v>41.14759</v>
      </c>
      <c r="J15" s="30" t="n">
        <v>1471449.94406</v>
      </c>
      <c r="K15" s="29" t="n">
        <v>16</v>
      </c>
      <c r="L15" s="30" t="n">
        <v>1033917</v>
      </c>
      <c r="M15" s="29" t="n">
        <v>22</v>
      </c>
      <c r="N15" s="30" t="n">
        <v>1442537</v>
      </c>
      <c r="O15" s="31" t="s">
        <v>31</v>
      </c>
    </row>
    <row r="16" s="32" customFormat="true" ht="60" hidden="false" customHeight="true" outlineLevel="0" collapsed="false">
      <c r="A16" s="33"/>
      <c r="B16" s="28" t="s">
        <v>32</v>
      </c>
      <c r="C16" s="29" t="n">
        <v>88.77998</v>
      </c>
      <c r="D16" s="30" t="n">
        <v>15431699.13886</v>
      </c>
      <c r="E16" s="29" t="n">
        <v>71.80496</v>
      </c>
      <c r="F16" s="30" t="n">
        <v>8236798.00232</v>
      </c>
      <c r="G16" s="29" t="n">
        <v>106.3871</v>
      </c>
      <c r="H16" s="30" t="n">
        <v>17890514.80251</v>
      </c>
      <c r="I16" s="29" t="n">
        <v>110.30896</v>
      </c>
      <c r="J16" s="30" t="n">
        <v>21195135.81313</v>
      </c>
      <c r="K16" s="29" t="n">
        <v>96.24817</v>
      </c>
      <c r="L16" s="30" t="n">
        <v>14526717.21575</v>
      </c>
      <c r="M16" s="29" t="n">
        <v>127.0021</v>
      </c>
      <c r="N16" s="30" t="n">
        <v>20116398.99477</v>
      </c>
      <c r="O16" s="31" t="s">
        <v>33</v>
      </c>
    </row>
    <row r="17" s="32" customFormat="true" ht="88.5" hidden="false" customHeight="true" outlineLevel="0" collapsed="false">
      <c r="A17" s="33"/>
      <c r="B17" s="28" t="s">
        <v>34</v>
      </c>
      <c r="C17" s="29" t="n">
        <v>21.41674</v>
      </c>
      <c r="D17" s="30" t="n">
        <v>8006577.78943</v>
      </c>
      <c r="E17" s="29" t="n">
        <v>22.97405</v>
      </c>
      <c r="F17" s="30" t="n">
        <v>4641341.07239</v>
      </c>
      <c r="G17" s="29" t="n">
        <v>35</v>
      </c>
      <c r="H17" s="30" t="n">
        <v>22823147</v>
      </c>
      <c r="I17" s="29" t="n">
        <v>11</v>
      </c>
      <c r="J17" s="30" t="n">
        <v>5082245</v>
      </c>
      <c r="K17" s="29" t="n">
        <v>12</v>
      </c>
      <c r="L17" s="30" t="n">
        <v>4983769</v>
      </c>
      <c r="M17" s="29" t="n">
        <v>11</v>
      </c>
      <c r="N17" s="30" t="n">
        <v>4880881</v>
      </c>
      <c r="O17" s="31" t="s">
        <v>35</v>
      </c>
    </row>
    <row r="18" s="32" customFormat="true" ht="50.25" hidden="false" customHeight="true" outlineLevel="0" collapsed="false">
      <c r="A18" s="33"/>
      <c r="B18" s="28" t="s">
        <v>36</v>
      </c>
      <c r="C18" s="29" t="n">
        <v>236.80708</v>
      </c>
      <c r="D18" s="30" t="n">
        <v>36901296.02117</v>
      </c>
      <c r="E18" s="29" t="n">
        <v>115.94507</v>
      </c>
      <c r="F18" s="30" t="n">
        <v>13730616.03387</v>
      </c>
      <c r="G18" s="29" t="n">
        <v>325.01814</v>
      </c>
      <c r="H18" s="30" t="n">
        <v>50152595.8372</v>
      </c>
      <c r="I18" s="29" t="n">
        <v>208.26211</v>
      </c>
      <c r="J18" s="30" t="n">
        <v>20901818.50043</v>
      </c>
      <c r="K18" s="29" t="n">
        <v>462.33812</v>
      </c>
      <c r="L18" s="30" t="n">
        <v>79589507.34377</v>
      </c>
      <c r="M18" s="29" t="n">
        <v>257.91423</v>
      </c>
      <c r="N18" s="30" t="n">
        <v>39435969.33019</v>
      </c>
      <c r="O18" s="31" t="s">
        <v>37</v>
      </c>
    </row>
    <row r="19" s="32" customFormat="true" ht="78.75" hidden="false" customHeight="true" outlineLevel="0" collapsed="false">
      <c r="A19" s="33"/>
      <c r="B19" s="28" t="s">
        <v>38</v>
      </c>
      <c r="C19" s="29" t="n">
        <v>54</v>
      </c>
      <c r="D19" s="30" t="n">
        <v>2274380</v>
      </c>
      <c r="E19" s="29" t="n">
        <v>27</v>
      </c>
      <c r="F19" s="30" t="n">
        <v>1417065</v>
      </c>
      <c r="G19" s="29" t="n">
        <v>19</v>
      </c>
      <c r="H19" s="30" t="n">
        <v>1800508</v>
      </c>
      <c r="I19" s="29" t="n">
        <v>14</v>
      </c>
      <c r="J19" s="30" t="n">
        <v>776400</v>
      </c>
      <c r="K19" s="29" t="n">
        <v>19.9689</v>
      </c>
      <c r="L19" s="30" t="n">
        <v>914255.02222</v>
      </c>
      <c r="M19" s="29" t="n">
        <v>23.97948</v>
      </c>
      <c r="N19" s="30" t="n">
        <v>1038779.30271</v>
      </c>
      <c r="O19" s="31" t="s">
        <v>39</v>
      </c>
    </row>
    <row r="20" s="32" customFormat="true" ht="33" hidden="false" customHeight="true" outlineLevel="0" collapsed="false">
      <c r="A20" s="33"/>
      <c r="B20" s="28" t="s">
        <v>40</v>
      </c>
      <c r="C20" s="29" t="n">
        <v>509.80543</v>
      </c>
      <c r="D20" s="30" t="n">
        <v>72537948.6984</v>
      </c>
      <c r="E20" s="29" t="n">
        <v>104.7362</v>
      </c>
      <c r="F20" s="30" t="n">
        <v>13746167.80986</v>
      </c>
      <c r="G20" s="29" t="n">
        <v>585.51506</v>
      </c>
      <c r="H20" s="30" t="n">
        <v>83243364.27429</v>
      </c>
      <c r="I20" s="29" t="n">
        <v>147.23633</v>
      </c>
      <c r="J20" s="30" t="n">
        <v>20858879.75565</v>
      </c>
      <c r="K20" s="29" t="n">
        <v>689.97005</v>
      </c>
      <c r="L20" s="30" t="n">
        <v>99834738.10979</v>
      </c>
      <c r="M20" s="29" t="n">
        <v>204.65539</v>
      </c>
      <c r="N20" s="30" t="n">
        <v>31198806.95565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38" t="n">
        <v>918.50556</v>
      </c>
      <c r="D21" s="39" t="n">
        <v>194720841.12258</v>
      </c>
      <c r="E21" s="40" t="n">
        <v>381.40241</v>
      </c>
      <c r="F21" s="39" t="n">
        <v>76497669.90838</v>
      </c>
      <c r="G21" s="40" t="n">
        <v>1255.87221</v>
      </c>
      <c r="H21" s="39" t="n">
        <v>272999705.49972</v>
      </c>
      <c r="I21" s="40" t="n">
        <v>469.72956</v>
      </c>
      <c r="J21" s="39" t="n">
        <v>95564164.36513</v>
      </c>
      <c r="K21" s="40" t="n">
        <v>1843.20456</v>
      </c>
      <c r="L21" s="39" t="n">
        <v>379043389.87481</v>
      </c>
      <c r="M21" s="40" t="n">
        <v>858.97942</v>
      </c>
      <c r="N21" s="39" t="n">
        <v>181252052.53305</v>
      </c>
      <c r="O21" s="41" t="s">
        <v>43</v>
      </c>
    </row>
    <row r="22" customFormat="false" ht="15.75" hidden="false" customHeight="false" outlineLevel="0" collapsed="false">
      <c r="G22" s="70"/>
    </row>
    <row r="23" customFormat="false" ht="15.75" hidden="false" customHeight="false" outlineLevel="0" collapsed="false">
      <c r="G23" s="70"/>
      <c r="H23" s="52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8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5" workbookViewId="0">
      <selection pane="topLeft" activeCell="C11" activeCellId="0" sqref="C11: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24"/>
    <col collapsed="false" customWidth="true" hidden="false" outlineLevel="0" max="3" min="3" style="1" width="7.24"/>
    <col collapsed="false" customWidth="true" hidden="false" outlineLevel="0" max="4" min="4" style="1" width="9.75"/>
    <col collapsed="false" customWidth="true" hidden="false" outlineLevel="0" max="5" min="5" style="1" width="7.24"/>
    <col collapsed="false" customWidth="true" hidden="false" outlineLevel="0" max="6" min="6" style="1" width="9.62"/>
    <col collapsed="false" customWidth="true" hidden="false" outlineLevel="0" max="7" min="7" style="1" width="7.24"/>
    <col collapsed="false" customWidth="true" hidden="false" outlineLevel="0" max="8" min="8" style="1" width="9.75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5" t="s">
        <v>115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11</v>
      </c>
      <c r="D5" s="69"/>
      <c r="E5" s="69"/>
      <c r="F5" s="69"/>
      <c r="G5" s="15" t="s">
        <v>112</v>
      </c>
      <c r="H5" s="15"/>
      <c r="I5" s="16"/>
      <c r="J5" s="16"/>
      <c r="K5" s="16" t="s">
        <v>113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s="32" customFormat="true" ht="111.75" hidden="false" customHeight="true" outlineLevel="0" collapsed="false">
      <c r="A8" s="53"/>
      <c r="B8" s="28" t="s">
        <v>55</v>
      </c>
      <c r="C8" s="29" t="n">
        <v>2</v>
      </c>
      <c r="D8" s="30" t="n">
        <v>718385</v>
      </c>
      <c r="E8" s="29" t="n">
        <v>13</v>
      </c>
      <c r="F8" s="30" t="n">
        <v>1127077</v>
      </c>
      <c r="G8" s="29" t="n">
        <v>11</v>
      </c>
      <c r="H8" s="75" t="n">
        <v>7548706</v>
      </c>
      <c r="I8" s="76" t="n">
        <v>14</v>
      </c>
      <c r="J8" s="30" t="n">
        <v>1014609</v>
      </c>
      <c r="K8" s="29" t="n">
        <v>4</v>
      </c>
      <c r="L8" s="30" t="n">
        <v>2392544</v>
      </c>
      <c r="M8" s="29" t="n">
        <v>2</v>
      </c>
      <c r="N8" s="30" t="n">
        <v>495846</v>
      </c>
      <c r="O8" s="55" t="s">
        <v>56</v>
      </c>
    </row>
    <row r="9" customFormat="false" ht="101.25" hidden="false" customHeight="true" outlineLevel="0" collapsed="false">
      <c r="A9" s="56"/>
      <c r="B9" s="28" t="s">
        <v>5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54" t="n">
        <v>0</v>
      </c>
      <c r="O9" s="57" t="s">
        <v>58</v>
      </c>
    </row>
    <row r="10" s="32" customFormat="true" ht="15.6" hidden="false" customHeight="true" outlineLevel="0" collapsed="false">
      <c r="A10" s="27"/>
      <c r="B10" s="58" t="s">
        <v>59</v>
      </c>
      <c r="C10" s="29" t="n">
        <v>16</v>
      </c>
      <c r="D10" s="30" t="n">
        <v>1849788</v>
      </c>
      <c r="E10" s="29" t="n">
        <v>44</v>
      </c>
      <c r="F10" s="30" t="n">
        <v>4008827</v>
      </c>
      <c r="G10" s="29" t="n">
        <v>17.14808</v>
      </c>
      <c r="H10" s="30" t="n">
        <v>1923142.96465</v>
      </c>
      <c r="I10" s="29" t="n">
        <v>37</v>
      </c>
      <c r="J10" s="30" t="n">
        <v>3585321</v>
      </c>
      <c r="K10" s="29" t="n">
        <v>22</v>
      </c>
      <c r="L10" s="30" t="n">
        <v>2901152</v>
      </c>
      <c r="M10" s="29" t="n">
        <v>41</v>
      </c>
      <c r="N10" s="30" t="n">
        <v>3776684</v>
      </c>
      <c r="O10" s="57" t="s">
        <v>60</v>
      </c>
    </row>
    <row r="11" s="32" customFormat="true" ht="15.6" hidden="false" customHeight="true" outlineLevel="0" collapsed="false">
      <c r="A11" s="33"/>
      <c r="B11" s="58" t="s">
        <v>61</v>
      </c>
      <c r="C11" s="34" t="n">
        <v>0</v>
      </c>
      <c r="D11" s="34" t="n">
        <v>0</v>
      </c>
      <c r="E11" s="29" t="n">
        <v>46</v>
      </c>
      <c r="F11" s="30" t="n">
        <v>1783277</v>
      </c>
      <c r="G11" s="29" t="n">
        <v>13</v>
      </c>
      <c r="H11" s="30" t="n">
        <v>681349</v>
      </c>
      <c r="I11" s="29" t="n">
        <v>22</v>
      </c>
      <c r="J11" s="30" t="n">
        <v>1055064</v>
      </c>
      <c r="K11" s="29" t="n">
        <v>12</v>
      </c>
      <c r="L11" s="30" t="n">
        <v>577559</v>
      </c>
      <c r="M11" s="29" t="n">
        <v>20</v>
      </c>
      <c r="N11" s="30" t="n">
        <v>1140305</v>
      </c>
      <c r="O11" s="57" t="s">
        <v>62</v>
      </c>
    </row>
    <row r="12" s="32" customFormat="true" ht="80.1" hidden="false" customHeight="true" outlineLevel="0" collapsed="false">
      <c r="A12" s="33"/>
      <c r="B12" s="28" t="s">
        <v>63</v>
      </c>
      <c r="C12" s="29" t="n">
        <v>322.49677</v>
      </c>
      <c r="D12" s="30" t="n">
        <v>20632327.32244</v>
      </c>
      <c r="E12" s="29" t="n">
        <v>80.8059</v>
      </c>
      <c r="F12" s="30" t="n">
        <v>4931495.18367</v>
      </c>
      <c r="G12" s="29" t="n">
        <v>359.11296</v>
      </c>
      <c r="H12" s="30" t="n">
        <v>22708239.69185</v>
      </c>
      <c r="I12" s="29" t="n">
        <v>70.45737</v>
      </c>
      <c r="J12" s="30" t="n">
        <v>4499646.40194</v>
      </c>
      <c r="K12" s="29" t="n">
        <v>350.0117</v>
      </c>
      <c r="L12" s="30" t="n">
        <v>22586177.55546</v>
      </c>
      <c r="M12" s="29" t="n">
        <v>88.61681</v>
      </c>
      <c r="N12" s="30" t="n">
        <v>6283184.62668</v>
      </c>
      <c r="O12" s="57" t="s">
        <v>64</v>
      </c>
    </row>
    <row r="13" s="32" customFormat="true" ht="15.6" hidden="false" customHeight="true" outlineLevel="0" collapsed="false">
      <c r="A13" s="33"/>
      <c r="B13" s="58" t="s">
        <v>65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29" t="n">
        <v>3</v>
      </c>
      <c r="L13" s="30" t="n">
        <v>442852</v>
      </c>
      <c r="M13" s="29" t="n">
        <v>1</v>
      </c>
      <c r="N13" s="30" t="n">
        <v>8260</v>
      </c>
      <c r="O13" s="57" t="s">
        <v>66</v>
      </c>
    </row>
    <row r="14" s="32" customFormat="true" ht="15.6" hidden="false" customHeight="true" outlineLevel="0" collapsed="false">
      <c r="A14" s="33"/>
      <c r="B14" s="58" t="s">
        <v>67</v>
      </c>
      <c r="C14" s="29" t="n">
        <v>651.69352</v>
      </c>
      <c r="D14" s="30" t="n">
        <v>76404613.09151</v>
      </c>
      <c r="E14" s="29" t="n">
        <v>257.16955</v>
      </c>
      <c r="F14" s="30" t="n">
        <v>29047984.07818</v>
      </c>
      <c r="G14" s="29" t="n">
        <v>1148.08525</v>
      </c>
      <c r="H14" s="30" t="n">
        <v>111690706.74552</v>
      </c>
      <c r="I14" s="29" t="n">
        <v>492.53125</v>
      </c>
      <c r="J14" s="30" t="n">
        <v>49180560.14751</v>
      </c>
      <c r="K14" s="29" t="n">
        <v>1824.8005</v>
      </c>
      <c r="L14" s="30" t="n">
        <v>152589195.10725</v>
      </c>
      <c r="M14" s="29" t="n">
        <v>759.99741</v>
      </c>
      <c r="N14" s="30" t="n">
        <v>76335934.05237</v>
      </c>
      <c r="O14" s="57" t="s">
        <v>68</v>
      </c>
    </row>
    <row r="15" s="32" customFormat="true" ht="15.6" hidden="false" customHeight="true" outlineLevel="0" collapsed="false">
      <c r="A15" s="35"/>
      <c r="B15" s="58" t="s">
        <v>69</v>
      </c>
      <c r="C15" s="29" t="n">
        <v>19</v>
      </c>
      <c r="D15" s="30" t="n">
        <v>973735</v>
      </c>
      <c r="E15" s="29" t="n">
        <v>73</v>
      </c>
      <c r="F15" s="30" t="n">
        <v>4567032</v>
      </c>
      <c r="G15" s="29" t="n">
        <v>11</v>
      </c>
      <c r="H15" s="30" t="n">
        <v>687985</v>
      </c>
      <c r="I15" s="29" t="n">
        <v>44</v>
      </c>
      <c r="J15" s="30" t="n">
        <v>3214197</v>
      </c>
      <c r="K15" s="29" t="n">
        <v>16</v>
      </c>
      <c r="L15" s="30" t="n">
        <v>736923</v>
      </c>
      <c r="M15" s="29" t="n">
        <v>35</v>
      </c>
      <c r="N15" s="30" t="n">
        <v>2329503</v>
      </c>
      <c r="O15" s="57" t="s">
        <v>70</v>
      </c>
    </row>
    <row r="16" s="32" customFormat="true" ht="15.6" hidden="false" customHeight="true" outlineLevel="0" collapsed="false">
      <c r="A16" s="27"/>
      <c r="B16" s="58" t="s">
        <v>71</v>
      </c>
      <c r="C16" s="29" t="n">
        <v>3</v>
      </c>
      <c r="D16" s="30" t="n">
        <v>751123</v>
      </c>
      <c r="E16" s="29" t="n">
        <v>2</v>
      </c>
      <c r="F16" s="30" t="n">
        <v>26566</v>
      </c>
      <c r="G16" s="29" t="n">
        <v>7</v>
      </c>
      <c r="H16" s="30" t="n">
        <v>415136</v>
      </c>
      <c r="I16" s="29" t="n">
        <v>1</v>
      </c>
      <c r="J16" s="30" t="n">
        <v>14206</v>
      </c>
      <c r="K16" s="29" t="n">
        <v>1</v>
      </c>
      <c r="L16" s="30" t="n">
        <v>8266</v>
      </c>
      <c r="M16" s="34" t="n">
        <v>0</v>
      </c>
      <c r="N16" s="34" t="n">
        <v>0</v>
      </c>
      <c r="O16" s="57" t="s">
        <v>72</v>
      </c>
    </row>
    <row r="17" s="32" customFormat="true" ht="15.6" hidden="false" customHeight="true" outlineLevel="0" collapsed="false">
      <c r="A17" s="33"/>
      <c r="B17" s="28" t="s">
        <v>73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29" t="n">
        <v>3</v>
      </c>
      <c r="J17" s="30" t="n">
        <v>406811</v>
      </c>
      <c r="K17" s="34" t="n">
        <v>0</v>
      </c>
      <c r="L17" s="34" t="n">
        <v>0</v>
      </c>
      <c r="M17" s="34" t="n">
        <v>0</v>
      </c>
      <c r="N17" s="34" t="n">
        <v>0</v>
      </c>
      <c r="O17" s="57" t="s">
        <v>74</v>
      </c>
    </row>
    <row r="18" s="32" customFormat="true" ht="15.6" hidden="false" customHeight="true" outlineLevel="0" collapsed="false">
      <c r="A18" s="33"/>
      <c r="B18" s="58" t="s">
        <v>75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57" t="s">
        <v>76</v>
      </c>
    </row>
    <row r="19" s="32" customFormat="true" ht="15.6" hidden="false" customHeight="true" outlineLevel="0" collapsed="false">
      <c r="A19" s="33"/>
      <c r="B19" s="58" t="s">
        <v>77</v>
      </c>
      <c r="C19" s="29" t="n">
        <v>1502.37761</v>
      </c>
      <c r="D19" s="30" t="n">
        <v>117819336.81055</v>
      </c>
      <c r="E19" s="29" t="n">
        <v>145</v>
      </c>
      <c r="F19" s="30" t="n">
        <v>10972647</v>
      </c>
      <c r="G19" s="29" t="n">
        <v>2096.21555</v>
      </c>
      <c r="H19" s="30" t="n">
        <v>165266543.80277</v>
      </c>
      <c r="I19" s="29" t="n">
        <v>200</v>
      </c>
      <c r="J19" s="30" t="n">
        <v>22865958</v>
      </c>
      <c r="K19" s="29" t="n">
        <v>2144.09985</v>
      </c>
      <c r="L19" s="30" t="n">
        <v>186448792.4952</v>
      </c>
      <c r="M19" s="29" t="n">
        <v>323</v>
      </c>
      <c r="N19" s="30" t="n">
        <v>39147382</v>
      </c>
      <c r="O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57" t="s">
        <v>80</v>
      </c>
    </row>
    <row r="21" s="32" customFormat="true" ht="15.6" hidden="false" customHeight="true" outlineLevel="0" collapsed="false">
      <c r="A21" s="33"/>
      <c r="B21" s="58" t="s">
        <v>81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57" t="s">
        <v>82</v>
      </c>
    </row>
    <row r="22" s="32" customFormat="true" ht="30" hidden="false" customHeight="true" outlineLevel="0" collapsed="false">
      <c r="A22" s="27"/>
      <c r="B22" s="28" t="s">
        <v>83</v>
      </c>
      <c r="C22" s="29" t="n">
        <v>2</v>
      </c>
      <c r="D22" s="30" t="n">
        <v>122884</v>
      </c>
      <c r="E22" s="29" t="n">
        <v>1</v>
      </c>
      <c r="F22" s="30" t="n">
        <v>94100</v>
      </c>
      <c r="G22" s="29" t="n">
        <v>4</v>
      </c>
      <c r="H22" s="30" t="n">
        <v>323600</v>
      </c>
      <c r="I22" s="29" t="n">
        <v>12</v>
      </c>
      <c r="J22" s="30" t="n">
        <v>1376217</v>
      </c>
      <c r="K22" s="29" t="n">
        <v>1</v>
      </c>
      <c r="L22" s="30" t="n">
        <v>16007</v>
      </c>
      <c r="M22" s="29" t="n">
        <v>6</v>
      </c>
      <c r="N22" s="30" t="n">
        <v>1253600</v>
      </c>
      <c r="O22" s="57" t="s">
        <v>84</v>
      </c>
    </row>
    <row r="23" s="32" customFormat="true" ht="15.6" hidden="false" customHeight="true" outlineLevel="0" collapsed="false">
      <c r="A23" s="33"/>
      <c r="B23" s="58" t="s">
        <v>85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29" t="n">
        <v>1</v>
      </c>
      <c r="J23" s="30" t="n">
        <v>21914</v>
      </c>
      <c r="K23" s="34" t="n">
        <v>0</v>
      </c>
      <c r="L23" s="34" t="n">
        <v>0</v>
      </c>
      <c r="M23" s="29" t="n">
        <v>2</v>
      </c>
      <c r="N23" s="30" t="n">
        <v>120562</v>
      </c>
      <c r="O23" s="57" t="s">
        <v>86</v>
      </c>
    </row>
    <row r="24" s="32" customFormat="true" ht="15.6" hidden="false" customHeight="true" outlineLevel="0" collapsed="false">
      <c r="A24" s="33"/>
      <c r="B24" s="58" t="s">
        <v>87</v>
      </c>
      <c r="C24" s="60" t="n">
        <v>25.84847</v>
      </c>
      <c r="D24" s="30" t="n">
        <v>2004638.91749</v>
      </c>
      <c r="E24" s="29" t="n">
        <v>30</v>
      </c>
      <c r="F24" s="30" t="n">
        <v>1423338</v>
      </c>
      <c r="G24" s="29" t="n">
        <v>41</v>
      </c>
      <c r="H24" s="30" t="n">
        <v>3695492</v>
      </c>
      <c r="I24" s="29" t="n">
        <v>99</v>
      </c>
      <c r="J24" s="30" t="n">
        <v>16920014</v>
      </c>
      <c r="K24" s="29" t="n">
        <v>74</v>
      </c>
      <c r="L24" s="30" t="n">
        <v>10286948</v>
      </c>
      <c r="M24" s="29" t="n">
        <v>70.66193</v>
      </c>
      <c r="N24" s="61" t="n">
        <v>15332931.31838</v>
      </c>
      <c r="O24" s="62" t="s">
        <v>88</v>
      </c>
    </row>
    <row r="25" s="32" customFormat="true" ht="15.6" hidden="false" customHeight="true" outlineLevel="0" collapsed="false">
      <c r="A25" s="63"/>
      <c r="B25" s="64" t="s">
        <v>89</v>
      </c>
      <c r="C25" s="71" t="n">
        <v>0</v>
      </c>
      <c r="D25" s="65" t="n">
        <v>0</v>
      </c>
      <c r="E25" s="40" t="n">
        <v>6</v>
      </c>
      <c r="F25" s="39" t="n">
        <v>212784</v>
      </c>
      <c r="G25" s="40" t="n">
        <v>3</v>
      </c>
      <c r="H25" s="39" t="n">
        <v>374973</v>
      </c>
      <c r="I25" s="40" t="n">
        <v>10</v>
      </c>
      <c r="J25" s="39" t="n">
        <v>329895</v>
      </c>
      <c r="K25" s="40" t="n">
        <v>2</v>
      </c>
      <c r="L25" s="39" t="n">
        <v>18137</v>
      </c>
      <c r="M25" s="40" t="n">
        <v>1</v>
      </c>
      <c r="N25" s="72" t="n">
        <v>15200</v>
      </c>
      <c r="O25" s="66" t="s">
        <v>90</v>
      </c>
    </row>
    <row r="26" customFormat="false" ht="15.75" hidden="false" customHeight="false" outlineLevel="0" collapsed="false">
      <c r="A26" s="73"/>
      <c r="B26" s="49"/>
      <c r="I26" s="68"/>
      <c r="O26" s="44"/>
    </row>
    <row r="27" customFormat="false" ht="15.75" hidden="false" customHeight="false" outlineLevel="0" collapsed="false">
      <c r="A27" s="67"/>
      <c r="B27" s="49"/>
      <c r="I27" s="74"/>
      <c r="O27" s="44"/>
    </row>
    <row r="28" customFormat="false" ht="15.75" hidden="false" customHeight="false" outlineLevel="0" collapsed="false">
      <c r="A28" s="67"/>
      <c r="B28" s="49"/>
      <c r="I28" s="68"/>
      <c r="O28" s="44"/>
    </row>
    <row r="30" customFormat="false" ht="15.75" hidden="false" customHeight="false" outlineLevel="0" collapsed="false">
      <c r="H30" s="52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9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5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3" min="3" style="1" width="7.24"/>
    <col collapsed="false" customWidth="true" hidden="false" outlineLevel="0" max="4" min="4" style="1" width="10.12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true" hidden="false" outlineLevel="0" max="7" min="7" style="1" width="7.87"/>
    <col collapsed="false" customWidth="true" hidden="false" outlineLevel="0" max="8" min="8" style="1" width="10.62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5" t="s">
        <v>117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18</v>
      </c>
      <c r="D5" s="69"/>
      <c r="E5" s="69"/>
      <c r="F5" s="69"/>
      <c r="G5" s="15" t="s">
        <v>119</v>
      </c>
      <c r="H5" s="15"/>
      <c r="I5" s="16"/>
      <c r="J5" s="16"/>
      <c r="K5" s="16" t="s">
        <v>120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customFormat="false" ht="20.25" hidden="false" customHeight="true" outlineLevel="0" collapsed="false">
      <c r="A8" s="22" t="s">
        <v>16</v>
      </c>
      <c r="B8" s="23"/>
      <c r="C8" s="24" t="n">
        <f aca="false">SUM(C9:C21)+SUM('表92-9'!C8:C25)</f>
        <v>56932.00002</v>
      </c>
      <c r="D8" s="25" t="n">
        <f aca="false">SUM(D9:D21)+SUM('表92-9'!D8:D25)</f>
        <v>4566679623.00002</v>
      </c>
      <c r="E8" s="24" t="n">
        <f aca="false">SUM(E9:E21)+SUM('表92-9'!E8:E25)</f>
        <v>50519</v>
      </c>
      <c r="F8" s="25" t="n">
        <f aca="false">SUM(F9:F21)+SUM('表92-9'!F8:F25)</f>
        <v>3074014689</v>
      </c>
      <c r="G8" s="24" t="n">
        <f aca="false">SUM(G9:G21)+SUM('表92-9'!G8:G25)</f>
        <v>55306.99999</v>
      </c>
      <c r="H8" s="25" t="n">
        <f aca="false">SUM(H9:H21)+SUM('表92-9'!H8:H25)</f>
        <v>4595869856.00001</v>
      </c>
      <c r="I8" s="24" t="n">
        <f aca="false">SUM(I9:I21)+SUM('表92-9'!I8:I25)</f>
        <v>46079</v>
      </c>
      <c r="J8" s="25" t="n">
        <f aca="false">SUM(J9:J21)+SUM('表92-9'!J8:J25)</f>
        <v>3096152868.99999</v>
      </c>
      <c r="K8" s="24" t="n">
        <f aca="false">SUM(K9:K21)+SUM('表92-9'!K8:K25)</f>
        <v>38333</v>
      </c>
      <c r="L8" s="25" t="n">
        <f aca="false">SUM(L9:L21)+SUM('表92-9'!L8:L25)</f>
        <v>3333801765.99999</v>
      </c>
      <c r="M8" s="24" t="n">
        <f aca="false">SUM(M9:M21)+SUM('表92-9'!M8:M25)</f>
        <v>31698.99999</v>
      </c>
      <c r="N8" s="25" t="n">
        <f aca="false">SUM(N9:N21)+SUM('表92-9'!N8:N25)</f>
        <v>2374988055.99999</v>
      </c>
      <c r="O8" s="26" t="s">
        <v>17</v>
      </c>
    </row>
    <row r="9" s="32" customFormat="true" ht="35.25" hidden="false" customHeight="true" outlineLevel="0" collapsed="false">
      <c r="A9" s="27"/>
      <c r="B9" s="28" t="s">
        <v>18</v>
      </c>
      <c r="C9" s="29" t="n">
        <v>32209.20419</v>
      </c>
      <c r="D9" s="30" t="n">
        <v>2586514149.49787</v>
      </c>
      <c r="E9" s="29" t="n">
        <v>32394.09157</v>
      </c>
      <c r="F9" s="30" t="n">
        <v>1750472487.03515</v>
      </c>
      <c r="G9" s="29" t="n">
        <v>34126.27341</v>
      </c>
      <c r="H9" s="30" t="n">
        <v>2604464802.34856</v>
      </c>
      <c r="I9" s="29" t="n">
        <v>28528.20059</v>
      </c>
      <c r="J9" s="30" t="n">
        <v>1650736219.4583</v>
      </c>
      <c r="K9" s="29" t="n">
        <v>24003.07792</v>
      </c>
      <c r="L9" s="30" t="n">
        <v>1800017017.36517</v>
      </c>
      <c r="M9" s="29" t="n">
        <v>19262.99529</v>
      </c>
      <c r="N9" s="30" t="n">
        <v>1160261816.29916</v>
      </c>
      <c r="O9" s="31" t="s">
        <v>19</v>
      </c>
    </row>
    <row r="10" s="32" customFormat="true" ht="35.25" hidden="false" customHeight="true" outlineLevel="0" collapsed="false">
      <c r="A10" s="33"/>
      <c r="B10" s="28" t="s">
        <v>20</v>
      </c>
      <c r="C10" s="29" t="n">
        <v>15</v>
      </c>
      <c r="D10" s="30" t="n">
        <v>7556025</v>
      </c>
      <c r="E10" s="29" t="n">
        <v>1</v>
      </c>
      <c r="F10" s="30" t="n">
        <v>20856</v>
      </c>
      <c r="G10" s="29" t="n">
        <v>6</v>
      </c>
      <c r="H10" s="30" t="n">
        <v>7008947</v>
      </c>
      <c r="I10" s="34" t="n">
        <v>0</v>
      </c>
      <c r="J10" s="34" t="n">
        <v>0</v>
      </c>
      <c r="K10" s="29" t="n">
        <v>1</v>
      </c>
      <c r="L10" s="30" t="n">
        <v>3376215</v>
      </c>
      <c r="M10" s="29" t="n">
        <v>1</v>
      </c>
      <c r="N10" s="30" t="n">
        <v>197981</v>
      </c>
      <c r="O10" s="31" t="s">
        <v>21</v>
      </c>
    </row>
    <row r="11" s="32" customFormat="true" ht="35.25" hidden="false" customHeight="true" outlineLevel="0" collapsed="false">
      <c r="A11" s="33"/>
      <c r="B11" s="28" t="s">
        <v>22</v>
      </c>
      <c r="C11" s="29" t="n">
        <v>23</v>
      </c>
      <c r="D11" s="30" t="n">
        <v>3551989</v>
      </c>
      <c r="E11" s="29" t="n">
        <v>34.78442</v>
      </c>
      <c r="F11" s="30" t="n">
        <v>9232715.46646</v>
      </c>
      <c r="G11" s="29" t="n">
        <v>14.33324</v>
      </c>
      <c r="H11" s="30" t="n">
        <v>2279918.45708</v>
      </c>
      <c r="I11" s="29" t="n">
        <v>26</v>
      </c>
      <c r="J11" s="30" t="n">
        <v>4827943</v>
      </c>
      <c r="K11" s="29" t="n">
        <v>31.86536</v>
      </c>
      <c r="L11" s="30" t="n">
        <v>3938244.97595</v>
      </c>
      <c r="M11" s="29" t="n">
        <v>17</v>
      </c>
      <c r="N11" s="30" t="n">
        <v>1953181</v>
      </c>
      <c r="O11" s="31" t="s">
        <v>23</v>
      </c>
    </row>
    <row r="12" s="32" customFormat="true" ht="35.25" hidden="false" customHeight="true" outlineLevel="0" collapsed="false">
      <c r="A12" s="33"/>
      <c r="B12" s="28" t="s">
        <v>24</v>
      </c>
      <c r="C12" s="29" t="n">
        <v>3111.01011</v>
      </c>
      <c r="D12" s="30" t="n">
        <v>303139660.34957</v>
      </c>
      <c r="E12" s="29" t="n">
        <v>2573.97999</v>
      </c>
      <c r="F12" s="30" t="n">
        <v>225140368.07038</v>
      </c>
      <c r="G12" s="29" t="n">
        <v>3749.39972</v>
      </c>
      <c r="H12" s="30" t="n">
        <v>384193281.61719</v>
      </c>
      <c r="I12" s="29" t="n">
        <v>3418.07068</v>
      </c>
      <c r="J12" s="30" t="n">
        <v>322402611.99584</v>
      </c>
      <c r="K12" s="29" t="n">
        <v>3166.84936</v>
      </c>
      <c r="L12" s="30" t="n">
        <v>340573536.35547</v>
      </c>
      <c r="M12" s="29" t="n">
        <v>3145.60864</v>
      </c>
      <c r="N12" s="30" t="n">
        <v>293045402.17361</v>
      </c>
      <c r="O12" s="31" t="s">
        <v>25</v>
      </c>
    </row>
    <row r="13" s="32" customFormat="true" ht="35.25" hidden="false" customHeight="true" outlineLevel="0" collapsed="false">
      <c r="A13" s="33"/>
      <c r="B13" s="28" t="s">
        <v>26</v>
      </c>
      <c r="C13" s="29" t="n">
        <v>337.82475</v>
      </c>
      <c r="D13" s="30" t="n">
        <v>21382491.49958</v>
      </c>
      <c r="E13" s="29" t="n">
        <v>1294.93212</v>
      </c>
      <c r="F13" s="30" t="n">
        <v>81708874.22031</v>
      </c>
      <c r="G13" s="29" t="n">
        <v>302.89886</v>
      </c>
      <c r="H13" s="30" t="n">
        <v>24214215.8253</v>
      </c>
      <c r="I13" s="29" t="n">
        <v>1202.91355</v>
      </c>
      <c r="J13" s="30" t="n">
        <v>78405507.71152</v>
      </c>
      <c r="K13" s="29" t="n">
        <v>251.90232</v>
      </c>
      <c r="L13" s="30" t="n">
        <v>17161924.07362</v>
      </c>
      <c r="M13" s="29" t="n">
        <v>832.78781</v>
      </c>
      <c r="N13" s="30" t="n">
        <v>59943828.61135</v>
      </c>
      <c r="O13" s="31" t="s">
        <v>27</v>
      </c>
    </row>
    <row r="14" s="32" customFormat="true" ht="21" hidden="false" customHeight="true" outlineLevel="0" collapsed="false">
      <c r="A14" s="35"/>
      <c r="B14" s="28" t="s">
        <v>28</v>
      </c>
      <c r="C14" s="29" t="n">
        <v>12345.24173</v>
      </c>
      <c r="D14" s="30" t="n">
        <v>475874578.61612</v>
      </c>
      <c r="E14" s="29" t="n">
        <v>10334.98099</v>
      </c>
      <c r="F14" s="30" t="n">
        <v>431695746.73039</v>
      </c>
      <c r="G14" s="29" t="n">
        <v>7564.34188</v>
      </c>
      <c r="H14" s="30" t="n">
        <v>304448441.87499</v>
      </c>
      <c r="I14" s="29" t="n">
        <v>8036.11291</v>
      </c>
      <c r="J14" s="30" t="n">
        <v>348945363.37277</v>
      </c>
      <c r="K14" s="29" t="n">
        <v>3508.47145</v>
      </c>
      <c r="L14" s="30" t="n">
        <v>140344401.52999</v>
      </c>
      <c r="M14" s="29" t="n">
        <v>3571.48834</v>
      </c>
      <c r="N14" s="30" t="n">
        <v>160325064.94617</v>
      </c>
      <c r="O14" s="31" t="s">
        <v>29</v>
      </c>
    </row>
    <row r="15" s="32" customFormat="true" ht="21" hidden="false" customHeight="true" outlineLevel="0" collapsed="false">
      <c r="A15" s="27"/>
      <c r="B15" s="28" t="s">
        <v>30</v>
      </c>
      <c r="C15" s="29" t="n">
        <v>12</v>
      </c>
      <c r="D15" s="30" t="n">
        <v>1011154</v>
      </c>
      <c r="E15" s="29" t="n">
        <v>24</v>
      </c>
      <c r="F15" s="30" t="n">
        <v>1333702</v>
      </c>
      <c r="G15" s="29" t="n">
        <v>9</v>
      </c>
      <c r="H15" s="30" t="n">
        <v>345908</v>
      </c>
      <c r="I15" s="29" t="n">
        <v>47.10108</v>
      </c>
      <c r="J15" s="30" t="n">
        <v>11699013.99164</v>
      </c>
      <c r="K15" s="29" t="n">
        <v>18</v>
      </c>
      <c r="L15" s="30" t="n">
        <v>8637464</v>
      </c>
      <c r="M15" s="29" t="n">
        <v>3.27171</v>
      </c>
      <c r="N15" s="30" t="n">
        <v>124559.73831</v>
      </c>
      <c r="O15" s="31" t="s">
        <v>31</v>
      </c>
    </row>
    <row r="16" s="32" customFormat="true" ht="66" hidden="false" customHeight="true" outlineLevel="0" collapsed="false">
      <c r="A16" s="33"/>
      <c r="B16" s="28" t="s">
        <v>32</v>
      </c>
      <c r="C16" s="29" t="n">
        <v>116.99452</v>
      </c>
      <c r="D16" s="30" t="n">
        <v>16883924.77578</v>
      </c>
      <c r="E16" s="29" t="n">
        <v>93.94958</v>
      </c>
      <c r="F16" s="30" t="n">
        <v>13338379.0801</v>
      </c>
      <c r="G16" s="29" t="n">
        <v>68.95649</v>
      </c>
      <c r="H16" s="30" t="n">
        <v>11928236.26014</v>
      </c>
      <c r="I16" s="29" t="n">
        <v>114.72908</v>
      </c>
      <c r="J16" s="30" t="n">
        <v>13412228.15179</v>
      </c>
      <c r="K16" s="29" t="n">
        <v>36.61095</v>
      </c>
      <c r="L16" s="30" t="n">
        <v>6938033.94285</v>
      </c>
      <c r="M16" s="29" t="n">
        <v>95.00292</v>
      </c>
      <c r="N16" s="30" t="n">
        <v>11867835.58587</v>
      </c>
      <c r="O16" s="31" t="s">
        <v>33</v>
      </c>
    </row>
    <row r="17" s="32" customFormat="true" ht="87.75" hidden="false" customHeight="true" outlineLevel="0" collapsed="false">
      <c r="A17" s="33"/>
      <c r="B17" s="28" t="s">
        <v>34</v>
      </c>
      <c r="C17" s="29" t="n">
        <v>29</v>
      </c>
      <c r="D17" s="30" t="n">
        <v>12348918</v>
      </c>
      <c r="E17" s="29" t="n">
        <v>21.41926</v>
      </c>
      <c r="F17" s="30" t="n">
        <v>7970111.83759</v>
      </c>
      <c r="G17" s="29" t="n">
        <v>15</v>
      </c>
      <c r="H17" s="30" t="n">
        <v>7800357</v>
      </c>
      <c r="I17" s="29" t="n">
        <v>4.00587</v>
      </c>
      <c r="J17" s="30" t="n">
        <v>1329347.72549</v>
      </c>
      <c r="K17" s="29" t="n">
        <v>18</v>
      </c>
      <c r="L17" s="30" t="n">
        <v>10646874</v>
      </c>
      <c r="M17" s="34" t="n">
        <v>0</v>
      </c>
      <c r="N17" s="34" t="n">
        <v>0</v>
      </c>
      <c r="O17" s="31" t="s">
        <v>35</v>
      </c>
    </row>
    <row r="18" s="32" customFormat="true" ht="45" hidden="false" customHeight="true" outlineLevel="0" collapsed="false">
      <c r="A18" s="33"/>
      <c r="B18" s="28" t="s">
        <v>36</v>
      </c>
      <c r="C18" s="29" t="n">
        <v>597.00275</v>
      </c>
      <c r="D18" s="30" t="n">
        <v>95021553.49752</v>
      </c>
      <c r="E18" s="29" t="n">
        <v>376.90902</v>
      </c>
      <c r="F18" s="30" t="n">
        <v>63704150.96511</v>
      </c>
      <c r="G18" s="29" t="n">
        <v>504.34107</v>
      </c>
      <c r="H18" s="30" t="n">
        <v>77501849.09783</v>
      </c>
      <c r="I18" s="29" t="n">
        <v>304.33449</v>
      </c>
      <c r="J18" s="30" t="n">
        <v>38966703.29248</v>
      </c>
      <c r="K18" s="29" t="n">
        <v>226.97157</v>
      </c>
      <c r="L18" s="30" t="n">
        <v>34518696.42388</v>
      </c>
      <c r="M18" s="29" t="n">
        <v>140</v>
      </c>
      <c r="N18" s="30" t="n">
        <v>14019990</v>
      </c>
      <c r="O18" s="31" t="s">
        <v>37</v>
      </c>
    </row>
    <row r="19" s="32" customFormat="true" ht="77.25" hidden="false" customHeight="true" outlineLevel="0" collapsed="false">
      <c r="A19" s="33"/>
      <c r="B19" s="28" t="s">
        <v>38</v>
      </c>
      <c r="C19" s="29" t="n">
        <v>18</v>
      </c>
      <c r="D19" s="30" t="n">
        <v>939427</v>
      </c>
      <c r="E19" s="29" t="n">
        <v>15</v>
      </c>
      <c r="F19" s="30" t="n">
        <v>1075829</v>
      </c>
      <c r="G19" s="29" t="n">
        <v>20</v>
      </c>
      <c r="H19" s="30" t="n">
        <v>553014</v>
      </c>
      <c r="I19" s="29" t="n">
        <v>1</v>
      </c>
      <c r="J19" s="30" t="n">
        <v>178285</v>
      </c>
      <c r="K19" s="29" t="n">
        <v>2</v>
      </c>
      <c r="L19" s="30" t="n">
        <v>182821</v>
      </c>
      <c r="M19" s="29" t="n">
        <v>6</v>
      </c>
      <c r="N19" s="30" t="n">
        <v>340279</v>
      </c>
      <c r="O19" s="31" t="s">
        <v>39</v>
      </c>
    </row>
    <row r="20" s="32" customFormat="true" ht="35.25" hidden="false" customHeight="true" outlineLevel="0" collapsed="false">
      <c r="A20" s="33"/>
      <c r="B20" s="28" t="s">
        <v>40</v>
      </c>
      <c r="C20" s="29" t="n">
        <v>632.9292</v>
      </c>
      <c r="D20" s="30" t="n">
        <v>84792459.36268</v>
      </c>
      <c r="E20" s="29" t="n">
        <v>268.65025</v>
      </c>
      <c r="F20" s="30" t="n">
        <v>36027095.60046</v>
      </c>
      <c r="G20" s="29" t="n">
        <v>631.46117</v>
      </c>
      <c r="H20" s="30" t="n">
        <v>80091454.58284</v>
      </c>
      <c r="I20" s="29" t="n">
        <v>293.17063</v>
      </c>
      <c r="J20" s="30" t="n">
        <v>41739374.31419</v>
      </c>
      <c r="K20" s="29" t="n">
        <v>449.11072</v>
      </c>
      <c r="L20" s="30" t="n">
        <v>62662123.77138</v>
      </c>
      <c r="M20" s="29" t="n">
        <v>197.89745</v>
      </c>
      <c r="N20" s="30" t="n">
        <v>28580041.47854</v>
      </c>
      <c r="O20" s="31" t="s">
        <v>41</v>
      </c>
    </row>
    <row r="21" s="32" customFormat="true" ht="21" hidden="false" customHeight="true" outlineLevel="0" collapsed="false">
      <c r="A21" s="36"/>
      <c r="B21" s="37" t="s">
        <v>42</v>
      </c>
      <c r="C21" s="38" t="n">
        <v>2573.72406</v>
      </c>
      <c r="D21" s="39" t="n">
        <v>522265952.79211</v>
      </c>
      <c r="E21" s="40" t="n">
        <v>1335.18115</v>
      </c>
      <c r="F21" s="39" t="n">
        <v>268843997.09046</v>
      </c>
      <c r="G21" s="40" t="n">
        <v>3489.83045</v>
      </c>
      <c r="H21" s="39" t="n">
        <v>697270233.79186</v>
      </c>
      <c r="I21" s="40" t="n">
        <v>1880.56137</v>
      </c>
      <c r="J21" s="39" t="n">
        <v>382618846.28018</v>
      </c>
      <c r="K21" s="40" t="n">
        <v>3148.22508</v>
      </c>
      <c r="L21" s="39" t="n">
        <v>625875469.36154</v>
      </c>
      <c r="M21" s="40" t="n">
        <v>2283.33288</v>
      </c>
      <c r="N21" s="39" t="n">
        <v>464597198.28894</v>
      </c>
      <c r="O21" s="41" t="s">
        <v>43</v>
      </c>
    </row>
    <row r="22" customFormat="false" ht="15.75" hidden="false" customHeight="false" outlineLevel="0" collapsed="false">
      <c r="G22" s="70"/>
    </row>
    <row r="23" customFormat="false" ht="15.75" hidden="false" customHeight="false" outlineLevel="0" collapsed="false">
      <c r="G23" s="70"/>
      <c r="H23" s="52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9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3-10-07T08:39:22Z</cp:lastPrinted>
  <dcterms:modified xsi:type="dcterms:W3CDTF">2013-10-07T08:39:30Z</dcterms:modified>
  <cp:revision>0</cp:revision>
  <dc:subject/>
  <dc:title/>
</cp:coreProperties>
</file>