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核付點數狀況</t>
    </r>
  </si>
  <si>
    <t xml:space="preserve">   Table 103   Approved Outpatient Medical Benefit Payments  </t>
  </si>
  <si>
    <t xml:space="preserve">     －按西、中、牙醫及業務組縣市別分</t>
  </si>
  <si>
    <r>
      <rPr>
        <sz val="16"/>
        <rFont val="Noto Sans"/>
        <family val="2"/>
      </rPr>
      <t xml:space="preserve">　   　           </t>
    </r>
    <r>
      <rPr>
        <sz val="16"/>
        <rFont val="Times New Roman"/>
        <family val="1"/>
      </rPr>
      <t xml:space="preserve">by Western Medicine, Chinese Medicine, Dentistry, 
         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業務組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Division &amp; Locale</t>
  </si>
  <si>
    <t xml:space="preserve">Grand Total</t>
  </si>
  <si>
    <t xml:space="preserve">Western Medicine</t>
  </si>
  <si>
    <t xml:space="preserve">Chinese Medicine</t>
  </si>
  <si>
    <t xml:space="preserve">Dentistry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Point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Points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oint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Points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oints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桃園縣資料含台北長庚醫院。</t>
    </r>
  </si>
  <si>
    <t xml:space="preserve">            2. Figures for Taoyuan County include Taipei Chang-Gung hospi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62"/>
    <col collapsed="false" customWidth="true" hidden="false" outlineLevel="0" max="4" min="3" style="2" width="8.37"/>
    <col collapsed="false" customWidth="true" hidden="false" outlineLevel="0" max="5" min="5" style="3" width="13.11"/>
    <col collapsed="false" customWidth="true" hidden="false" outlineLevel="0" max="7" min="6" style="3" width="8.37"/>
    <col collapsed="false" customWidth="true" hidden="false" outlineLevel="0" max="8" min="8" style="3" width="13.11"/>
    <col collapsed="false" customWidth="true" hidden="false" outlineLevel="0" max="10" min="9" style="3" width="8.37"/>
    <col collapsed="false" customWidth="true" hidden="false" outlineLevel="0" max="11" min="11" style="3" width="13.11"/>
    <col collapsed="false" customWidth="true" hidden="false" outlineLevel="0" max="13" min="12" style="3" width="8.37"/>
    <col collapsed="false" customWidth="true" hidden="false" outlineLevel="0" max="14" min="14" style="3" width="13.11"/>
    <col collapsed="false" customWidth="true" hidden="false" outlineLevel="0" max="15" min="15" style="3" width="19.11"/>
    <col collapsed="false" customWidth="false" hidden="false" outlineLevel="0" max="257" min="16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</row>
    <row r="2" s="7" customFormat="true" ht="45" hidden="false" customHeight="true" outlineLevel="0" collapsed="false">
      <c r="A2" s="8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</row>
    <row r="3" s="7" customFormat="true" ht="20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n">
        <v>2012</v>
      </c>
      <c r="J3" s="12"/>
      <c r="K3" s="12"/>
      <c r="L3" s="12"/>
      <c r="M3" s="12"/>
      <c r="N3" s="12"/>
      <c r="O3" s="12"/>
    </row>
    <row r="4" s="18" customFormat="true" ht="20.25" hidden="false" customHeight="true" outlineLevel="0" collapsed="false">
      <c r="A4" s="13" t="s">
        <v>5</v>
      </c>
      <c r="B4" s="13"/>
      <c r="C4" s="13"/>
      <c r="D4" s="14"/>
      <c r="E4" s="15"/>
      <c r="F4" s="14"/>
      <c r="G4" s="14"/>
      <c r="H4" s="16"/>
      <c r="I4" s="17"/>
      <c r="J4" s="17"/>
      <c r="K4" s="17"/>
      <c r="M4" s="19"/>
      <c r="N4" s="19"/>
      <c r="O4" s="16" t="s">
        <v>6</v>
      </c>
    </row>
    <row r="5" customFormat="false" ht="15" hidden="false" customHeight="true" outlineLevel="0" collapsed="false">
      <c r="A5" s="20" t="s">
        <v>7</v>
      </c>
      <c r="B5" s="20"/>
      <c r="C5" s="21" t="s">
        <v>8</v>
      </c>
      <c r="D5" s="21"/>
      <c r="E5" s="21"/>
      <c r="F5" s="21" t="s">
        <v>9</v>
      </c>
      <c r="G5" s="21"/>
      <c r="H5" s="21"/>
      <c r="I5" s="22" t="s">
        <v>10</v>
      </c>
      <c r="J5" s="22"/>
      <c r="K5" s="22"/>
      <c r="L5" s="23" t="s">
        <v>11</v>
      </c>
      <c r="M5" s="23"/>
      <c r="N5" s="23"/>
      <c r="O5" s="24" t="s">
        <v>12</v>
      </c>
    </row>
    <row r="6" customFormat="false" ht="15" hidden="false" customHeight="true" outlineLevel="0" collapsed="false">
      <c r="A6" s="20"/>
      <c r="B6" s="20"/>
      <c r="C6" s="25" t="s">
        <v>13</v>
      </c>
      <c r="D6" s="25"/>
      <c r="E6" s="25"/>
      <c r="F6" s="25" t="s">
        <v>14</v>
      </c>
      <c r="G6" s="25"/>
      <c r="H6" s="25"/>
      <c r="I6" s="26" t="s">
        <v>15</v>
      </c>
      <c r="J6" s="26"/>
      <c r="K6" s="26"/>
      <c r="L6" s="27" t="s">
        <v>16</v>
      </c>
      <c r="M6" s="27"/>
      <c r="N6" s="27"/>
      <c r="O6" s="24"/>
    </row>
    <row r="7" s="34" customFormat="true" ht="42" hidden="false" customHeight="true" outlineLevel="0" collapsed="false">
      <c r="A7" s="20"/>
      <c r="B7" s="20"/>
      <c r="C7" s="28" t="s">
        <v>17</v>
      </c>
      <c r="D7" s="29" t="s">
        <v>18</v>
      </c>
      <c r="E7" s="30" t="s">
        <v>19</v>
      </c>
      <c r="F7" s="28" t="s">
        <v>17</v>
      </c>
      <c r="G7" s="31" t="s">
        <v>18</v>
      </c>
      <c r="H7" s="32" t="s">
        <v>20</v>
      </c>
      <c r="I7" s="31" t="s">
        <v>17</v>
      </c>
      <c r="J7" s="29" t="s">
        <v>18</v>
      </c>
      <c r="K7" s="30" t="s">
        <v>19</v>
      </c>
      <c r="L7" s="28" t="s">
        <v>17</v>
      </c>
      <c r="M7" s="29" t="s">
        <v>18</v>
      </c>
      <c r="N7" s="33" t="s">
        <v>19</v>
      </c>
      <c r="O7" s="24"/>
    </row>
    <row r="8" s="41" customFormat="true" ht="18" hidden="false" customHeight="true" outlineLevel="0" collapsed="false">
      <c r="A8" s="35" t="s">
        <v>21</v>
      </c>
      <c r="B8" s="36"/>
      <c r="C8" s="37" t="n">
        <f aca="false">SUM(C9,C16,C21,C25,C30,C34)</f>
        <v>379781173</v>
      </c>
      <c r="D8" s="38" t="n">
        <f aca="false">SUM(D9,D16,D21,D25,D30,D34)</f>
        <v>364502742500</v>
      </c>
      <c r="E8" s="39" t="n">
        <f aca="false">D8/C8</f>
        <v>959.770437330236</v>
      </c>
      <c r="F8" s="37" t="n">
        <f aca="false">SUM(F9,F16,F21,F25,F30,F34)</f>
        <v>308022473</v>
      </c>
      <c r="G8" s="38" t="n">
        <f aca="false">SUM(G9,G16,G21,G25,G30,G34)</f>
        <v>310445419621</v>
      </c>
      <c r="H8" s="39" t="n">
        <f aca="false">G8/F8</f>
        <v>1007.86613586146</v>
      </c>
      <c r="I8" s="37" t="n">
        <f aca="false">SUM(I9,I16,I21,I25,I30,I34)</f>
        <v>39695290</v>
      </c>
      <c r="J8" s="38" t="n">
        <f aca="false">SUM(J9,J16,J21,J25,J30,J34)</f>
        <v>18430150962</v>
      </c>
      <c r="K8" s="39" t="n">
        <f aca="false">J8/I8</f>
        <v>464.2906239506</v>
      </c>
      <c r="L8" s="37" t="n">
        <f aca="false">SUM(L9,L16,L21,L25,L30,L34)</f>
        <v>32063410</v>
      </c>
      <c r="M8" s="38" t="n">
        <f aca="false">SUM(M9,M16,M21,M25,M30,M34)</f>
        <v>35627171917</v>
      </c>
      <c r="N8" s="39" t="n">
        <f aca="false">M8/L8</f>
        <v>1111.14731455575</v>
      </c>
      <c r="O8" s="40" t="s">
        <v>22</v>
      </c>
    </row>
    <row r="9" s="41" customFormat="true" ht="18" hidden="false" customHeight="true" outlineLevel="0" collapsed="false">
      <c r="A9" s="42" t="s">
        <v>23</v>
      </c>
      <c r="B9" s="43"/>
      <c r="C9" s="44" t="n">
        <f aca="false">SUM(C10:C15)</f>
        <v>119346615</v>
      </c>
      <c r="D9" s="45" t="n">
        <f aca="false">SUM(D10:D15)</f>
        <v>121304116328</v>
      </c>
      <c r="E9" s="39" t="n">
        <f aca="false">D9/C9</f>
        <v>1016.40181690951</v>
      </c>
      <c r="F9" s="37" t="n">
        <f aca="false">SUM(F10:F15)</f>
        <v>96961233</v>
      </c>
      <c r="G9" s="38" t="n">
        <f aca="false">SUM(G10:G15)</f>
        <v>103604205796</v>
      </c>
      <c r="H9" s="39" t="n">
        <f aca="false">G9/F9</f>
        <v>1068.51163697557</v>
      </c>
      <c r="I9" s="37" t="n">
        <f aca="false">SUM(I10:I15)</f>
        <v>11275956</v>
      </c>
      <c r="J9" s="38" t="n">
        <f aca="false">SUM(J10:J15)</f>
        <v>5383566661</v>
      </c>
      <c r="K9" s="39" t="n">
        <f aca="false">J9/I9</f>
        <v>477.437714460752</v>
      </c>
      <c r="L9" s="37" t="n">
        <f aca="false">SUM(L10:L15)</f>
        <v>11109426</v>
      </c>
      <c r="M9" s="38" t="n">
        <f aca="false">SUM(M10:M15)</f>
        <v>12316343871</v>
      </c>
      <c r="N9" s="39" t="n">
        <f aca="false">M9/L9</f>
        <v>1108.63908459357</v>
      </c>
      <c r="O9" s="46" t="s">
        <v>24</v>
      </c>
    </row>
    <row r="10" customFormat="false" ht="18" hidden="false" customHeight="true" outlineLevel="0" collapsed="false">
      <c r="A10" s="47" t="s">
        <v>25</v>
      </c>
      <c r="B10" s="47"/>
      <c r="C10" s="48" t="n">
        <f aca="false">F10+I10+L10</f>
        <v>51355294</v>
      </c>
      <c r="D10" s="49" t="n">
        <f aca="false">G10+J10+M10</f>
        <v>64436125198</v>
      </c>
      <c r="E10" s="50" t="n">
        <f aca="false">D10/C10</f>
        <v>1254.71241967771</v>
      </c>
      <c r="F10" s="51" t="n">
        <v>41999761</v>
      </c>
      <c r="G10" s="49" t="n">
        <v>56976018381</v>
      </c>
      <c r="H10" s="50" t="n">
        <f aca="false">G10/F10</f>
        <v>1356.57958579812</v>
      </c>
      <c r="I10" s="51" t="n">
        <v>4550752</v>
      </c>
      <c r="J10" s="49" t="n">
        <v>2162135307</v>
      </c>
      <c r="K10" s="50" t="n">
        <f aca="false">J10/I10</f>
        <v>475.116048292678</v>
      </c>
      <c r="L10" s="51" t="n">
        <v>4804781</v>
      </c>
      <c r="M10" s="49" t="n">
        <v>5297971510</v>
      </c>
      <c r="N10" s="50" t="n">
        <f aca="false">M10/L10</f>
        <v>1102.64578343945</v>
      </c>
      <c r="O10" s="52" t="s">
        <v>26</v>
      </c>
    </row>
    <row r="11" customFormat="false" ht="18" hidden="false" customHeight="true" outlineLevel="0" collapsed="false">
      <c r="A11" s="47" t="s">
        <v>27</v>
      </c>
      <c r="B11" s="47"/>
      <c r="C11" s="48" t="n">
        <f aca="false">F11+I11+L11</f>
        <v>53887294</v>
      </c>
      <c r="D11" s="49" t="n">
        <f aca="false">G11+J11+M11</f>
        <v>43894800451</v>
      </c>
      <c r="E11" s="50" t="n">
        <f aca="false">D11/C11</f>
        <v>814.566796599584</v>
      </c>
      <c r="F11" s="51" t="n">
        <v>42897874</v>
      </c>
      <c r="G11" s="49" t="n">
        <v>35168109263</v>
      </c>
      <c r="H11" s="50" t="n">
        <f aca="false">G11/F11</f>
        <v>819.810074107635</v>
      </c>
      <c r="I11" s="51" t="n">
        <v>5639875</v>
      </c>
      <c r="J11" s="49" t="n">
        <v>2719221660</v>
      </c>
      <c r="K11" s="50" t="n">
        <f aca="false">J11/I11</f>
        <v>482.142185775394</v>
      </c>
      <c r="L11" s="51" t="n">
        <v>5349545</v>
      </c>
      <c r="M11" s="49" t="n">
        <v>6007469528</v>
      </c>
      <c r="N11" s="50" t="n">
        <f aca="false">M11/L11</f>
        <v>1122.98700693237</v>
      </c>
      <c r="O11" s="52" t="s">
        <v>28</v>
      </c>
    </row>
    <row r="12" customFormat="false" ht="18" hidden="false" customHeight="true" outlineLevel="0" collapsed="false">
      <c r="A12" s="47" t="s">
        <v>29</v>
      </c>
      <c r="B12" s="47"/>
      <c r="C12" s="48" t="n">
        <f aca="false">F12+I12+L12</f>
        <v>6109266</v>
      </c>
      <c r="D12" s="49" t="n">
        <f aca="false">G12+J12+M12</f>
        <v>5652033492</v>
      </c>
      <c r="E12" s="50" t="n">
        <f aca="false">D12/C12</f>
        <v>925.157538074132</v>
      </c>
      <c r="F12" s="51" t="n">
        <v>5213797</v>
      </c>
      <c r="G12" s="49" t="n">
        <v>5003828993</v>
      </c>
      <c r="H12" s="50" t="n">
        <f aca="false">G12/F12</f>
        <v>959.728388542937</v>
      </c>
      <c r="I12" s="51" t="n">
        <v>490467</v>
      </c>
      <c r="J12" s="49" t="n">
        <v>222273827</v>
      </c>
      <c r="K12" s="50" t="n">
        <f aca="false">J12/I12</f>
        <v>453.188139059305</v>
      </c>
      <c r="L12" s="51" t="n">
        <v>405002</v>
      </c>
      <c r="M12" s="49" t="n">
        <v>425930672</v>
      </c>
      <c r="N12" s="50" t="n">
        <f aca="false">M12/L12</f>
        <v>1051.67547814579</v>
      </c>
      <c r="O12" s="52" t="s">
        <v>30</v>
      </c>
    </row>
    <row r="13" customFormat="false" ht="18" hidden="false" customHeight="true" outlineLevel="0" collapsed="false">
      <c r="A13" s="47" t="s">
        <v>31</v>
      </c>
      <c r="B13" s="47"/>
      <c r="C13" s="48" t="n">
        <f aca="false">F13+I13+L13</f>
        <v>6847804</v>
      </c>
      <c r="D13" s="49" t="n">
        <f aca="false">G13+J13+M13</f>
        <v>6520889343</v>
      </c>
      <c r="E13" s="50" t="n">
        <f aca="false">D13/C13</f>
        <v>952.259927854244</v>
      </c>
      <c r="F13" s="51" t="n">
        <v>5843171</v>
      </c>
      <c r="G13" s="49" t="n">
        <v>5776903028</v>
      </c>
      <c r="H13" s="50" t="n">
        <f aca="false">G13/F13</f>
        <v>988.658902503452</v>
      </c>
      <c r="I13" s="51" t="n">
        <v>544602</v>
      </c>
      <c r="J13" s="49" t="n">
        <v>255784653</v>
      </c>
      <c r="K13" s="50" t="n">
        <f aca="false">J13/I13</f>
        <v>469.672628818844</v>
      </c>
      <c r="L13" s="51" t="n">
        <v>460031</v>
      </c>
      <c r="M13" s="49" t="n">
        <v>488201662</v>
      </c>
      <c r="N13" s="50" t="n">
        <f aca="false">M13/L13</f>
        <v>1061.23644276147</v>
      </c>
      <c r="O13" s="52" t="s">
        <v>32</v>
      </c>
    </row>
    <row r="14" customFormat="false" ht="18" hidden="false" customHeight="true" outlineLevel="0" collapsed="false">
      <c r="A14" s="47" t="s">
        <v>33</v>
      </c>
      <c r="B14" s="47"/>
      <c r="C14" s="48" t="n">
        <f aca="false">F14+I14+L14</f>
        <v>1025390</v>
      </c>
      <c r="D14" s="49" t="n">
        <f aca="false">G14+J14+M14</f>
        <v>713598190</v>
      </c>
      <c r="E14" s="50" t="n">
        <f aca="false">D14/C14</f>
        <v>695.928563765982</v>
      </c>
      <c r="F14" s="51" t="n">
        <v>895804</v>
      </c>
      <c r="G14" s="49" t="n">
        <v>601795673</v>
      </c>
      <c r="H14" s="50" t="n">
        <f aca="false">G14/F14</f>
        <v>671.793911391331</v>
      </c>
      <c r="I14" s="51" t="n">
        <v>50260</v>
      </c>
      <c r="J14" s="49" t="n">
        <v>24151214</v>
      </c>
      <c r="K14" s="50" t="n">
        <f aca="false">J14/I14</f>
        <v>480.525547154795</v>
      </c>
      <c r="L14" s="51" t="n">
        <v>79326</v>
      </c>
      <c r="M14" s="49" t="n">
        <v>87651303</v>
      </c>
      <c r="N14" s="50" t="n">
        <f aca="false">M14/L14</f>
        <v>1104.95049542395</v>
      </c>
      <c r="O14" s="52" t="s">
        <v>34</v>
      </c>
    </row>
    <row r="15" customFormat="false" ht="18" hidden="false" customHeight="true" outlineLevel="0" collapsed="false">
      <c r="A15" s="47" t="s">
        <v>35</v>
      </c>
      <c r="B15" s="47"/>
      <c r="C15" s="48" t="n">
        <f aca="false">F15+I15+L15</f>
        <v>121567</v>
      </c>
      <c r="D15" s="49" t="n">
        <f aca="false">G15+J15+M15</f>
        <v>86669654</v>
      </c>
      <c r="E15" s="50" t="n">
        <f aca="false">D15/C15</f>
        <v>712.937343193465</v>
      </c>
      <c r="F15" s="51" t="n">
        <v>110826</v>
      </c>
      <c r="G15" s="49" t="n">
        <v>77550458</v>
      </c>
      <c r="H15" s="50" t="n">
        <f aca="false">G15/F15</f>
        <v>699.749679678054</v>
      </c>
      <c r="I15" s="53" t="n">
        <v>0</v>
      </c>
      <c r="J15" s="53" t="n">
        <v>0</v>
      </c>
      <c r="K15" s="53" t="n">
        <v>0</v>
      </c>
      <c r="L15" s="51" t="n">
        <v>10741</v>
      </c>
      <c r="M15" s="49" t="n">
        <v>9119196</v>
      </c>
      <c r="N15" s="50" t="n">
        <f aca="false">M15/L15</f>
        <v>849.008099804488</v>
      </c>
      <c r="O15" s="52" t="s">
        <v>36</v>
      </c>
    </row>
    <row r="16" s="41" customFormat="true" ht="18" hidden="false" customHeight="true" outlineLevel="0" collapsed="false">
      <c r="A16" s="42" t="s">
        <v>37</v>
      </c>
      <c r="B16" s="54"/>
      <c r="C16" s="44" t="n">
        <f aca="false">SUM(C17:C20)</f>
        <v>53411841</v>
      </c>
      <c r="D16" s="45" t="n">
        <f aca="false">SUM(D17:D20)</f>
        <v>49885405259</v>
      </c>
      <c r="E16" s="39" t="n">
        <f aca="false">D16/C16</f>
        <v>933.976517660195</v>
      </c>
      <c r="F16" s="37" t="n">
        <f aca="false">SUM(F17:F20)</f>
        <v>44050822</v>
      </c>
      <c r="G16" s="38" t="n">
        <f aca="false">SUM(G17:G20)</f>
        <v>42421809959</v>
      </c>
      <c r="H16" s="39" t="n">
        <f aca="false">G16/F16</f>
        <v>963.019712980611</v>
      </c>
      <c r="I16" s="37" t="n">
        <f aca="false">SUM(I17:I20)</f>
        <v>4852811</v>
      </c>
      <c r="J16" s="38" t="n">
        <f aca="false">SUM(J17:J20)</f>
        <v>2202955975</v>
      </c>
      <c r="K16" s="39" t="n">
        <f aca="false">J16/I16</f>
        <v>453.954620322118</v>
      </c>
      <c r="L16" s="37" t="n">
        <f aca="false">SUM(L17:L20)</f>
        <v>4508208</v>
      </c>
      <c r="M16" s="38" t="n">
        <f aca="false">SUM(M17:M20)</f>
        <v>5260639325</v>
      </c>
      <c r="N16" s="39" t="n">
        <f aca="false">M16/L16</f>
        <v>1166.90253089476</v>
      </c>
      <c r="O16" s="46" t="s">
        <v>38</v>
      </c>
    </row>
    <row r="17" customFormat="false" ht="18" hidden="false" customHeight="true" outlineLevel="0" collapsed="false">
      <c r="A17" s="47" t="s">
        <v>39</v>
      </c>
      <c r="B17" s="47"/>
      <c r="C17" s="48" t="n">
        <f aca="false">F17+I17+L17</f>
        <v>8264647</v>
      </c>
      <c r="D17" s="49" t="n">
        <f aca="false">G17+J17+M17</f>
        <v>6924270573</v>
      </c>
      <c r="E17" s="50" t="n">
        <f aca="false">D17/C17</f>
        <v>837.818066881743</v>
      </c>
      <c r="F17" s="51" t="n">
        <v>6673228</v>
      </c>
      <c r="G17" s="49" t="n">
        <v>5691584525</v>
      </c>
      <c r="H17" s="50" t="n">
        <f aca="false">G17/F17</f>
        <v>852.898256286163</v>
      </c>
      <c r="I17" s="51" t="n">
        <v>840224</v>
      </c>
      <c r="J17" s="49" t="n">
        <v>366124260</v>
      </c>
      <c r="K17" s="50" t="n">
        <f aca="false">J17/I17</f>
        <v>435.746015348288</v>
      </c>
      <c r="L17" s="51" t="n">
        <v>751195</v>
      </c>
      <c r="M17" s="49" t="n">
        <v>866561788</v>
      </c>
      <c r="N17" s="50" t="n">
        <f aca="false">M17/L17</f>
        <v>1153.57768355753</v>
      </c>
      <c r="O17" s="52" t="s">
        <v>40</v>
      </c>
    </row>
    <row r="18" customFormat="false" ht="18" hidden="false" customHeight="true" outlineLevel="0" collapsed="false">
      <c r="A18" s="47" t="s">
        <v>41</v>
      </c>
      <c r="B18" s="47"/>
      <c r="C18" s="48" t="n">
        <f aca="false">F18+I18+L18</f>
        <v>32014866</v>
      </c>
      <c r="D18" s="49" t="n">
        <f aca="false">G18+J18+M18</f>
        <v>32336252365</v>
      </c>
      <c r="E18" s="50" t="n">
        <f aca="false">D18/C18</f>
        <v>1010.03866032111</v>
      </c>
      <c r="F18" s="51" t="n">
        <v>26626891</v>
      </c>
      <c r="G18" s="49" t="n">
        <v>27927980058</v>
      </c>
      <c r="H18" s="50" t="n">
        <f aca="false">G18/F18</f>
        <v>1048.86372419521</v>
      </c>
      <c r="I18" s="51" t="n">
        <v>2749360</v>
      </c>
      <c r="J18" s="49" t="n">
        <v>1304617845</v>
      </c>
      <c r="K18" s="50" t="n">
        <f aca="false">J18/I18</f>
        <v>474.516922120057</v>
      </c>
      <c r="L18" s="51" t="n">
        <v>2638615</v>
      </c>
      <c r="M18" s="49" t="n">
        <v>3103654462</v>
      </c>
      <c r="N18" s="50" t="n">
        <f aca="false">M18/L18</f>
        <v>1176.24377258524</v>
      </c>
      <c r="O18" s="52" t="s">
        <v>42</v>
      </c>
    </row>
    <row r="19" customFormat="false" ht="18" hidden="false" customHeight="true" outlineLevel="0" collapsed="false">
      <c r="A19" s="47" t="s">
        <v>43</v>
      </c>
      <c r="B19" s="47"/>
      <c r="C19" s="48" t="n">
        <f aca="false">F19+I19+L19</f>
        <v>5922917</v>
      </c>
      <c r="D19" s="49" t="n">
        <f aca="false">G19+J19+M19</f>
        <v>4358565881</v>
      </c>
      <c r="E19" s="50" t="n">
        <f aca="false">D19/C19</f>
        <v>735.881640921188</v>
      </c>
      <c r="F19" s="51" t="n">
        <v>4822603</v>
      </c>
      <c r="G19" s="49" t="n">
        <v>3484227736</v>
      </c>
      <c r="H19" s="50" t="n">
        <f aca="false">G19/F19</f>
        <v>722.478656443419</v>
      </c>
      <c r="I19" s="51" t="n">
        <v>527534</v>
      </c>
      <c r="J19" s="49" t="n">
        <v>213843214</v>
      </c>
      <c r="K19" s="50" t="n">
        <f aca="false">J19/I19</f>
        <v>405.363851429481</v>
      </c>
      <c r="L19" s="51" t="n">
        <v>572780</v>
      </c>
      <c r="M19" s="49" t="n">
        <v>660494931</v>
      </c>
      <c r="N19" s="50" t="n">
        <f aca="false">M19/L19</f>
        <v>1153.13895561996</v>
      </c>
      <c r="O19" s="52" t="s">
        <v>44</v>
      </c>
    </row>
    <row r="20" customFormat="false" ht="18" hidden="false" customHeight="true" outlineLevel="0" collapsed="false">
      <c r="A20" s="47" t="s">
        <v>45</v>
      </c>
      <c r="B20" s="47"/>
      <c r="C20" s="48" t="n">
        <f aca="false">F20+I20+L20</f>
        <v>7209411</v>
      </c>
      <c r="D20" s="49" t="n">
        <f aca="false">G20+J20+M20</f>
        <v>6266316440</v>
      </c>
      <c r="E20" s="50" t="n">
        <f aca="false">D20/C20</f>
        <v>869.185629727588</v>
      </c>
      <c r="F20" s="51" t="n">
        <v>5928100</v>
      </c>
      <c r="G20" s="49" t="n">
        <v>5318017640</v>
      </c>
      <c r="H20" s="50" t="n">
        <f aca="false">G20/F20</f>
        <v>897.086358192338</v>
      </c>
      <c r="I20" s="51" t="n">
        <v>735693</v>
      </c>
      <c r="J20" s="49" t="n">
        <v>318370656</v>
      </c>
      <c r="K20" s="50" t="n">
        <f aca="false">J20/I20</f>
        <v>432.749334301128</v>
      </c>
      <c r="L20" s="51" t="n">
        <v>545618</v>
      </c>
      <c r="M20" s="49" t="n">
        <v>629928144</v>
      </c>
      <c r="N20" s="50" t="n">
        <f aca="false">M20/L20</f>
        <v>1154.52229215312</v>
      </c>
      <c r="O20" s="52" t="s">
        <v>46</v>
      </c>
    </row>
    <row r="21" s="41" customFormat="true" ht="18" hidden="false" customHeight="true" outlineLevel="0" collapsed="false">
      <c r="A21" s="42" t="s">
        <v>47</v>
      </c>
      <c r="B21" s="55"/>
      <c r="C21" s="44" t="n">
        <f aca="false">SUM(C22:C24)</f>
        <v>79855723</v>
      </c>
      <c r="D21" s="45" t="n">
        <f aca="false">SUM(D22:D24)</f>
        <v>74031236681</v>
      </c>
      <c r="E21" s="39" t="n">
        <f aca="false">D21/C21</f>
        <v>927.062380751346</v>
      </c>
      <c r="F21" s="37" t="n">
        <f aca="false">SUM(F22:F24)</f>
        <v>62549965</v>
      </c>
      <c r="G21" s="38" t="n">
        <f aca="false">SUM(G22:G24)</f>
        <v>61906495518</v>
      </c>
      <c r="H21" s="39" t="n">
        <f aca="false">G21/F21</f>
        <v>989.712712357233</v>
      </c>
      <c r="I21" s="37" t="n">
        <f aca="false">SUM(I22:I24)</f>
        <v>10878897</v>
      </c>
      <c r="J21" s="38" t="n">
        <f aca="false">SUM(J22:J24)</f>
        <v>4960348990</v>
      </c>
      <c r="K21" s="39" t="n">
        <f aca="false">J21/I21</f>
        <v>455.960653915558</v>
      </c>
      <c r="L21" s="37" t="n">
        <f aca="false">SUM(L22:L24)</f>
        <v>6426861</v>
      </c>
      <c r="M21" s="38" t="n">
        <f aca="false">SUM(M22:M24)</f>
        <v>7164392173</v>
      </c>
      <c r="N21" s="39" t="n">
        <f aca="false">M21/L21</f>
        <v>1114.75760452887</v>
      </c>
      <c r="O21" s="46" t="s">
        <v>48</v>
      </c>
    </row>
    <row r="22" customFormat="false" ht="18" hidden="false" customHeight="true" outlineLevel="0" collapsed="false">
      <c r="A22" s="47" t="s">
        <v>49</v>
      </c>
      <c r="B22" s="47"/>
      <c r="C22" s="48" t="n">
        <f aca="false">F22+I22+L22</f>
        <v>51470686</v>
      </c>
      <c r="D22" s="49" t="n">
        <f aca="false">G22+J22+M22</f>
        <v>47887014425</v>
      </c>
      <c r="E22" s="50" t="n">
        <f aca="false">D22/C22</f>
        <v>930.374513077211</v>
      </c>
      <c r="F22" s="51" t="n">
        <v>39568923</v>
      </c>
      <c r="G22" s="49" t="n">
        <v>39524731780</v>
      </c>
      <c r="H22" s="50" t="n">
        <f aca="false">G22/F22</f>
        <v>998.883183654</v>
      </c>
      <c r="I22" s="51" t="n">
        <v>7512345</v>
      </c>
      <c r="J22" s="49" t="n">
        <v>3470483968</v>
      </c>
      <c r="K22" s="50" t="n">
        <f aca="false">J22/I22</f>
        <v>461.970791810014</v>
      </c>
      <c r="L22" s="51" t="n">
        <v>4389418</v>
      </c>
      <c r="M22" s="49" t="n">
        <v>4891798677</v>
      </c>
      <c r="N22" s="50" t="n">
        <f aca="false">M22/L22</f>
        <v>1114.45268529905</v>
      </c>
      <c r="O22" s="52" t="s">
        <v>50</v>
      </c>
    </row>
    <row r="23" customFormat="false" ht="18" hidden="false" customHeight="true" outlineLevel="0" collapsed="false">
      <c r="A23" s="47" t="s">
        <v>51</v>
      </c>
      <c r="B23" s="47"/>
      <c r="C23" s="48" t="n">
        <f aca="false">F23+I23+L23</f>
        <v>20663129</v>
      </c>
      <c r="D23" s="49" t="n">
        <f aca="false">G23+J23+M23</f>
        <v>19516776125</v>
      </c>
      <c r="E23" s="50" t="n">
        <f aca="false">D23/C23</f>
        <v>944.521815887613</v>
      </c>
      <c r="F23" s="51" t="n">
        <v>16642559</v>
      </c>
      <c r="G23" s="49" t="n">
        <v>16731168977</v>
      </c>
      <c r="H23" s="50" t="n">
        <f aca="false">G23/F23</f>
        <v>1005.32430000699</v>
      </c>
      <c r="I23" s="51" t="n">
        <v>2521167</v>
      </c>
      <c r="J23" s="49" t="n">
        <v>1120906680</v>
      </c>
      <c r="K23" s="50" t="n">
        <f aca="false">J23/I23</f>
        <v>444.598346718008</v>
      </c>
      <c r="L23" s="51" t="n">
        <v>1499403</v>
      </c>
      <c r="M23" s="49" t="n">
        <v>1664700468</v>
      </c>
      <c r="N23" s="50" t="n">
        <f aca="false">M23/L23</f>
        <v>1110.24218839098</v>
      </c>
      <c r="O23" s="52" t="s">
        <v>52</v>
      </c>
    </row>
    <row r="24" customFormat="false" ht="18" hidden="false" customHeight="true" outlineLevel="0" collapsed="false">
      <c r="A24" s="47" t="s">
        <v>53</v>
      </c>
      <c r="B24" s="47"/>
      <c r="C24" s="48" t="n">
        <f aca="false">F24+I24+L24</f>
        <v>7721908</v>
      </c>
      <c r="D24" s="49" t="n">
        <f aca="false">G24+J24+M24</f>
        <v>6627446131</v>
      </c>
      <c r="E24" s="50" t="n">
        <f aca="false">D24/C24</f>
        <v>858.265357603328</v>
      </c>
      <c r="F24" s="51" t="n">
        <v>6338483</v>
      </c>
      <c r="G24" s="49" t="n">
        <v>5650594761</v>
      </c>
      <c r="H24" s="50" t="n">
        <f aca="false">G24/F24</f>
        <v>891.47431033577</v>
      </c>
      <c r="I24" s="51" t="n">
        <v>845385</v>
      </c>
      <c r="J24" s="49" t="n">
        <v>368958342</v>
      </c>
      <c r="K24" s="50" t="n">
        <f aca="false">J24/I24</f>
        <v>436.43824056495</v>
      </c>
      <c r="L24" s="51" t="n">
        <v>538040</v>
      </c>
      <c r="M24" s="49" t="n">
        <v>607893028</v>
      </c>
      <c r="N24" s="50" t="n">
        <f aca="false">M24/L24</f>
        <v>1129.82868931678</v>
      </c>
      <c r="O24" s="52" t="s">
        <v>54</v>
      </c>
    </row>
    <row r="25" s="41" customFormat="true" ht="18" hidden="false" customHeight="true" outlineLevel="0" collapsed="false">
      <c r="A25" s="42" t="s">
        <v>55</v>
      </c>
      <c r="B25" s="55"/>
      <c r="C25" s="44" t="n">
        <f aca="false">SUM(C26:C29)</f>
        <v>55835505</v>
      </c>
      <c r="D25" s="45" t="n">
        <f aca="false">SUM(D26:D29)</f>
        <v>52709551515</v>
      </c>
      <c r="E25" s="39" t="n">
        <f aca="false">D25/C25</f>
        <v>944.014950970713</v>
      </c>
      <c r="F25" s="37" t="n">
        <f aca="false">SUM(F26:F29)</f>
        <v>45841019</v>
      </c>
      <c r="G25" s="38" t="n">
        <f aca="false">SUM(G26:G29)</f>
        <v>45435230821</v>
      </c>
      <c r="H25" s="39" t="n">
        <f aca="false">G25/F25</f>
        <v>991.147924111373</v>
      </c>
      <c r="I25" s="37" t="n">
        <f aca="false">SUM(I26:I29)</f>
        <v>5730336</v>
      </c>
      <c r="J25" s="38" t="n">
        <f aca="false">SUM(J26:J29)</f>
        <v>2606272402</v>
      </c>
      <c r="K25" s="39" t="n">
        <f aca="false">J25/I25</f>
        <v>454.820171452424</v>
      </c>
      <c r="L25" s="37" t="n">
        <f aca="false">SUM(L26:L29)</f>
        <v>4264150</v>
      </c>
      <c r="M25" s="38" t="n">
        <f aca="false">SUM(M26:M29)</f>
        <v>4668048292</v>
      </c>
      <c r="N25" s="39" t="n">
        <f aca="false">M25/L25</f>
        <v>1094.7195319114</v>
      </c>
      <c r="O25" s="46" t="s">
        <v>56</v>
      </c>
    </row>
    <row r="26" customFormat="false" ht="18" hidden="false" customHeight="true" outlineLevel="0" collapsed="false">
      <c r="A26" s="47" t="s">
        <v>57</v>
      </c>
      <c r="B26" s="47"/>
      <c r="C26" s="48" t="n">
        <f aca="false">F26+I26+L26</f>
        <v>31150450</v>
      </c>
      <c r="D26" s="49" t="n">
        <f aca="false">G26+J26+M26</f>
        <v>29353723304</v>
      </c>
      <c r="E26" s="50" t="n">
        <f aca="false">D26/C26</f>
        <v>942.321003516803</v>
      </c>
      <c r="F26" s="51" t="n">
        <v>25031336</v>
      </c>
      <c r="G26" s="49" t="n">
        <v>24905422509</v>
      </c>
      <c r="H26" s="50" t="n">
        <f aca="false">G26/F26</f>
        <v>994.969765457185</v>
      </c>
      <c r="I26" s="51" t="n">
        <v>3444246</v>
      </c>
      <c r="J26" s="49" t="n">
        <v>1533670880</v>
      </c>
      <c r="K26" s="50" t="n">
        <f aca="false">J26/I26</f>
        <v>445.284941900201</v>
      </c>
      <c r="L26" s="51" t="n">
        <v>2674868</v>
      </c>
      <c r="M26" s="49" t="n">
        <v>2914629915</v>
      </c>
      <c r="N26" s="50" t="n">
        <f aca="false">M26/L26</f>
        <v>1089.63504554243</v>
      </c>
      <c r="O26" s="52" t="s">
        <v>58</v>
      </c>
    </row>
    <row r="27" customFormat="false" ht="18" hidden="false" customHeight="true" outlineLevel="0" collapsed="false">
      <c r="A27" s="47" t="s">
        <v>59</v>
      </c>
      <c r="B27" s="47"/>
      <c r="C27" s="48" t="n">
        <f aca="false">F27+I27+L27</f>
        <v>7823715</v>
      </c>
      <c r="D27" s="49" t="n">
        <f aca="false">G27+J27+M27</f>
        <v>8119532171</v>
      </c>
      <c r="E27" s="50" t="n">
        <f aca="false">D27/C27</f>
        <v>1037.81032041684</v>
      </c>
      <c r="F27" s="51" t="n">
        <v>6462846</v>
      </c>
      <c r="G27" s="49" t="n">
        <v>7076867522</v>
      </c>
      <c r="H27" s="50" t="n">
        <f aca="false">G27/F27</f>
        <v>1095.00791477934</v>
      </c>
      <c r="I27" s="51" t="n">
        <v>762286</v>
      </c>
      <c r="J27" s="49" t="n">
        <v>359694708</v>
      </c>
      <c r="K27" s="50" t="n">
        <f aca="false">J27/I27</f>
        <v>471.86319570345</v>
      </c>
      <c r="L27" s="51" t="n">
        <v>598583</v>
      </c>
      <c r="M27" s="49" t="n">
        <v>682969941</v>
      </c>
      <c r="N27" s="50" t="n">
        <f aca="false">M27/L27</f>
        <v>1140.97784434239</v>
      </c>
      <c r="O27" s="52" t="s">
        <v>60</v>
      </c>
    </row>
    <row r="28" customFormat="false" ht="18" hidden="false" customHeight="true" outlineLevel="0" collapsed="false">
      <c r="A28" s="47" t="s">
        <v>61</v>
      </c>
      <c r="B28" s="47"/>
      <c r="C28" s="48" t="n">
        <f aca="false">F28+I28+L28</f>
        <v>10736731</v>
      </c>
      <c r="D28" s="49" t="n">
        <f aca="false">G28+J28+M28</f>
        <v>8709964716</v>
      </c>
      <c r="E28" s="50" t="n">
        <f aca="false">D28/C28</f>
        <v>811.230598587224</v>
      </c>
      <c r="F28" s="51" t="n">
        <v>9007380</v>
      </c>
      <c r="G28" s="49" t="n">
        <v>7548855092</v>
      </c>
      <c r="H28" s="50" t="n">
        <f aca="false">G28/F28</f>
        <v>838.074455835104</v>
      </c>
      <c r="I28" s="51" t="n">
        <v>1114635</v>
      </c>
      <c r="J28" s="49" t="n">
        <v>504048789</v>
      </c>
      <c r="K28" s="50" t="n">
        <f aca="false">J28/I28</f>
        <v>452.209726950975</v>
      </c>
      <c r="L28" s="51" t="n">
        <v>614716</v>
      </c>
      <c r="M28" s="49" t="n">
        <v>657060835</v>
      </c>
      <c r="N28" s="50" t="n">
        <f aca="false">M28/L28</f>
        <v>1068.8852006455</v>
      </c>
      <c r="O28" s="52" t="s">
        <v>62</v>
      </c>
    </row>
    <row r="29" customFormat="false" ht="18" hidden="false" customHeight="true" outlineLevel="0" collapsed="false">
      <c r="A29" s="47" t="s">
        <v>63</v>
      </c>
      <c r="B29" s="47"/>
      <c r="C29" s="48" t="n">
        <f aca="false">F29+I29+L29</f>
        <v>6124609</v>
      </c>
      <c r="D29" s="49" t="n">
        <f aca="false">G29+J29+M29</f>
        <v>6526331324</v>
      </c>
      <c r="E29" s="50" t="n">
        <f aca="false">D29/C29</f>
        <v>1065.59150535161</v>
      </c>
      <c r="F29" s="51" t="n">
        <v>5339457</v>
      </c>
      <c r="G29" s="49" t="n">
        <v>5904085698</v>
      </c>
      <c r="H29" s="50" t="n">
        <f aca="false">G29/F29</f>
        <v>1105.74646410674</v>
      </c>
      <c r="I29" s="51" t="n">
        <v>409169</v>
      </c>
      <c r="J29" s="49" t="n">
        <v>208858025</v>
      </c>
      <c r="K29" s="50" t="n">
        <f aca="false">J29/I29</f>
        <v>510.444400724395</v>
      </c>
      <c r="L29" s="51" t="n">
        <v>375983</v>
      </c>
      <c r="M29" s="49" t="n">
        <v>413387601</v>
      </c>
      <c r="N29" s="50" t="n">
        <f aca="false">M29/L29</f>
        <v>1099.48481979238</v>
      </c>
      <c r="O29" s="52" t="s">
        <v>64</v>
      </c>
    </row>
    <row r="30" s="41" customFormat="true" ht="18" hidden="false" customHeight="true" outlineLevel="0" collapsed="false">
      <c r="A30" s="42" t="s">
        <v>65</v>
      </c>
      <c r="B30" s="56"/>
      <c r="C30" s="44" t="n">
        <f aca="false">SUM(C31:C33)</f>
        <v>63035483</v>
      </c>
      <c r="D30" s="45" t="n">
        <f aca="false">SUM(D31:D33)</f>
        <v>58008497152</v>
      </c>
      <c r="E30" s="39" t="n">
        <f aca="false">D30/C30</f>
        <v>920.251489974305</v>
      </c>
      <c r="F30" s="37" t="n">
        <f aca="false">SUM(F31:F33)</f>
        <v>51608289</v>
      </c>
      <c r="G30" s="38" t="n">
        <f aca="false">SUM(G31:G33)</f>
        <v>49521044243</v>
      </c>
      <c r="H30" s="39" t="n">
        <f aca="false">G30/F30</f>
        <v>959.556017115778</v>
      </c>
      <c r="I30" s="37" t="n">
        <f aca="false">SUM(I31:I33)</f>
        <v>6267714</v>
      </c>
      <c r="J30" s="38" t="n">
        <f aca="false">SUM(J31:J33)</f>
        <v>2932311077</v>
      </c>
      <c r="K30" s="39" t="n">
        <f aca="false">J30/I30</f>
        <v>467.843790734549</v>
      </c>
      <c r="L30" s="37" t="n">
        <f aca="false">SUM(L31:L33)</f>
        <v>5159480</v>
      </c>
      <c r="M30" s="38" t="n">
        <f aca="false">SUM(M31:M33)</f>
        <v>5555141832</v>
      </c>
      <c r="N30" s="39" t="n">
        <f aca="false">M30/L30</f>
        <v>1076.68637769698</v>
      </c>
      <c r="O30" s="46" t="s">
        <v>66</v>
      </c>
    </row>
    <row r="31" customFormat="false" ht="18" hidden="false" customHeight="true" outlineLevel="0" collapsed="false">
      <c r="A31" s="47" t="s">
        <v>67</v>
      </c>
      <c r="B31" s="47"/>
      <c r="C31" s="48" t="n">
        <f aca="false">F31+I31+L31</f>
        <v>48828722</v>
      </c>
      <c r="D31" s="49" t="n">
        <f aca="false">G31+J31+M31</f>
        <v>46292795754</v>
      </c>
      <c r="E31" s="50" t="n">
        <f aca="false">D31/C31</f>
        <v>948.064865469959</v>
      </c>
      <c r="F31" s="51" t="n">
        <v>39605451</v>
      </c>
      <c r="G31" s="49" t="n">
        <v>39355673508</v>
      </c>
      <c r="H31" s="50" t="n">
        <f aca="false">G31/F31</f>
        <v>993.693355694902</v>
      </c>
      <c r="I31" s="51" t="n">
        <v>4936089</v>
      </c>
      <c r="J31" s="49" t="n">
        <v>2321378164</v>
      </c>
      <c r="K31" s="50" t="n">
        <f aca="false">J31/I31</f>
        <v>470.286934453572</v>
      </c>
      <c r="L31" s="51" t="n">
        <v>4287182</v>
      </c>
      <c r="M31" s="49" t="n">
        <v>4615744082</v>
      </c>
      <c r="N31" s="50" t="n">
        <f aca="false">M31/L31</f>
        <v>1076.63823975749</v>
      </c>
      <c r="O31" s="52" t="s">
        <v>68</v>
      </c>
    </row>
    <row r="32" customFormat="false" ht="18" hidden="false" customHeight="true" outlineLevel="0" collapsed="false">
      <c r="A32" s="47" t="s">
        <v>69</v>
      </c>
      <c r="B32" s="47"/>
      <c r="C32" s="48" t="n">
        <f aca="false">F32+I32+L32</f>
        <v>12396358</v>
      </c>
      <c r="D32" s="49" t="n">
        <f aca="false">G32+J32+M32</f>
        <v>10446100033</v>
      </c>
      <c r="E32" s="50" t="n">
        <f aca="false">D32/C32</f>
        <v>842.674923796167</v>
      </c>
      <c r="F32" s="51" t="n">
        <v>10409165</v>
      </c>
      <c r="G32" s="49" t="n">
        <v>9087458831</v>
      </c>
      <c r="H32" s="50" t="n">
        <f aca="false">G32/F32</f>
        <v>873.024765290972</v>
      </c>
      <c r="I32" s="51" t="n">
        <v>1260589</v>
      </c>
      <c r="J32" s="49" t="n">
        <v>571985098</v>
      </c>
      <c r="K32" s="50" t="n">
        <f aca="false">J32/I32</f>
        <v>453.744319520478</v>
      </c>
      <c r="L32" s="51" t="n">
        <v>726604</v>
      </c>
      <c r="M32" s="49" t="n">
        <v>786656104</v>
      </c>
      <c r="N32" s="50" t="n">
        <f aca="false">M32/L32</f>
        <v>1082.64763750268</v>
      </c>
      <c r="O32" s="52" t="s">
        <v>70</v>
      </c>
    </row>
    <row r="33" customFormat="false" ht="18" hidden="false" customHeight="true" outlineLevel="0" collapsed="false">
      <c r="A33" s="47" t="s">
        <v>71</v>
      </c>
      <c r="B33" s="47"/>
      <c r="C33" s="48" t="n">
        <f aca="false">F33+I33+L33</f>
        <v>1810403</v>
      </c>
      <c r="D33" s="49" t="n">
        <f aca="false">G33+J33+M33</f>
        <v>1269601365</v>
      </c>
      <c r="E33" s="50" t="n">
        <f aca="false">D33/C33</f>
        <v>701.281076644261</v>
      </c>
      <c r="F33" s="51" t="n">
        <v>1593673</v>
      </c>
      <c r="G33" s="49" t="n">
        <v>1077911904</v>
      </c>
      <c r="H33" s="50" t="n">
        <f aca="false">G33/F33</f>
        <v>676.369558874374</v>
      </c>
      <c r="I33" s="51" t="n">
        <v>71036</v>
      </c>
      <c r="J33" s="49" t="n">
        <v>38947815</v>
      </c>
      <c r="K33" s="50" t="n">
        <f aca="false">J33/I33</f>
        <v>548.282772115547</v>
      </c>
      <c r="L33" s="51" t="n">
        <v>145694</v>
      </c>
      <c r="M33" s="49" t="n">
        <v>152741646</v>
      </c>
      <c r="N33" s="50" t="n">
        <f aca="false">M33/L33</f>
        <v>1048.37293231018</v>
      </c>
      <c r="O33" s="52" t="s">
        <v>72</v>
      </c>
    </row>
    <row r="34" s="41" customFormat="true" ht="18" hidden="false" customHeight="true" outlineLevel="0" collapsed="false">
      <c r="A34" s="42" t="s">
        <v>73</v>
      </c>
      <c r="B34" s="56"/>
      <c r="C34" s="44" t="n">
        <f aca="false">SUM(C35:C36)</f>
        <v>8296006</v>
      </c>
      <c r="D34" s="45" t="n">
        <f aca="false">SUM(D35:D36)</f>
        <v>8563935565</v>
      </c>
      <c r="E34" s="39" t="n">
        <f aca="false">D34/C34</f>
        <v>1032.29621157458</v>
      </c>
      <c r="F34" s="37" t="n">
        <f aca="false">SUM(F35:F36)</f>
        <v>7011145</v>
      </c>
      <c r="G34" s="38" t="n">
        <f aca="false">SUM(G35:G36)</f>
        <v>7556633284</v>
      </c>
      <c r="H34" s="39" t="n">
        <f aca="false">G34/F34</f>
        <v>1077.80302418507</v>
      </c>
      <c r="I34" s="37" t="n">
        <f aca="false">SUM(I35:I36)</f>
        <v>689576</v>
      </c>
      <c r="J34" s="38" t="n">
        <f aca="false">SUM(J35:J36)</f>
        <v>344695857</v>
      </c>
      <c r="K34" s="39" t="n">
        <f aca="false">J34/I34</f>
        <v>499.866377310115</v>
      </c>
      <c r="L34" s="37" t="n">
        <f aca="false">SUM(L35:L36)</f>
        <v>595285</v>
      </c>
      <c r="M34" s="38" t="n">
        <f aca="false">SUM(M35:M36)</f>
        <v>662606424</v>
      </c>
      <c r="N34" s="39" t="n">
        <f aca="false">M34/L34</f>
        <v>1113.09108074284</v>
      </c>
      <c r="O34" s="46" t="s">
        <v>74</v>
      </c>
    </row>
    <row r="35" customFormat="false" ht="18" hidden="false" customHeight="true" outlineLevel="0" collapsed="false">
      <c r="A35" s="47" t="s">
        <v>75</v>
      </c>
      <c r="B35" s="47"/>
      <c r="C35" s="48" t="n">
        <f aca="false">F35+I35+L35</f>
        <v>5433242</v>
      </c>
      <c r="D35" s="57" t="n">
        <f aca="false">G35+J35+M35</f>
        <v>5857302674</v>
      </c>
      <c r="E35" s="50" t="n">
        <f aca="false">D35/C35</f>
        <v>1078.049288804</v>
      </c>
      <c r="F35" s="51" t="n">
        <v>4564192</v>
      </c>
      <c r="G35" s="49" t="n">
        <v>5182273541</v>
      </c>
      <c r="H35" s="50" t="n">
        <f aca="false">G35/F35</f>
        <v>1135.41970648912</v>
      </c>
      <c r="I35" s="51" t="n">
        <v>459737</v>
      </c>
      <c r="J35" s="49" t="n">
        <v>233517593</v>
      </c>
      <c r="K35" s="50" t="n">
        <f aca="false">J35/I35</f>
        <v>507.937348962559</v>
      </c>
      <c r="L35" s="51" t="n">
        <v>409313</v>
      </c>
      <c r="M35" s="49" t="n">
        <v>441511540</v>
      </c>
      <c r="N35" s="50" t="n">
        <f aca="false">M35/L35</f>
        <v>1078.66483595684</v>
      </c>
      <c r="O35" s="52" t="s">
        <v>76</v>
      </c>
    </row>
    <row r="36" customFormat="false" ht="18" hidden="false" customHeight="true" outlineLevel="0" collapsed="false">
      <c r="A36" s="58" t="s">
        <v>77</v>
      </c>
      <c r="B36" s="58"/>
      <c r="C36" s="59" t="n">
        <f aca="false">F36+I36+L36</f>
        <v>2862764</v>
      </c>
      <c r="D36" s="60" t="n">
        <f aca="false">G36+J36+M36</f>
        <v>2706632891</v>
      </c>
      <c r="E36" s="61" t="n">
        <f aca="false">D36/C36</f>
        <v>945.461411069861</v>
      </c>
      <c r="F36" s="62" t="n">
        <v>2446953</v>
      </c>
      <c r="G36" s="60" t="n">
        <v>2374359743</v>
      </c>
      <c r="H36" s="61" t="n">
        <f aca="false">G36/F36</f>
        <v>970.33320337579</v>
      </c>
      <c r="I36" s="62" t="n">
        <v>229839</v>
      </c>
      <c r="J36" s="60" t="n">
        <v>111178264</v>
      </c>
      <c r="K36" s="61" t="n">
        <f aca="false">J36/I36</f>
        <v>483.722362175262</v>
      </c>
      <c r="L36" s="62" t="n">
        <v>185972</v>
      </c>
      <c r="M36" s="60" t="n">
        <v>221094884</v>
      </c>
      <c r="N36" s="61" t="n">
        <f aca="false">M36/L36</f>
        <v>1188.86114038672</v>
      </c>
      <c r="O36" s="63" t="s">
        <v>78</v>
      </c>
    </row>
    <row r="37" customFormat="false" ht="14.1" hidden="false" customHeight="true" outlineLevel="0" collapsed="false">
      <c r="A37" s="64" t="s">
        <v>79</v>
      </c>
      <c r="B37" s="65"/>
      <c r="C37" s="65"/>
      <c r="D37" s="65"/>
      <c r="E37" s="65"/>
      <c r="F37" s="65"/>
      <c r="G37" s="65"/>
      <c r="H37" s="65"/>
      <c r="I37" s="66" t="s">
        <v>80</v>
      </c>
      <c r="J37" s="67"/>
      <c r="K37" s="68"/>
      <c r="L37" s="69"/>
      <c r="M37" s="67"/>
      <c r="N37" s="67"/>
      <c r="O37" s="68"/>
    </row>
    <row r="38" customFormat="false" ht="14.1" hidden="false" customHeight="true" outlineLevel="0" collapsed="false">
      <c r="A38" s="70" t="s">
        <v>81</v>
      </c>
      <c r="B38" s="70"/>
      <c r="C38" s="70"/>
      <c r="D38" s="70"/>
      <c r="E38" s="70"/>
      <c r="F38" s="70"/>
      <c r="G38" s="70"/>
      <c r="H38" s="70"/>
      <c r="I38" s="66" t="s">
        <v>82</v>
      </c>
      <c r="J38" s="67"/>
      <c r="K38" s="68"/>
      <c r="L38" s="69"/>
      <c r="M38" s="67"/>
      <c r="N38" s="67"/>
      <c r="O38" s="68"/>
    </row>
    <row r="39" customFormat="false" ht="16.5" hidden="false" customHeight="true" outlineLevel="0" collapsed="false">
      <c r="A39" s="71"/>
      <c r="B39" s="71"/>
      <c r="C39" s="72"/>
      <c r="D39" s="72"/>
      <c r="E39" s="34"/>
      <c r="F39" s="34"/>
      <c r="G39" s="34"/>
      <c r="H39" s="34"/>
    </row>
    <row r="40" customFormat="false" ht="15.75" hidden="false" customHeight="false" outlineLevel="0" collapsed="false">
      <c r="C40" s="73"/>
      <c r="D40" s="74"/>
      <c r="E40" s="75"/>
      <c r="F40" s="73"/>
      <c r="G40" s="74"/>
      <c r="H40" s="75"/>
      <c r="I40" s="73"/>
      <c r="J40" s="74"/>
      <c r="K40" s="75"/>
      <c r="L40" s="73"/>
      <c r="M40" s="74"/>
      <c r="N40" s="75"/>
    </row>
    <row r="41" customFormat="false" ht="15.75" hidden="false" customHeight="false" outlineLevel="0" collapsed="false">
      <c r="C41" s="73"/>
      <c r="D41" s="74"/>
      <c r="E41" s="75"/>
      <c r="F41" s="73"/>
      <c r="G41" s="74"/>
      <c r="H41" s="75"/>
      <c r="I41" s="73"/>
      <c r="J41" s="74"/>
      <c r="K41" s="75"/>
      <c r="L41" s="73"/>
      <c r="M41" s="74"/>
      <c r="N41" s="75"/>
    </row>
    <row r="42" customFormat="false" ht="15.75" hidden="false" customHeight="false" outlineLevel="0" collapsed="false">
      <c r="C42" s="73"/>
      <c r="D42" s="74"/>
      <c r="E42" s="75"/>
      <c r="F42" s="73"/>
      <c r="G42" s="74"/>
      <c r="H42" s="75"/>
      <c r="I42" s="73"/>
      <c r="J42" s="74"/>
      <c r="K42" s="75"/>
      <c r="L42" s="73"/>
      <c r="M42" s="74"/>
      <c r="N42" s="75"/>
    </row>
    <row r="43" customFormat="false" ht="15.75" hidden="false" customHeight="false" outlineLevel="0" collapsed="false">
      <c r="C43" s="73"/>
      <c r="D43" s="74"/>
      <c r="E43" s="75"/>
      <c r="F43" s="73"/>
      <c r="G43" s="74"/>
      <c r="H43" s="75"/>
      <c r="I43" s="73"/>
      <c r="J43" s="74"/>
      <c r="K43" s="75"/>
      <c r="L43" s="73"/>
      <c r="M43" s="74"/>
      <c r="N43" s="75"/>
    </row>
    <row r="44" customFormat="false" ht="15.75" hidden="false" customHeight="false" outlineLevel="0" collapsed="false">
      <c r="C44" s="73"/>
      <c r="D44" s="74"/>
      <c r="E44" s="75"/>
      <c r="F44" s="73"/>
      <c r="G44" s="74"/>
      <c r="H44" s="75"/>
      <c r="I44" s="73"/>
      <c r="J44" s="74"/>
      <c r="K44" s="75"/>
      <c r="L44" s="73"/>
      <c r="M44" s="74"/>
      <c r="N44" s="75"/>
    </row>
    <row r="45" customFormat="false" ht="15.75" hidden="false" customHeight="false" outlineLevel="0" collapsed="false">
      <c r="C45" s="73"/>
      <c r="D45" s="74"/>
      <c r="E45" s="75"/>
      <c r="F45" s="73"/>
      <c r="G45" s="74"/>
      <c r="H45" s="75"/>
      <c r="I45" s="73"/>
      <c r="J45" s="74"/>
      <c r="K45" s="75"/>
      <c r="L45" s="73"/>
      <c r="M45" s="74"/>
      <c r="N45" s="75"/>
    </row>
    <row r="46" customFormat="false" ht="15.75" hidden="false" customHeight="false" outlineLevel="0" collapsed="false">
      <c r="C46" s="73"/>
      <c r="D46" s="74"/>
      <c r="E46" s="75"/>
      <c r="F46" s="73"/>
      <c r="G46" s="74"/>
      <c r="H46" s="75"/>
      <c r="I46" s="73"/>
      <c r="J46" s="74"/>
      <c r="K46" s="75"/>
      <c r="L46" s="73"/>
      <c r="M46" s="74"/>
      <c r="N46" s="75"/>
    </row>
    <row r="47" customFormat="false" ht="15.75" hidden="false" customHeight="false" outlineLevel="0" collapsed="false">
      <c r="C47" s="73"/>
      <c r="D47" s="74"/>
      <c r="E47" s="75"/>
      <c r="F47" s="73"/>
      <c r="G47" s="74"/>
      <c r="H47" s="75"/>
      <c r="I47" s="75"/>
      <c r="J47" s="75"/>
      <c r="K47" s="75"/>
      <c r="L47" s="73"/>
      <c r="M47" s="74"/>
      <c r="N47" s="75"/>
    </row>
    <row r="48" customFormat="false" ht="15.75" hidden="false" customHeight="false" outlineLevel="0" collapsed="false">
      <c r="C48" s="73"/>
      <c r="D48" s="74"/>
      <c r="E48" s="75"/>
      <c r="F48" s="73"/>
      <c r="G48" s="74"/>
      <c r="H48" s="75"/>
      <c r="I48" s="73"/>
      <c r="J48" s="74"/>
      <c r="K48" s="75"/>
      <c r="L48" s="73"/>
      <c r="M48" s="74"/>
      <c r="N48" s="75"/>
    </row>
    <row r="49" customFormat="false" ht="15.75" hidden="false" customHeight="false" outlineLevel="0" collapsed="false">
      <c r="C49" s="73"/>
      <c r="D49" s="74"/>
      <c r="E49" s="75"/>
      <c r="F49" s="73"/>
      <c r="G49" s="74"/>
      <c r="H49" s="75"/>
      <c r="I49" s="73"/>
      <c r="J49" s="74"/>
      <c r="K49" s="75"/>
      <c r="L49" s="73"/>
      <c r="M49" s="74"/>
      <c r="N49" s="75"/>
    </row>
    <row r="50" customFormat="false" ht="15.75" hidden="false" customHeight="false" outlineLevel="0" collapsed="false">
      <c r="C50" s="73"/>
      <c r="D50" s="74"/>
      <c r="E50" s="75"/>
      <c r="F50" s="73"/>
      <c r="G50" s="74"/>
      <c r="H50" s="75"/>
      <c r="I50" s="73"/>
      <c r="J50" s="74"/>
      <c r="K50" s="75"/>
      <c r="L50" s="73"/>
      <c r="M50" s="74"/>
      <c r="N50" s="75"/>
    </row>
    <row r="51" customFormat="false" ht="15.75" hidden="false" customHeight="false" outlineLevel="0" collapsed="false">
      <c r="C51" s="73"/>
      <c r="D51" s="74"/>
      <c r="E51" s="75"/>
      <c r="F51" s="73"/>
      <c r="G51" s="74"/>
      <c r="H51" s="75"/>
      <c r="I51" s="73"/>
      <c r="J51" s="74"/>
      <c r="K51" s="75"/>
      <c r="L51" s="73"/>
      <c r="M51" s="74"/>
      <c r="N51" s="75"/>
    </row>
    <row r="52" customFormat="false" ht="15.75" hidden="false" customHeight="false" outlineLevel="0" collapsed="false">
      <c r="C52" s="73"/>
      <c r="D52" s="74"/>
      <c r="E52" s="75"/>
      <c r="F52" s="73"/>
      <c r="G52" s="74"/>
      <c r="H52" s="75"/>
      <c r="I52" s="73"/>
      <c r="J52" s="74"/>
      <c r="K52" s="75"/>
      <c r="L52" s="73"/>
      <c r="M52" s="74"/>
      <c r="N52" s="75"/>
    </row>
    <row r="53" customFormat="false" ht="15.75" hidden="false" customHeight="false" outlineLevel="0" collapsed="false">
      <c r="C53" s="73"/>
      <c r="D53" s="74"/>
      <c r="E53" s="75"/>
      <c r="F53" s="73"/>
      <c r="G53" s="74"/>
      <c r="H53" s="75"/>
      <c r="I53" s="73"/>
      <c r="J53" s="74"/>
      <c r="K53" s="75"/>
      <c r="L53" s="73"/>
      <c r="M53" s="74"/>
      <c r="N53" s="75"/>
    </row>
    <row r="54" customFormat="false" ht="15.75" hidden="false" customHeight="false" outlineLevel="0" collapsed="false">
      <c r="C54" s="73"/>
      <c r="D54" s="74"/>
      <c r="E54" s="75"/>
      <c r="F54" s="73"/>
      <c r="G54" s="74"/>
      <c r="H54" s="75"/>
      <c r="I54" s="73"/>
      <c r="J54" s="74"/>
      <c r="K54" s="75"/>
      <c r="L54" s="73"/>
      <c r="M54" s="74"/>
      <c r="N54" s="75"/>
    </row>
    <row r="55" customFormat="false" ht="15.75" hidden="false" customHeight="false" outlineLevel="0" collapsed="false">
      <c r="C55" s="73"/>
      <c r="D55" s="74"/>
      <c r="E55" s="75"/>
      <c r="F55" s="73"/>
      <c r="G55" s="74"/>
      <c r="H55" s="75"/>
      <c r="I55" s="73"/>
      <c r="J55" s="74"/>
      <c r="K55" s="75"/>
      <c r="L55" s="73"/>
      <c r="M55" s="74"/>
      <c r="N55" s="75"/>
    </row>
    <row r="56" customFormat="false" ht="15.75" hidden="false" customHeight="false" outlineLevel="0" collapsed="false">
      <c r="C56" s="73"/>
      <c r="D56" s="74"/>
      <c r="E56" s="75"/>
      <c r="F56" s="73"/>
      <c r="G56" s="74"/>
      <c r="H56" s="75"/>
      <c r="I56" s="73"/>
      <c r="J56" s="74"/>
      <c r="K56" s="75"/>
      <c r="L56" s="73"/>
      <c r="M56" s="74"/>
      <c r="N56" s="75"/>
    </row>
    <row r="57" customFormat="false" ht="15.75" hidden="false" customHeight="false" outlineLevel="0" collapsed="false">
      <c r="C57" s="73"/>
      <c r="D57" s="74"/>
      <c r="E57" s="75"/>
      <c r="F57" s="73"/>
      <c r="G57" s="74"/>
      <c r="H57" s="75"/>
      <c r="I57" s="73"/>
      <c r="J57" s="74"/>
      <c r="K57" s="75"/>
      <c r="L57" s="73"/>
      <c r="M57" s="74"/>
      <c r="N57" s="75"/>
    </row>
    <row r="58" customFormat="false" ht="15.75" hidden="false" customHeight="false" outlineLevel="0" collapsed="false">
      <c r="C58" s="73"/>
      <c r="D58" s="74"/>
      <c r="E58" s="75"/>
      <c r="F58" s="73"/>
      <c r="G58" s="74"/>
      <c r="H58" s="75"/>
      <c r="I58" s="73"/>
      <c r="J58" s="74"/>
      <c r="K58" s="75"/>
      <c r="L58" s="73"/>
      <c r="M58" s="74"/>
      <c r="N58" s="75"/>
    </row>
    <row r="59" customFormat="false" ht="15.75" hidden="false" customHeight="false" outlineLevel="0" collapsed="false">
      <c r="C59" s="73"/>
      <c r="D59" s="74"/>
      <c r="E59" s="75"/>
      <c r="F59" s="73"/>
      <c r="G59" s="74"/>
      <c r="H59" s="75"/>
      <c r="I59" s="73"/>
      <c r="J59" s="74"/>
      <c r="K59" s="75"/>
      <c r="L59" s="73"/>
      <c r="M59" s="74"/>
      <c r="N59" s="75"/>
    </row>
    <row r="60" customFormat="false" ht="15.75" hidden="false" customHeight="false" outlineLevel="0" collapsed="false">
      <c r="C60" s="73"/>
      <c r="D60" s="74"/>
      <c r="E60" s="75"/>
      <c r="F60" s="73"/>
      <c r="G60" s="74"/>
      <c r="H60" s="75"/>
      <c r="I60" s="73"/>
      <c r="J60" s="74"/>
      <c r="K60" s="75"/>
      <c r="L60" s="73"/>
      <c r="M60" s="74"/>
      <c r="N60" s="75"/>
    </row>
    <row r="61" customFormat="false" ht="15.75" hidden="false" customHeight="false" outlineLevel="0" collapsed="false">
      <c r="C61" s="73"/>
      <c r="D61" s="74"/>
      <c r="E61" s="75"/>
      <c r="F61" s="73"/>
      <c r="G61" s="74"/>
      <c r="H61" s="75"/>
      <c r="I61" s="73"/>
      <c r="J61" s="74"/>
      <c r="K61" s="75"/>
      <c r="L61" s="73"/>
      <c r="M61" s="74"/>
      <c r="N61" s="75"/>
    </row>
    <row r="62" customFormat="false" ht="15.75" hidden="false" customHeight="false" outlineLevel="0" collapsed="false">
      <c r="C62" s="73"/>
      <c r="D62" s="74"/>
      <c r="E62" s="75"/>
      <c r="F62" s="73"/>
      <c r="G62" s="74"/>
      <c r="H62" s="75"/>
      <c r="I62" s="73"/>
      <c r="J62" s="74"/>
      <c r="K62" s="75"/>
      <c r="L62" s="73"/>
      <c r="M62" s="74"/>
      <c r="N62" s="75"/>
    </row>
    <row r="63" customFormat="false" ht="15.75" hidden="false" customHeight="false" outlineLevel="0" collapsed="false">
      <c r="C63" s="73"/>
      <c r="D63" s="74"/>
      <c r="E63" s="75"/>
      <c r="F63" s="73"/>
      <c r="G63" s="74"/>
      <c r="H63" s="75"/>
      <c r="I63" s="73"/>
      <c r="J63" s="74"/>
      <c r="K63" s="75"/>
      <c r="L63" s="73"/>
      <c r="M63" s="74"/>
      <c r="N63" s="75"/>
    </row>
    <row r="64" customFormat="false" ht="15.75" hidden="false" customHeight="false" outlineLevel="0" collapsed="false">
      <c r="C64" s="73"/>
      <c r="D64" s="74"/>
      <c r="E64" s="75"/>
      <c r="F64" s="73"/>
      <c r="G64" s="74"/>
      <c r="H64" s="75"/>
      <c r="I64" s="73"/>
      <c r="J64" s="74"/>
      <c r="K64" s="75"/>
      <c r="L64" s="73"/>
      <c r="M64" s="74"/>
      <c r="N64" s="75"/>
    </row>
    <row r="65" customFormat="false" ht="15.75" hidden="false" customHeight="false" outlineLevel="0" collapsed="false">
      <c r="C65" s="73"/>
      <c r="D65" s="74"/>
      <c r="E65" s="75"/>
      <c r="F65" s="73"/>
      <c r="G65" s="74"/>
      <c r="H65" s="75"/>
      <c r="I65" s="73"/>
      <c r="J65" s="74"/>
      <c r="K65" s="75"/>
      <c r="L65" s="73"/>
      <c r="M65" s="74"/>
      <c r="N65" s="75"/>
    </row>
    <row r="66" customFormat="false" ht="15.75" hidden="false" customHeight="false" outlineLevel="0" collapsed="false">
      <c r="C66" s="73"/>
      <c r="D66" s="74"/>
      <c r="E66" s="75"/>
      <c r="F66" s="73"/>
      <c r="G66" s="74"/>
      <c r="H66" s="75"/>
      <c r="I66" s="73"/>
      <c r="J66" s="74"/>
      <c r="K66" s="75"/>
      <c r="L66" s="73"/>
      <c r="M66" s="74"/>
      <c r="N66" s="75"/>
    </row>
    <row r="67" customFormat="false" ht="15.75" hidden="false" customHeight="false" outlineLevel="0" collapsed="false">
      <c r="C67" s="73"/>
      <c r="D67" s="74"/>
      <c r="E67" s="75"/>
      <c r="F67" s="73"/>
      <c r="G67" s="74"/>
      <c r="H67" s="75"/>
      <c r="I67" s="73"/>
      <c r="J67" s="74"/>
      <c r="K67" s="75"/>
      <c r="L67" s="73"/>
      <c r="M67" s="74"/>
      <c r="N67" s="75"/>
    </row>
    <row r="68" customFormat="false" ht="15.75" hidden="false" customHeight="false" outlineLevel="0" collapsed="false">
      <c r="C68" s="73"/>
      <c r="D68" s="74"/>
      <c r="E68" s="75"/>
      <c r="F68" s="73"/>
      <c r="G68" s="74"/>
      <c r="H68" s="75"/>
      <c r="I68" s="73"/>
      <c r="J68" s="74"/>
      <c r="K68" s="75"/>
      <c r="L68" s="73"/>
      <c r="M68" s="74"/>
      <c r="N68" s="75"/>
    </row>
    <row r="70" customFormat="false" ht="15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</sheetData>
  <mergeCells count="37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5:B35"/>
    <mergeCell ref="A36:B3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3-09-27T06:41:41Z</cp:lastPrinted>
  <dcterms:modified xsi:type="dcterms:W3CDTF">2013-09-27T06:41:42Z</dcterms:modified>
  <cp:revision>0</cp:revision>
  <dc:subject/>
  <dc:title/>
</cp:coreProperties>
</file>