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" sheetId="1" state="visible" r:id="rId2"/>
  </sheets>
  <definedNames>
    <definedName function="false" hidden="false" localSheetId="0" name="_xlnm.Print_Area" vbProcedure="false">T!$A$2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r>
      <rPr>
        <sz val="17"/>
        <rFont val="Noto Sans"/>
        <family val="2"/>
      </rPr>
      <t xml:space="preserve"> 表 </t>
    </r>
    <r>
      <rPr>
        <sz val="17"/>
        <rFont val="Times New Roman"/>
        <family val="1"/>
      </rPr>
      <t xml:space="preserve">108   </t>
    </r>
    <r>
      <rPr>
        <sz val="17"/>
        <rFont val="Noto Sans"/>
        <family val="2"/>
      </rPr>
      <t xml:space="preserve">住院醫療費用核付金額狀況－按權屬別分</t>
    </r>
  </si>
  <si>
    <t xml:space="preserve">Table 108   Approved Inpatient Benefit Payments by Ownership </t>
  </si>
  <si>
    <t xml:space="preserve">             </t>
  </si>
  <si>
    <t xml:space="preserve">　 　　　　　           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101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千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千日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百萬元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,000 Cases, 1,000 Days, Million NT$</t>
    </r>
  </si>
  <si>
    <t xml:space="preserve">權屬別</t>
  </si>
  <si>
    <r>
      <rPr>
        <sz val="11"/>
        <rFont val="Noto Sans"/>
        <family val="2"/>
      </rPr>
      <t xml:space="preserve">件 數 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日 數
</t>
    </r>
    <r>
      <rPr>
        <sz val="11"/>
        <rFont val="Times New Roman"/>
        <family val="1"/>
      </rPr>
      <t xml:space="preserve">Inpatient-Days</t>
    </r>
  </si>
  <si>
    <r>
      <rPr>
        <sz val="11"/>
        <rFont val="Noto Sans"/>
        <family val="2"/>
      </rPr>
      <t xml:space="preserve">金  額
</t>
    </r>
    <r>
      <rPr>
        <sz val="11"/>
        <rFont val="Times New Roman"/>
        <family val="1"/>
      </rPr>
      <t xml:space="preserve">Expenses</t>
    </r>
  </si>
  <si>
    <r>
      <rPr>
        <sz val="10"/>
        <rFont val="Noto Sans"/>
        <family val="2"/>
      </rPr>
      <t xml:space="preserve">平均每件費用（元）
</t>
    </r>
    <r>
      <rPr>
        <sz val="11"/>
        <rFont val="Times New Roman"/>
        <family val="1"/>
      </rPr>
      <t xml:space="preserve">Average Expense Per Case 
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NT$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均每件住院日數（日）
</t>
    </r>
    <r>
      <rPr>
        <sz val="11"/>
        <rFont val="Times New Roman"/>
        <family val="1"/>
      </rPr>
      <t xml:space="preserve">Average Length of Stay
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Days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均每日費用（元）
</t>
    </r>
    <r>
      <rPr>
        <sz val="11"/>
        <rFont val="Times New Roman"/>
        <family val="1"/>
      </rPr>
      <t xml:space="preserve">Average Expense Per Day
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NT$</t>
    </r>
    <r>
      <rPr>
        <sz val="11"/>
        <rFont val="Noto Sans"/>
        <family val="2"/>
      </rPr>
      <t xml:space="preserve">）</t>
    </r>
  </si>
  <si>
    <t xml:space="preserve">Ownership</t>
  </si>
  <si>
    <t xml:space="preserve">總    計</t>
  </si>
  <si>
    <t xml:space="preserve">Grand Total</t>
  </si>
  <si>
    <t xml:space="preserve">醫院</t>
  </si>
  <si>
    <t xml:space="preserve">Hospitals</t>
  </si>
  <si>
    <t xml:space="preserve">  公立醫院</t>
  </si>
  <si>
    <t xml:space="preserve">Public Hospitals</t>
  </si>
  <si>
    <t xml:space="preserve">  行政院衛生署所屬醫院
  及市立醫院</t>
  </si>
  <si>
    <t xml:space="preserve">Hospitals Subordinate to DOH and Municipal Hospitals</t>
  </si>
  <si>
    <t xml:space="preserve">  縣市立醫院</t>
  </si>
  <si>
    <t xml:space="preserve">County &amp; City Hospitals</t>
  </si>
  <si>
    <t xml:space="preserve">  公立醫學院校附設醫院</t>
  </si>
  <si>
    <t xml:space="preserve">Hospitals Affiliated with Public Medical Schools</t>
  </si>
  <si>
    <t xml:space="preserve">  軍方醫院（民眾診療）</t>
  </si>
  <si>
    <t xml:space="preserve">Civilian Clinics of Military Hospitals </t>
  </si>
  <si>
    <t xml:space="preserve">  榮民醫院</t>
  </si>
  <si>
    <t xml:space="preserve">Veterans Hospitals (VACRS)</t>
  </si>
  <si>
    <t xml:space="preserve">  機關（構）附設醫院</t>
  </si>
  <si>
    <t xml:space="preserve">Hospitals Affiliated with Enterprises</t>
  </si>
  <si>
    <t xml:space="preserve">  公立中醫醫院</t>
  </si>
  <si>
    <t xml:space="preserve">Public Hospitals of Chinese Medicine</t>
  </si>
  <si>
    <t xml:space="preserve">  非公立醫院</t>
  </si>
  <si>
    <t xml:space="preserve">Non-Public Hospitals </t>
  </si>
  <si>
    <t xml:space="preserve">  醫療社團法人</t>
  </si>
  <si>
    <t xml:space="preserve">Medical Care Corporation Hospitals</t>
  </si>
  <si>
    <t xml:space="preserve">  財團法人醫院</t>
  </si>
  <si>
    <t xml:space="preserve">Non-Profit Proprietary Hospitals</t>
  </si>
  <si>
    <t xml:space="preserve">  宗教財團法人附設醫院</t>
  </si>
  <si>
    <t xml:space="preserve">Hospitals Affiliated with Non-Profit Proprietary Religious Organizations </t>
  </si>
  <si>
    <t xml:space="preserve">  醫學院校附設醫院</t>
  </si>
  <si>
    <t xml:space="preserve">Hospitals Affiliated with Medical Schools </t>
  </si>
  <si>
    <t xml:space="preserve">  其他法人附設醫院</t>
  </si>
  <si>
    <t xml:space="preserve">Hospitals Affiliated with Other Non-Profit Proprietary Organizations </t>
  </si>
  <si>
    <t xml:space="preserve">  私立醫院</t>
  </si>
  <si>
    <t xml:space="preserve">Private Hospitals</t>
  </si>
  <si>
    <t xml:space="preserve">診所</t>
  </si>
  <si>
    <t xml:space="preserve">Clinics</t>
  </si>
  <si>
    <t xml:space="preserve">  公立診所</t>
  </si>
  <si>
    <t xml:space="preserve">Public Clinics </t>
  </si>
  <si>
    <t xml:space="preserve">  非公立診所</t>
  </si>
  <si>
    <t xml:space="preserve">Non-Public Clinics </t>
  </si>
  <si>
    <t xml:space="preserve">私立診所</t>
  </si>
  <si>
    <t xml:space="preserve">Private Clinics </t>
  </si>
  <si>
    <t xml:space="preserve">護理機構</t>
  </si>
  <si>
    <t xml:space="preserve">Nursing Institutions</t>
  </si>
  <si>
    <t xml:space="preserve">個人開設護產機構</t>
  </si>
  <si>
    <t xml:space="preserve">Personal Nursing Institutions</t>
  </si>
  <si>
    <t xml:space="preserve">備註：本表含代辦案件，金額不含部分負擔。</t>
  </si>
  <si>
    <t xml:space="preserve">Notes : Commission cases included. Copayments excluded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#,##0"/>
    <numFmt numFmtId="167" formatCode="##,##0,"/>
    <numFmt numFmtId="168" formatCode="#,##0,,"/>
    <numFmt numFmtId="169" formatCode="_-* #,##0.00_-;\-* #,##0.00_-;_-* \-??_-;_-@_-"/>
    <numFmt numFmtId="170" formatCode="_(* #,##0_);_(* \(#,##0\);_(* \-_);_(@_)"/>
  </numFmts>
  <fonts count="2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9"/>
      <name val="Times New Roman"/>
      <family val="1"/>
    </font>
    <font>
      <sz val="18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3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  <cellStyle name="一般_72醫療費用核付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false" showRowColHeaders="true" showZeros="true" rightToLeft="false" tabSelected="true" showOutlineSymbols="true" defaultGridColor="true" view="pageBreakPreview" topLeftCell="A2" colorId="64" zoomScale="75" zoomScaleNormal="100" zoomScalePageLayoutView="75" workbookViewId="0">
      <selection pane="topLeft" activeCell="L23" activeCellId="0" sqref="L2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24.12"/>
    <col collapsed="false" customWidth="true" hidden="false" outlineLevel="0" max="3" min="3" style="2" width="9.37"/>
    <col collapsed="false" customWidth="true" hidden="false" outlineLevel="0" max="4" min="4" style="2" width="12.49"/>
    <col collapsed="false" customWidth="true" hidden="false" outlineLevel="0" max="5" min="5" style="3" width="10.24"/>
    <col collapsed="false" customWidth="true" hidden="false" outlineLevel="0" max="6" min="6" style="3" width="21.74"/>
    <col collapsed="false" customWidth="true" hidden="false" outlineLevel="0" max="7" min="7" style="3" width="21.86"/>
    <col collapsed="false" customWidth="true" hidden="false" outlineLevel="0" max="8" min="8" style="3" width="21.74"/>
    <col collapsed="false" customWidth="true" hidden="false" outlineLevel="0" max="9" min="9" style="4" width="35.74"/>
    <col collapsed="false" customWidth="false" hidden="false" outlineLevel="0" max="257" min="10" style="3" width="8.99"/>
  </cols>
  <sheetData>
    <row r="1" customFormat="false" ht="10.5" hidden="true" customHeight="true" outlineLevel="0" collapsed="false">
      <c r="A1" s="5"/>
      <c r="B1" s="5"/>
      <c r="C1" s="6"/>
      <c r="D1" s="3"/>
      <c r="I1" s="7"/>
    </row>
    <row r="2" s="10" customFormat="true" ht="24.75" hidden="false" customHeight="true" outlineLevel="0" collapsed="false">
      <c r="A2" s="8" t="s">
        <v>0</v>
      </c>
      <c r="B2" s="8"/>
      <c r="C2" s="8"/>
      <c r="D2" s="8"/>
      <c r="E2" s="8"/>
      <c r="F2" s="8"/>
      <c r="G2" s="9" t="s">
        <v>1</v>
      </c>
      <c r="H2" s="9"/>
      <c r="I2" s="9"/>
    </row>
    <row r="3" s="13" customFormat="true" ht="24.75" hidden="false" customHeight="true" outlineLevel="0" collapsed="false">
      <c r="A3" s="11" t="s">
        <v>2</v>
      </c>
      <c r="B3" s="11"/>
      <c r="C3" s="11"/>
      <c r="D3" s="11"/>
      <c r="E3" s="11"/>
      <c r="F3" s="11"/>
      <c r="G3" s="12" t="s">
        <v>3</v>
      </c>
      <c r="H3" s="12"/>
      <c r="I3" s="12"/>
    </row>
    <row r="4" s="13" customFormat="true" ht="21" hidden="false" customHeight="true" outlineLevel="0" collapsed="false">
      <c r="A4" s="14" t="s">
        <v>4</v>
      </c>
      <c r="B4" s="14"/>
      <c r="C4" s="14"/>
      <c r="D4" s="14"/>
      <c r="E4" s="14"/>
      <c r="F4" s="14"/>
      <c r="G4" s="15" t="n">
        <v>2012</v>
      </c>
      <c r="H4" s="15"/>
      <c r="I4" s="15"/>
    </row>
    <row r="5" s="17" customFormat="true" ht="21" hidden="false" customHeight="true" outlineLevel="0" collapsed="false">
      <c r="A5" s="16" t="s">
        <v>5</v>
      </c>
      <c r="B5" s="16"/>
      <c r="E5" s="18"/>
      <c r="F5" s="19"/>
      <c r="G5" s="19"/>
      <c r="H5" s="19"/>
      <c r="I5" s="20" t="s">
        <v>6</v>
      </c>
    </row>
    <row r="6" s="28" customFormat="true" ht="54.95" hidden="false" customHeight="true" outlineLevel="0" collapsed="false">
      <c r="A6" s="21" t="s">
        <v>7</v>
      </c>
      <c r="B6" s="21"/>
      <c r="C6" s="21" t="s">
        <v>8</v>
      </c>
      <c r="D6" s="22" t="s">
        <v>9</v>
      </c>
      <c r="E6" s="23" t="s">
        <v>10</v>
      </c>
      <c r="F6" s="24" t="s">
        <v>11</v>
      </c>
      <c r="G6" s="25" t="s">
        <v>12</v>
      </c>
      <c r="H6" s="26" t="s">
        <v>13</v>
      </c>
      <c r="I6" s="27" t="s">
        <v>14</v>
      </c>
    </row>
    <row r="7" s="36" customFormat="true" ht="21" hidden="false" customHeight="true" outlineLevel="0" collapsed="false">
      <c r="A7" s="29" t="s">
        <v>15</v>
      </c>
      <c r="B7" s="30"/>
      <c r="C7" s="31" t="n">
        <f aca="false">SUM(C24,C8,C28)</f>
        <v>3286925</v>
      </c>
      <c r="D7" s="31" t="n">
        <f aca="false">SUM(D24,D8,D28)</f>
        <v>33428316</v>
      </c>
      <c r="E7" s="32" t="n">
        <f aca="false">SUM(E24,E8,E28)</f>
        <v>153830858200</v>
      </c>
      <c r="F7" s="33" t="n">
        <f aca="false">E7/C7</f>
        <v>46800.8421853252</v>
      </c>
      <c r="G7" s="34" t="n">
        <f aca="false">D7/C7</f>
        <v>10.1700878480647</v>
      </c>
      <c r="H7" s="33" t="n">
        <f aca="false">E7/D7</f>
        <v>4601.81297197262</v>
      </c>
      <c r="I7" s="35" t="s">
        <v>16</v>
      </c>
    </row>
    <row r="8" s="36" customFormat="true" ht="21" hidden="false" customHeight="true" outlineLevel="0" collapsed="false">
      <c r="A8" s="37" t="s">
        <v>17</v>
      </c>
      <c r="B8" s="38"/>
      <c r="C8" s="31" t="n">
        <f aca="false">SUM(C17,C9)</f>
        <v>3215925</v>
      </c>
      <c r="D8" s="31" t="n">
        <f aca="false">SUM(D17,D9)</f>
        <v>33191051</v>
      </c>
      <c r="E8" s="32" t="n">
        <f aca="false">SUM(E9,E17)</f>
        <v>151736599864</v>
      </c>
      <c r="F8" s="33" t="n">
        <f aca="false">E8/C8</f>
        <v>47182.8789116662</v>
      </c>
      <c r="G8" s="34" t="n">
        <f aca="false">D8/C8</f>
        <v>10.320841126581</v>
      </c>
      <c r="H8" s="33" t="n">
        <f aca="false">E8/D8</f>
        <v>4571.61178367024</v>
      </c>
      <c r="I8" s="39" t="s">
        <v>18</v>
      </c>
    </row>
    <row r="9" s="36" customFormat="true" ht="21" hidden="false" customHeight="true" outlineLevel="0" collapsed="false">
      <c r="A9" s="37" t="s">
        <v>19</v>
      </c>
      <c r="B9" s="38"/>
      <c r="C9" s="31" t="n">
        <f aca="false">SUM(C10:C15)</f>
        <v>1015635</v>
      </c>
      <c r="D9" s="31" t="n">
        <f aca="false">SUM(D10:D15)</f>
        <v>12484679</v>
      </c>
      <c r="E9" s="32" t="n">
        <f aca="false">SUM(E10:E15)</f>
        <v>49637276608</v>
      </c>
      <c r="F9" s="33" t="n">
        <f aca="false">E9/C9</f>
        <v>48873.1449861417</v>
      </c>
      <c r="G9" s="34" t="n">
        <f aca="false">D9/C9</f>
        <v>12.2924859816765</v>
      </c>
      <c r="H9" s="33" t="n">
        <f aca="false">E9/D9</f>
        <v>3975.85525490884</v>
      </c>
      <c r="I9" s="40" t="s">
        <v>20</v>
      </c>
    </row>
    <row r="10" s="48" customFormat="true" ht="39.95" hidden="false" customHeight="true" outlineLevel="0" collapsed="false">
      <c r="A10" s="41"/>
      <c r="B10" s="42" t="s">
        <v>21</v>
      </c>
      <c r="C10" s="43" t="n">
        <v>350683</v>
      </c>
      <c r="D10" s="43" t="n">
        <v>5140998</v>
      </c>
      <c r="E10" s="44" t="n">
        <v>12848307568</v>
      </c>
      <c r="F10" s="45" t="n">
        <f aca="false">E10/C10</f>
        <v>36637.9538443552</v>
      </c>
      <c r="G10" s="46" t="n">
        <f aca="false">D10/C10</f>
        <v>14.6599578536741</v>
      </c>
      <c r="H10" s="45" t="n">
        <f aca="false">E10/D10</f>
        <v>2499.18548266309</v>
      </c>
      <c r="I10" s="47" t="s">
        <v>22</v>
      </c>
    </row>
    <row r="11" s="48" customFormat="true" ht="21" hidden="false" customHeight="true" outlineLevel="0" collapsed="false">
      <c r="A11" s="41"/>
      <c r="B11" s="42" t="s">
        <v>23</v>
      </c>
      <c r="C11" s="43" t="n">
        <v>20810</v>
      </c>
      <c r="D11" s="43" t="n">
        <v>163443</v>
      </c>
      <c r="E11" s="44" t="n">
        <v>872806186</v>
      </c>
      <c r="F11" s="45" t="n">
        <f aca="false">E11/C11</f>
        <v>41941.6716001922</v>
      </c>
      <c r="G11" s="46" t="n">
        <f aca="false">D11/C11</f>
        <v>7.85406054781355</v>
      </c>
      <c r="H11" s="45" t="n">
        <f aca="false">E11/D11</f>
        <v>5340.12582979999</v>
      </c>
      <c r="I11" s="47" t="s">
        <v>24</v>
      </c>
    </row>
    <row r="12" s="48" customFormat="true" ht="39.95" hidden="false" customHeight="true" outlineLevel="0" collapsed="false">
      <c r="A12" s="41"/>
      <c r="B12" s="42" t="s">
        <v>25</v>
      </c>
      <c r="C12" s="43" t="n">
        <v>214137</v>
      </c>
      <c r="D12" s="43" t="n">
        <v>1957841</v>
      </c>
      <c r="E12" s="44" t="n">
        <v>12482745805</v>
      </c>
      <c r="F12" s="45" t="n">
        <f aca="false">E12/C12</f>
        <v>58293.2692855508</v>
      </c>
      <c r="G12" s="46" t="n">
        <f aca="false">D12/C12</f>
        <v>9.14293653128605</v>
      </c>
      <c r="H12" s="45" t="n">
        <f aca="false">E12/D12</f>
        <v>6375.77096659024</v>
      </c>
      <c r="I12" s="47" t="s">
        <v>26</v>
      </c>
    </row>
    <row r="13" s="48" customFormat="true" ht="21" hidden="false" customHeight="true" outlineLevel="0" collapsed="false">
      <c r="A13" s="41"/>
      <c r="B13" s="42" t="s">
        <v>27</v>
      </c>
      <c r="C13" s="43" t="n">
        <v>142419</v>
      </c>
      <c r="D13" s="43" t="n">
        <v>1484640</v>
      </c>
      <c r="E13" s="44" t="n">
        <v>6568862923</v>
      </c>
      <c r="F13" s="45" t="n">
        <f aca="false">E13/C13</f>
        <v>46123.5012393009</v>
      </c>
      <c r="G13" s="46" t="n">
        <f aca="false">D13/C13</f>
        <v>10.4244517936511</v>
      </c>
      <c r="H13" s="45" t="n">
        <f aca="false">E13/D13</f>
        <v>4424.54933384524</v>
      </c>
      <c r="I13" s="47" t="s">
        <v>28</v>
      </c>
    </row>
    <row r="14" s="48" customFormat="true" ht="21" hidden="false" customHeight="true" outlineLevel="0" collapsed="false">
      <c r="A14" s="41"/>
      <c r="B14" s="42" t="s">
        <v>29</v>
      </c>
      <c r="C14" s="43" t="n">
        <v>284414</v>
      </c>
      <c r="D14" s="43" t="n">
        <v>3681695</v>
      </c>
      <c r="E14" s="44" t="n">
        <v>16728975715</v>
      </c>
      <c r="F14" s="45" t="n">
        <f aca="false">E14/C14</f>
        <v>58819.1007299219</v>
      </c>
      <c r="G14" s="46" t="n">
        <f aca="false">D14/C14</f>
        <v>12.9448444872615</v>
      </c>
      <c r="H14" s="45" t="n">
        <f aca="false">E14/D14</f>
        <v>4543.82443820034</v>
      </c>
      <c r="I14" s="47" t="s">
        <v>30</v>
      </c>
    </row>
    <row r="15" s="48" customFormat="true" ht="21" hidden="false" customHeight="true" outlineLevel="0" collapsed="false">
      <c r="A15" s="41"/>
      <c r="B15" s="42" t="s">
        <v>31</v>
      </c>
      <c r="C15" s="43" t="n">
        <v>3172</v>
      </c>
      <c r="D15" s="43" t="n">
        <v>56062</v>
      </c>
      <c r="E15" s="44" t="n">
        <v>135578411</v>
      </c>
      <c r="F15" s="45" t="n">
        <f aca="false">E15/C15</f>
        <v>42742.2481084489</v>
      </c>
      <c r="G15" s="46" t="n">
        <f aca="false">D15/C15</f>
        <v>17.6740226986129</v>
      </c>
      <c r="H15" s="45" t="n">
        <f aca="false">E15/D15</f>
        <v>2418.36557739645</v>
      </c>
      <c r="I15" s="47" t="s">
        <v>32</v>
      </c>
    </row>
    <row r="16" s="48" customFormat="true" ht="21" hidden="false" customHeight="true" outlineLevel="0" collapsed="false">
      <c r="A16" s="41"/>
      <c r="B16" s="42" t="s">
        <v>33</v>
      </c>
      <c r="C16" s="45" t="n">
        <v>0</v>
      </c>
      <c r="D16" s="45" t="n">
        <v>0</v>
      </c>
      <c r="E16" s="45" t="n">
        <v>0</v>
      </c>
      <c r="F16" s="45" t="n">
        <v>0</v>
      </c>
      <c r="G16" s="45" t="n">
        <v>0</v>
      </c>
      <c r="H16" s="45" t="n">
        <v>0</v>
      </c>
      <c r="I16" s="47" t="s">
        <v>34</v>
      </c>
    </row>
    <row r="17" s="36" customFormat="true" ht="21" hidden="false" customHeight="true" outlineLevel="0" collapsed="false">
      <c r="A17" s="37" t="s">
        <v>35</v>
      </c>
      <c r="B17" s="38"/>
      <c r="C17" s="31" t="n">
        <f aca="false">SUM(C18:C23)</f>
        <v>2200290</v>
      </c>
      <c r="D17" s="31" t="n">
        <f aca="false">SUM(D18:D23)</f>
        <v>20706372</v>
      </c>
      <c r="E17" s="32" t="n">
        <f aca="false">SUM(E18:E23)</f>
        <v>102099323256</v>
      </c>
      <c r="F17" s="33" t="n">
        <f aca="false">E17/C17</f>
        <v>46402.6665830413</v>
      </c>
      <c r="G17" s="34" t="n">
        <f aca="false">D17/C17</f>
        <v>9.41074676519913</v>
      </c>
      <c r="H17" s="33" t="n">
        <f aca="false">E17/D17</f>
        <v>4930.81662282509</v>
      </c>
      <c r="I17" s="40" t="s">
        <v>36</v>
      </c>
    </row>
    <row r="18" s="36" customFormat="true" ht="21" hidden="false" customHeight="true" outlineLevel="0" collapsed="false">
      <c r="A18" s="37"/>
      <c r="B18" s="42" t="s">
        <v>37</v>
      </c>
      <c r="C18" s="43" t="n">
        <v>234223</v>
      </c>
      <c r="D18" s="43" t="n">
        <v>2023204</v>
      </c>
      <c r="E18" s="44" t="n">
        <v>9479183510</v>
      </c>
      <c r="F18" s="45" t="n">
        <f aca="false">E18/C18</f>
        <v>40470.7629481306</v>
      </c>
      <c r="G18" s="46" t="n">
        <f aca="false">D18/C18</f>
        <v>8.63793905807713</v>
      </c>
      <c r="H18" s="45" t="n">
        <f aca="false">E18/D18</f>
        <v>4685.23367391524</v>
      </c>
      <c r="I18" s="49" t="s">
        <v>38</v>
      </c>
    </row>
    <row r="19" s="48" customFormat="true" ht="21" hidden="false" customHeight="true" outlineLevel="0" collapsed="false">
      <c r="A19" s="41"/>
      <c r="B19" s="42" t="s">
        <v>39</v>
      </c>
      <c r="C19" s="43" t="n">
        <v>1125609</v>
      </c>
      <c r="D19" s="43" t="n">
        <v>9523735</v>
      </c>
      <c r="E19" s="44" t="n">
        <v>55670571558</v>
      </c>
      <c r="F19" s="45" t="n">
        <f aca="false">E19/C19</f>
        <v>49458.1791350282</v>
      </c>
      <c r="G19" s="46" t="n">
        <f aca="false">D19/C19</f>
        <v>8.46096202144794</v>
      </c>
      <c r="H19" s="45" t="n">
        <f aca="false">E19/D19</f>
        <v>5845.45575428128</v>
      </c>
      <c r="I19" s="47" t="s">
        <v>40</v>
      </c>
    </row>
    <row r="20" s="48" customFormat="true" ht="39.95" hidden="false" customHeight="true" outlineLevel="0" collapsed="false">
      <c r="A20" s="41"/>
      <c r="B20" s="42" t="s">
        <v>41</v>
      </c>
      <c r="C20" s="43" t="n">
        <v>113221</v>
      </c>
      <c r="D20" s="43" t="n">
        <v>853126</v>
      </c>
      <c r="E20" s="44" t="n">
        <v>4225653279</v>
      </c>
      <c r="F20" s="45" t="n">
        <f aca="false">E20/C20</f>
        <v>37322.1688467687</v>
      </c>
      <c r="G20" s="46" t="n">
        <f aca="false">D20/C20</f>
        <v>7.5350509181159</v>
      </c>
      <c r="H20" s="45" t="n">
        <f aca="false">E20/D20</f>
        <v>4953.1408947799</v>
      </c>
      <c r="I20" s="47" t="s">
        <v>42</v>
      </c>
    </row>
    <row r="21" s="48" customFormat="true" ht="20.1" hidden="false" customHeight="true" outlineLevel="0" collapsed="false">
      <c r="A21" s="41"/>
      <c r="B21" s="42" t="s">
        <v>43</v>
      </c>
      <c r="C21" s="43" t="n">
        <v>249940</v>
      </c>
      <c r="D21" s="43" t="n">
        <v>2040018</v>
      </c>
      <c r="E21" s="44" t="n">
        <v>13647413655</v>
      </c>
      <c r="F21" s="45" t="n">
        <f aca="false">E21/C21</f>
        <v>54602.7592822277</v>
      </c>
      <c r="G21" s="46" t="n">
        <f aca="false">D21/C21</f>
        <v>8.16203088741298</v>
      </c>
      <c r="H21" s="45" t="n">
        <f aca="false">E21/D21</f>
        <v>6689.84962632683</v>
      </c>
      <c r="I21" s="47" t="s">
        <v>44</v>
      </c>
    </row>
    <row r="22" s="48" customFormat="true" ht="39.95" hidden="false" customHeight="true" outlineLevel="0" collapsed="false">
      <c r="A22" s="41"/>
      <c r="B22" s="42" t="s">
        <v>45</v>
      </c>
      <c r="C22" s="43" t="n">
        <v>56935</v>
      </c>
      <c r="D22" s="43" t="n">
        <v>801424</v>
      </c>
      <c r="E22" s="44" t="n">
        <v>1837758679</v>
      </c>
      <c r="F22" s="45" t="n">
        <f aca="false">E22/C22</f>
        <v>32278.188794239</v>
      </c>
      <c r="G22" s="46" t="n">
        <f aca="false">D22/C22</f>
        <v>14.0761218933872</v>
      </c>
      <c r="H22" s="45" t="n">
        <f aca="false">E22/D22</f>
        <v>2293.11660119986</v>
      </c>
      <c r="I22" s="47" t="s">
        <v>46</v>
      </c>
    </row>
    <row r="23" s="48" customFormat="true" ht="21" hidden="false" customHeight="true" outlineLevel="0" collapsed="false">
      <c r="A23" s="41"/>
      <c r="B23" s="42" t="s">
        <v>47</v>
      </c>
      <c r="C23" s="43" t="n">
        <v>420362</v>
      </c>
      <c r="D23" s="43" t="n">
        <v>5464865</v>
      </c>
      <c r="E23" s="44" t="n">
        <v>17238742575</v>
      </c>
      <c r="F23" s="45" t="n">
        <f aca="false">E23/C23</f>
        <v>41009.2790856452</v>
      </c>
      <c r="G23" s="46" t="n">
        <f aca="false">D23/C23</f>
        <v>13.000378245417</v>
      </c>
      <c r="H23" s="45" t="n">
        <f aca="false">E23/D23</f>
        <v>3154.46814788654</v>
      </c>
      <c r="I23" s="47" t="s">
        <v>48</v>
      </c>
    </row>
    <row r="24" s="36" customFormat="true" ht="21" hidden="false" customHeight="true" outlineLevel="0" collapsed="false">
      <c r="A24" s="37" t="s">
        <v>49</v>
      </c>
      <c r="B24" s="38"/>
      <c r="C24" s="31" t="n">
        <f aca="false">SUM(C25,C26)</f>
        <v>70947</v>
      </c>
      <c r="D24" s="31" t="n">
        <f aca="false">SUM(D25,D26)</f>
        <v>237164</v>
      </c>
      <c r="E24" s="32" t="n">
        <f aca="false">SUM(E25,E26)</f>
        <v>2092842091</v>
      </c>
      <c r="F24" s="33" t="n">
        <f aca="false">E24/C24</f>
        <v>29498.669302437</v>
      </c>
      <c r="G24" s="34" t="n">
        <f aca="false">D24/C24</f>
        <v>3.34283338266593</v>
      </c>
      <c r="H24" s="33" t="n">
        <f aca="false">E24/D24</f>
        <v>8824.45097485285</v>
      </c>
      <c r="I24" s="39" t="s">
        <v>50</v>
      </c>
    </row>
    <row r="25" s="36" customFormat="true" ht="21" hidden="false" customHeight="true" outlineLevel="0" collapsed="false">
      <c r="A25" s="37" t="s">
        <v>51</v>
      </c>
      <c r="B25" s="38"/>
      <c r="C25" s="50" t="n">
        <v>0</v>
      </c>
      <c r="D25" s="51" t="n">
        <v>0</v>
      </c>
      <c r="E25" s="52" t="n">
        <v>0</v>
      </c>
      <c r="F25" s="33" t="n">
        <v>0</v>
      </c>
      <c r="G25" s="33" t="n">
        <v>0</v>
      </c>
      <c r="H25" s="33" t="n">
        <v>0</v>
      </c>
      <c r="I25" s="40" t="s">
        <v>52</v>
      </c>
    </row>
    <row r="26" s="56" customFormat="true" ht="21" hidden="false" customHeight="true" outlineLevel="0" collapsed="false">
      <c r="A26" s="37" t="s">
        <v>53</v>
      </c>
      <c r="B26" s="53"/>
      <c r="C26" s="31" t="n">
        <f aca="false">SUM(C27:C27)</f>
        <v>70947</v>
      </c>
      <c r="D26" s="31" t="n">
        <f aca="false">SUM(D27:D27)</f>
        <v>237164</v>
      </c>
      <c r="E26" s="32" t="n">
        <f aca="false">SUM(E27:E27)</f>
        <v>2092842091</v>
      </c>
      <c r="F26" s="54" t="n">
        <f aca="false">E26/C26</f>
        <v>29498.669302437</v>
      </c>
      <c r="G26" s="34" t="n">
        <f aca="false">D26/C26</f>
        <v>3.34283338266593</v>
      </c>
      <c r="H26" s="33" t="n">
        <f aca="false">E26/D26</f>
        <v>8824.45097485285</v>
      </c>
      <c r="I26" s="55" t="s">
        <v>54</v>
      </c>
    </row>
    <row r="27" s="48" customFormat="true" ht="21" hidden="false" customHeight="true" outlineLevel="0" collapsed="false">
      <c r="A27" s="41"/>
      <c r="B27" s="57" t="s">
        <v>55</v>
      </c>
      <c r="C27" s="43" t="n">
        <v>70947</v>
      </c>
      <c r="D27" s="43" t="n">
        <v>237164</v>
      </c>
      <c r="E27" s="44" t="n">
        <v>2092842091</v>
      </c>
      <c r="F27" s="45" t="n">
        <f aca="false">E27/C27</f>
        <v>29498.669302437</v>
      </c>
      <c r="G27" s="46" t="n">
        <f aca="false">D27/C27</f>
        <v>3.34283338266593</v>
      </c>
      <c r="H27" s="45" t="n">
        <f aca="false">E27/D27</f>
        <v>8824.45097485285</v>
      </c>
      <c r="I27" s="47" t="s">
        <v>56</v>
      </c>
    </row>
    <row r="28" s="36" customFormat="true" ht="21" hidden="false" customHeight="true" outlineLevel="0" collapsed="false">
      <c r="A28" s="37" t="s">
        <v>57</v>
      </c>
      <c r="B28" s="58"/>
      <c r="C28" s="31" t="n">
        <f aca="false">SUM(C29:C29)</f>
        <v>53</v>
      </c>
      <c r="D28" s="31" t="n">
        <f aca="false">SUM(D29:D29)</f>
        <v>101</v>
      </c>
      <c r="E28" s="32" t="n">
        <f aca="false">SUM(E29:E29)</f>
        <v>1416245</v>
      </c>
      <c r="F28" s="33" t="n">
        <f aca="false">E28/C28</f>
        <v>26721.6037735849</v>
      </c>
      <c r="G28" s="34" t="n">
        <f aca="false">D28/C28</f>
        <v>1.90566037735849</v>
      </c>
      <c r="H28" s="33" t="n">
        <f aca="false">E28/D28</f>
        <v>14022.2277227723</v>
      </c>
      <c r="I28" s="59" t="s">
        <v>58</v>
      </c>
    </row>
    <row r="29" s="48" customFormat="true" ht="21" hidden="false" customHeight="true" outlineLevel="0" collapsed="false">
      <c r="A29" s="60"/>
      <c r="B29" s="61" t="s">
        <v>59</v>
      </c>
      <c r="C29" s="62" t="n">
        <v>53</v>
      </c>
      <c r="D29" s="63" t="n">
        <v>101</v>
      </c>
      <c r="E29" s="64" t="n">
        <v>1416245</v>
      </c>
      <c r="F29" s="65" t="n">
        <f aca="false">E29/C29</f>
        <v>26721.6037735849</v>
      </c>
      <c r="G29" s="66" t="n">
        <f aca="false">D29/C29</f>
        <v>1.90566037735849</v>
      </c>
      <c r="H29" s="67" t="n">
        <f aca="false">E29/D29</f>
        <v>14022.2277227723</v>
      </c>
      <c r="I29" s="68" t="s">
        <v>60</v>
      </c>
    </row>
    <row r="30" customFormat="false" ht="18" hidden="false" customHeight="true" outlineLevel="0" collapsed="false">
      <c r="A30" s="69" t="s">
        <v>61</v>
      </c>
      <c r="B30" s="70"/>
      <c r="C30" s="3"/>
      <c r="D30" s="3"/>
      <c r="G30" s="71" t="s">
        <v>62</v>
      </c>
      <c r="H30" s="72"/>
      <c r="I30" s="3"/>
      <c r="J30" s="73"/>
      <c r="K30" s="72"/>
      <c r="L30" s="74"/>
    </row>
    <row r="31" customFormat="false" ht="15" hidden="false" customHeight="true" outlineLevel="0" collapsed="false">
      <c r="A31" s="3"/>
      <c r="B31" s="3"/>
      <c r="E31" s="2"/>
      <c r="F31" s="2"/>
      <c r="G31" s="75"/>
      <c r="H31" s="2"/>
      <c r="I31" s="3"/>
    </row>
    <row r="32" s="28" customFormat="true" ht="15.75" hidden="false" customHeight="false" outlineLevel="0" collapsed="false">
      <c r="A32" s="3"/>
      <c r="B32" s="3"/>
      <c r="C32" s="2"/>
      <c r="D32" s="2"/>
      <c r="E32" s="76"/>
      <c r="F32" s="76"/>
      <c r="G32" s="77"/>
      <c r="H32" s="76"/>
      <c r="I32" s="3"/>
    </row>
    <row r="33" s="48" customFormat="true" ht="15.75" hidden="false" customHeight="false" outlineLevel="0" collapsed="false">
      <c r="A33" s="3"/>
      <c r="B33" s="3"/>
      <c r="C33" s="2"/>
      <c r="D33" s="2"/>
      <c r="E33" s="78"/>
      <c r="F33" s="78"/>
      <c r="G33" s="79"/>
      <c r="H33" s="78"/>
      <c r="I33" s="3"/>
    </row>
    <row r="34" s="48" customFormat="true" ht="15.75" hidden="false" customHeight="false" outlineLevel="0" collapsed="false">
      <c r="A34" s="3"/>
      <c r="B34" s="3"/>
      <c r="C34" s="2"/>
      <c r="D34" s="2"/>
      <c r="E34" s="78"/>
      <c r="F34" s="78"/>
      <c r="G34" s="79"/>
      <c r="H34" s="78"/>
      <c r="I34" s="3"/>
    </row>
    <row r="35" s="48" customFormat="true" ht="15.75" hidden="false" customHeight="false" outlineLevel="0" collapsed="false">
      <c r="A35" s="3"/>
      <c r="B35" s="3"/>
      <c r="C35" s="2"/>
      <c r="D35" s="2"/>
      <c r="E35" s="78"/>
      <c r="F35" s="78"/>
      <c r="G35" s="79"/>
      <c r="H35" s="78"/>
      <c r="I35" s="3"/>
    </row>
    <row r="36" s="48" customFormat="true" ht="15.75" hidden="false" customHeight="false" outlineLevel="0" collapsed="false">
      <c r="A36" s="3"/>
      <c r="B36" s="3"/>
      <c r="C36" s="2"/>
      <c r="D36" s="2"/>
      <c r="E36" s="78"/>
      <c r="F36" s="78"/>
      <c r="G36" s="79"/>
      <c r="H36" s="78"/>
      <c r="I36" s="3"/>
    </row>
    <row r="37" s="48" customFormat="true" ht="15.75" hidden="false" customHeight="false" outlineLevel="0" collapsed="false">
      <c r="A37" s="3"/>
      <c r="B37" s="3"/>
      <c r="C37" s="2"/>
      <c r="D37" s="2"/>
      <c r="E37" s="78"/>
      <c r="F37" s="78"/>
      <c r="G37" s="79"/>
      <c r="H37" s="78"/>
      <c r="I37" s="3"/>
    </row>
    <row r="38" s="48" customFormat="true" ht="15.75" hidden="false" customHeight="false" outlineLevel="0" collapsed="false">
      <c r="A38" s="3"/>
      <c r="B38" s="3"/>
      <c r="C38" s="2"/>
      <c r="D38" s="2"/>
      <c r="E38" s="78"/>
      <c r="F38" s="78"/>
      <c r="G38" s="79"/>
      <c r="H38" s="78"/>
      <c r="I38" s="3"/>
    </row>
    <row r="39" s="48" customFormat="true" ht="15.75" hidden="false" customHeight="false" outlineLevel="0" collapsed="false">
      <c r="A39" s="3"/>
      <c r="B39" s="3"/>
      <c r="C39" s="2"/>
      <c r="D39" s="2"/>
      <c r="E39" s="78"/>
      <c r="F39" s="78"/>
      <c r="G39" s="79"/>
      <c r="H39" s="78"/>
      <c r="I39" s="3"/>
    </row>
    <row r="40" s="48" customFormat="true" ht="15.75" hidden="false" customHeight="false" outlineLevel="0" collapsed="false">
      <c r="A40" s="3"/>
      <c r="B40" s="3"/>
      <c r="C40" s="2"/>
      <c r="D40" s="2"/>
      <c r="E40" s="78"/>
      <c r="F40" s="78"/>
      <c r="G40" s="78"/>
      <c r="H40" s="78"/>
      <c r="I40" s="3"/>
    </row>
    <row r="41" s="48" customFormat="true" ht="15.75" hidden="false" customHeight="false" outlineLevel="0" collapsed="false">
      <c r="A41" s="3"/>
      <c r="B41" s="3"/>
      <c r="C41" s="2"/>
      <c r="D41" s="2"/>
      <c r="E41" s="78"/>
      <c r="F41" s="78"/>
      <c r="G41" s="79"/>
      <c r="H41" s="78"/>
      <c r="I41" s="3"/>
    </row>
    <row r="42" s="48" customFormat="true" ht="15.75" hidden="false" customHeight="false" outlineLevel="0" collapsed="false">
      <c r="A42" s="3"/>
      <c r="B42" s="3"/>
      <c r="C42" s="2"/>
      <c r="D42" s="2"/>
      <c r="E42" s="78"/>
      <c r="F42" s="78"/>
      <c r="G42" s="79"/>
      <c r="H42" s="78"/>
      <c r="I42" s="3"/>
    </row>
    <row r="43" s="48" customFormat="true" ht="15.75" hidden="false" customHeight="false" outlineLevel="0" collapsed="false">
      <c r="A43" s="3"/>
      <c r="B43" s="3"/>
      <c r="C43" s="2"/>
      <c r="D43" s="2"/>
      <c r="E43" s="78"/>
      <c r="F43" s="78"/>
      <c r="G43" s="79"/>
      <c r="H43" s="78"/>
      <c r="I43" s="3"/>
    </row>
    <row r="44" s="48" customFormat="true" ht="15.75" hidden="false" customHeight="false" outlineLevel="0" collapsed="false">
      <c r="A44" s="3"/>
      <c r="B44" s="3"/>
      <c r="C44" s="2"/>
      <c r="D44" s="2"/>
      <c r="E44" s="78"/>
      <c r="F44" s="78"/>
      <c r="G44" s="79"/>
      <c r="H44" s="78"/>
      <c r="I44" s="3"/>
    </row>
    <row r="45" s="48" customFormat="true" ht="15.75" hidden="false" customHeight="false" outlineLevel="0" collapsed="false">
      <c r="A45" s="3"/>
      <c r="B45" s="3"/>
      <c r="C45" s="2"/>
      <c r="D45" s="2"/>
      <c r="E45" s="78"/>
      <c r="F45" s="78"/>
      <c r="G45" s="79"/>
      <c r="H45" s="78"/>
      <c r="I45" s="3"/>
    </row>
    <row r="46" s="48" customFormat="true" ht="15.75" hidden="false" customHeight="false" outlineLevel="0" collapsed="false">
      <c r="A46" s="3"/>
      <c r="B46" s="3"/>
      <c r="C46" s="2"/>
      <c r="D46" s="2"/>
      <c r="E46" s="78"/>
      <c r="F46" s="78"/>
      <c r="G46" s="79"/>
      <c r="H46" s="78"/>
      <c r="I46" s="3"/>
    </row>
    <row r="47" s="48" customFormat="true" ht="15.75" hidden="false" customHeight="false" outlineLevel="0" collapsed="false">
      <c r="A47" s="3"/>
      <c r="B47" s="3"/>
      <c r="C47" s="2"/>
      <c r="D47" s="2"/>
      <c r="E47" s="78"/>
      <c r="F47" s="78"/>
      <c r="G47" s="79"/>
      <c r="H47" s="78"/>
      <c r="I47" s="3"/>
    </row>
    <row r="48" s="48" customFormat="true" ht="15.75" hidden="false" customHeight="false" outlineLevel="0" collapsed="false">
      <c r="A48" s="3"/>
      <c r="B48" s="3"/>
      <c r="C48" s="2"/>
      <c r="D48" s="2"/>
      <c r="E48" s="78"/>
      <c r="F48" s="78"/>
      <c r="G48" s="79"/>
      <c r="H48" s="78"/>
      <c r="I48" s="3"/>
    </row>
    <row r="49" s="48" customFormat="true" ht="15.75" hidden="false" customHeight="false" outlineLevel="0" collapsed="false">
      <c r="A49" s="3"/>
      <c r="B49" s="3"/>
      <c r="C49" s="2"/>
      <c r="D49" s="2"/>
      <c r="E49" s="78"/>
      <c r="F49" s="78"/>
      <c r="G49" s="78"/>
      <c r="H49" s="78"/>
      <c r="I49" s="3"/>
    </row>
    <row r="50" s="48" customFormat="true" ht="15.75" hidden="false" customHeight="false" outlineLevel="0" collapsed="false">
      <c r="A50" s="3"/>
      <c r="B50" s="3"/>
      <c r="C50" s="2"/>
      <c r="D50" s="2"/>
      <c r="E50" s="78"/>
      <c r="F50" s="78"/>
      <c r="G50" s="79"/>
      <c r="H50" s="78"/>
      <c r="I50" s="3"/>
    </row>
    <row r="51" s="48" customFormat="true" ht="15.75" hidden="false" customHeight="false" outlineLevel="0" collapsed="false">
      <c r="A51" s="3"/>
      <c r="B51" s="3"/>
      <c r="C51" s="2"/>
      <c r="D51" s="2"/>
      <c r="E51" s="78"/>
      <c r="F51" s="78"/>
      <c r="G51" s="79"/>
      <c r="H51" s="78"/>
      <c r="I51" s="3"/>
    </row>
    <row r="52" s="48" customFormat="true" ht="15.75" hidden="false" customHeight="false" outlineLevel="0" collapsed="false">
      <c r="A52" s="3"/>
      <c r="B52" s="3"/>
      <c r="C52" s="2"/>
      <c r="D52" s="2"/>
      <c r="E52" s="78"/>
      <c r="F52" s="78"/>
      <c r="G52" s="79"/>
      <c r="H52" s="78"/>
      <c r="I52" s="3"/>
    </row>
    <row r="53" s="48" customFormat="true" ht="15.75" hidden="false" customHeight="false" outlineLevel="0" collapsed="false">
      <c r="A53" s="3"/>
      <c r="B53" s="3"/>
      <c r="C53" s="2"/>
      <c r="D53" s="2"/>
      <c r="E53" s="78"/>
      <c r="F53" s="78"/>
      <c r="G53" s="79"/>
      <c r="H53" s="78"/>
      <c r="I53" s="3"/>
    </row>
    <row r="54" s="48" customFormat="true" ht="15.75" hidden="false" customHeight="false" outlineLevel="0" collapsed="false">
      <c r="A54" s="3"/>
      <c r="B54" s="3"/>
      <c r="C54" s="3"/>
      <c r="D54" s="3"/>
      <c r="I54" s="3"/>
    </row>
    <row r="55" s="48" customFormat="true" ht="15.75" hidden="false" customHeight="false" outlineLevel="0" collapsed="false">
      <c r="A55" s="3"/>
      <c r="B55" s="3"/>
      <c r="C55" s="2"/>
      <c r="D55" s="2"/>
      <c r="E55" s="2"/>
      <c r="F55" s="2"/>
      <c r="G55" s="2"/>
      <c r="H55" s="2"/>
      <c r="I55" s="3"/>
    </row>
    <row r="56" s="48" customFormat="true" ht="15.75" hidden="false" customHeight="false" outlineLevel="0" collapsed="false">
      <c r="A56" s="3"/>
      <c r="B56" s="3"/>
      <c r="C56" s="2"/>
      <c r="D56" s="2"/>
      <c r="E56" s="2"/>
      <c r="F56" s="2"/>
      <c r="G56" s="2"/>
      <c r="H56" s="2"/>
      <c r="I56" s="3"/>
    </row>
    <row r="57" s="48" customFormat="true" ht="15.75" hidden="false" customHeight="false" outlineLevel="0" collapsed="false">
      <c r="A57" s="3"/>
      <c r="B57" s="3"/>
      <c r="C57" s="2"/>
      <c r="D57" s="2"/>
      <c r="E57" s="2"/>
      <c r="F57" s="2"/>
      <c r="G57" s="2"/>
      <c r="H57" s="2"/>
      <c r="I57" s="3"/>
    </row>
    <row r="58" s="48" customFormat="true" ht="15.75" hidden="false" customHeight="false" outlineLevel="0" collapsed="false">
      <c r="A58" s="3"/>
      <c r="B58" s="3"/>
      <c r="C58" s="2"/>
      <c r="D58" s="2"/>
      <c r="E58" s="2"/>
      <c r="F58" s="2"/>
      <c r="G58" s="2"/>
      <c r="H58" s="2"/>
      <c r="I58" s="3"/>
    </row>
    <row r="59" s="48" customFormat="true" ht="15.75" hidden="false" customHeight="false" outlineLevel="0" collapsed="false">
      <c r="A59" s="3"/>
      <c r="B59" s="3"/>
      <c r="C59" s="2"/>
      <c r="D59" s="2"/>
      <c r="E59" s="2"/>
      <c r="F59" s="2"/>
      <c r="G59" s="2"/>
      <c r="H59" s="2"/>
      <c r="I59" s="3"/>
    </row>
    <row r="60" s="48" customFormat="true" ht="15.75" hidden="false" customHeight="false" outlineLevel="0" collapsed="false">
      <c r="A60" s="3"/>
      <c r="B60" s="3"/>
      <c r="C60" s="2"/>
      <c r="D60" s="2"/>
      <c r="E60" s="2"/>
      <c r="F60" s="2"/>
      <c r="G60" s="2"/>
      <c r="H60" s="2"/>
      <c r="I60" s="3"/>
    </row>
    <row r="61" customFormat="false" ht="15.75" hidden="false" customHeight="false" outlineLevel="0" collapsed="false">
      <c r="A61" s="3"/>
      <c r="B61" s="3"/>
      <c r="E61" s="2"/>
      <c r="F61" s="2"/>
      <c r="G61" s="2"/>
      <c r="H61" s="2"/>
      <c r="I61" s="3"/>
    </row>
    <row r="62" customFormat="false" ht="15.75" hidden="false" customHeight="false" outlineLevel="0" collapsed="false">
      <c r="E62" s="2"/>
      <c r="F62" s="2"/>
      <c r="G62" s="2"/>
      <c r="H62" s="2"/>
    </row>
    <row r="63" customFormat="false" ht="15.75" hidden="false" customHeight="false" outlineLevel="0" collapsed="false">
      <c r="E63" s="2"/>
      <c r="F63" s="2"/>
      <c r="G63" s="2"/>
      <c r="H63" s="2"/>
    </row>
    <row r="64" customFormat="false" ht="15.75" hidden="false" customHeight="false" outlineLevel="0" collapsed="false">
      <c r="E64" s="2"/>
      <c r="F64" s="2"/>
      <c r="G64" s="2"/>
      <c r="H64" s="2"/>
    </row>
    <row r="65" customFormat="false" ht="15.75" hidden="false" customHeight="false" outlineLevel="0" collapsed="false">
      <c r="E65" s="2"/>
      <c r="F65" s="2"/>
      <c r="G65" s="2"/>
      <c r="H65" s="2"/>
    </row>
    <row r="66" customFormat="false" ht="15.75" hidden="false" customHeight="false" outlineLevel="0" collapsed="false">
      <c r="E66" s="2"/>
      <c r="F66" s="2"/>
      <c r="G66" s="2"/>
      <c r="H66" s="2"/>
    </row>
    <row r="67" customFormat="false" ht="15.75" hidden="false" customHeight="false" outlineLevel="0" collapsed="false">
      <c r="E67" s="2"/>
      <c r="F67" s="2"/>
      <c r="G67" s="2"/>
      <c r="H67" s="2"/>
    </row>
    <row r="68" customFormat="false" ht="15.75" hidden="false" customHeight="false" outlineLevel="0" collapsed="false">
      <c r="E68" s="2"/>
      <c r="F68" s="2"/>
      <c r="G68" s="2"/>
      <c r="H68" s="2"/>
    </row>
    <row r="69" customFormat="false" ht="15.75" hidden="false" customHeight="false" outlineLevel="0" collapsed="false">
      <c r="E69" s="2"/>
      <c r="F69" s="2"/>
      <c r="G69" s="2"/>
      <c r="H69" s="2"/>
    </row>
    <row r="70" customFormat="false" ht="15.75" hidden="false" customHeight="false" outlineLevel="0" collapsed="false">
      <c r="E70" s="2"/>
      <c r="F70" s="2"/>
      <c r="G70" s="2"/>
      <c r="H70" s="2"/>
    </row>
    <row r="71" customFormat="false" ht="15.75" hidden="false" customHeight="false" outlineLevel="0" collapsed="false">
      <c r="E71" s="2"/>
      <c r="F71" s="2"/>
      <c r="G71" s="2"/>
      <c r="H71" s="2"/>
    </row>
    <row r="72" customFormat="false" ht="15.75" hidden="false" customHeight="false" outlineLevel="0" collapsed="false">
      <c r="E72" s="2"/>
      <c r="F72" s="2"/>
      <c r="G72" s="2"/>
      <c r="H72" s="2"/>
    </row>
    <row r="73" customFormat="false" ht="15.75" hidden="false" customHeight="false" outlineLevel="0" collapsed="false">
      <c r="E73" s="2"/>
      <c r="F73" s="2"/>
      <c r="G73" s="2"/>
      <c r="H73" s="2"/>
    </row>
    <row r="74" customFormat="false" ht="15.75" hidden="false" customHeight="false" outlineLevel="0" collapsed="false">
      <c r="E74" s="2"/>
      <c r="F74" s="2"/>
      <c r="G74" s="2"/>
      <c r="H74" s="2"/>
    </row>
    <row r="75" customFormat="false" ht="15.75" hidden="false" customHeight="false" outlineLevel="0" collapsed="false">
      <c r="E75" s="2"/>
      <c r="F75" s="2"/>
      <c r="G75" s="2"/>
      <c r="H75" s="2"/>
    </row>
    <row r="76" customFormat="false" ht="15.75" hidden="false" customHeight="false" outlineLevel="0" collapsed="false">
      <c r="E76" s="2"/>
      <c r="F76" s="2"/>
      <c r="G76" s="2"/>
      <c r="H76" s="2"/>
    </row>
    <row r="77" customFormat="false" ht="15.75" hidden="false" customHeight="false" outlineLevel="0" collapsed="false">
      <c r="E77" s="2"/>
      <c r="F77" s="2"/>
      <c r="G77" s="2"/>
      <c r="H77" s="2"/>
    </row>
  </sheetData>
  <mergeCells count="8">
    <mergeCell ref="A2:F2"/>
    <mergeCell ref="G2:I2"/>
    <mergeCell ref="A3:F3"/>
    <mergeCell ref="G3:I3"/>
    <mergeCell ref="A4:F4"/>
    <mergeCell ref="G4:I4"/>
    <mergeCell ref="A5:B5"/>
    <mergeCell ref="A6:B6"/>
  </mergeCells>
  <printOptions headings="false" gridLines="false" gridLinesSet="true" horizontalCentered="true" verticalCentered="false"/>
  <pageMargins left="0.7875" right="0.7875" top="1.18125" bottom="0.709027777777778" header="0.511811023622047" footer="0.39375"/>
  <pageSetup paperSize="9" scale="100" fitToWidth="1" fitToHeight="1" pageOrder="downThenOver" orientation="portrait" blackAndWhite="false" draft="false" cellComments="none" firstPageNumber="638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06:22:37Z</dcterms:created>
  <dc:creator>中央健康保險局會計室</dc:creator>
  <dc:description/>
  <dc:language>en-US</dc:language>
  <cp:lastModifiedBy>NHI</cp:lastModifiedBy>
  <cp:lastPrinted>2013-09-04T01:56:29Z</cp:lastPrinted>
  <dcterms:modified xsi:type="dcterms:W3CDTF">2013-09-27T05:40:17Z</dcterms:modified>
  <cp:revision>0</cp:revision>
  <dc:subject/>
  <dc:title/>
</cp:coreProperties>
</file>