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T" sheetId="1" state="visible" r:id="rId2"/>
    <sheet name="T-1" sheetId="2" state="visible" r:id="rId3"/>
    <sheet name="T-2" sheetId="3" state="visible" r:id="rId4"/>
  </sheets>
  <definedNames>
    <definedName function="false" hidden="false" localSheetId="0" name="_xlnm.Print_Area" vbProcedure="false">T!$A$1:$O$24</definedName>
    <definedName function="false" hidden="false" localSheetId="1" name="_xlnm.Print_Area" vbProcedure="false">'T-1'!$A$1:$O$23</definedName>
    <definedName function="false" hidden="false" localSheetId="2" name="_xlnm.Print_Area" vbProcedure="false">'T-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</t>
    </r>
  </si>
  <si>
    <t xml:space="preserve">Table 128    Detailed Inpatient Expenses by Gender and Age</t>
  </si>
  <si>
    <t xml:space="preserve">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醫療費用明細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10-14</t>
  </si>
  <si>
    <t xml:space="preserve"> 15-19</t>
  </si>
  <si>
    <t xml:space="preserve">20-24</t>
  </si>
  <si>
    <t xml:space="preserve">Medical Expense Details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t xml:space="preserve">備註：本表為各項費用實際發生數，含部分負擔，不含代辦案件。</t>
  </si>
  <si>
    <t xml:space="preserve"> Note : Figures in this table represent the actual detailed expenses, copayments included, commission cases excluded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（續一）</t>
    </r>
  </si>
  <si>
    <r>
      <rPr>
        <sz val="16"/>
        <rFont val="Times New Roman"/>
        <family val="1"/>
      </rPr>
      <t xml:space="preserve">Table 128    Detailed Inpatien 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                   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（續完）</t>
    </r>
  </si>
  <si>
    <r>
      <rPr>
        <sz val="16"/>
        <rFont val="Times New Roman"/>
        <family val="1"/>
      </rPr>
      <t xml:space="preserve">Table 128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t xml:space="preserve">                              </t>
  </si>
  <si>
    <t xml:space="preserve"> 55-59</t>
  </si>
  <si>
    <t xml:space="preserve">60-64</t>
  </si>
  <si>
    <t xml:space="preserve">65-69</t>
  </si>
  <si>
    <t xml:space="preserve"> 70-74</t>
  </si>
  <si>
    <t xml:space="preserve">75-79</t>
  </si>
  <si>
    <t xml:space="preserve">80-84</t>
  </si>
  <si>
    <t xml:space="preserve">8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,,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新細明體"/>
      <family val="1"/>
      <charset val="136"/>
    </font>
    <font>
      <sz val="8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4</xdr:row>
      <xdr:rowOff>0</xdr:rowOff>
    </xdr:from>
    <xdr:to>
      <xdr:col>9</xdr:col>
      <xdr:colOff>879840</xdr:colOff>
      <xdr:row>4</xdr:row>
      <xdr:rowOff>9000</xdr:rowOff>
    </xdr:to>
    <xdr:sp>
      <xdr:nvSpPr>
        <xdr:cNvPr id="0" name="文字 1"/>
        <xdr:cNvSpPr/>
      </xdr:nvSpPr>
      <xdr:spPr>
        <a:xfrm>
          <a:off x="7750440" y="1162080"/>
          <a:ext cx="1336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720</xdr:colOff>
      <xdr:row>4</xdr:row>
      <xdr:rowOff>0</xdr:rowOff>
    </xdr:from>
    <xdr:to>
      <xdr:col>9</xdr:col>
      <xdr:colOff>879840</xdr:colOff>
      <xdr:row>4</xdr:row>
      <xdr:rowOff>9000</xdr:rowOff>
    </xdr:to>
    <xdr:sp>
      <xdr:nvSpPr>
        <xdr:cNvPr id="1" name="文字 1"/>
        <xdr:cNvSpPr/>
      </xdr:nvSpPr>
      <xdr:spPr>
        <a:xfrm>
          <a:off x="7750440" y="1162080"/>
          <a:ext cx="1336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7640</xdr:colOff>
      <xdr:row>3</xdr:row>
      <xdr:rowOff>123840</xdr:rowOff>
    </xdr:from>
    <xdr:to>
      <xdr:col>12</xdr:col>
      <xdr:colOff>489960</xdr:colOff>
      <xdr:row>3</xdr:row>
      <xdr:rowOff>133560</xdr:rowOff>
    </xdr:to>
    <xdr:sp>
      <xdr:nvSpPr>
        <xdr:cNvPr id="2" name="Text Box 2"/>
        <xdr:cNvSpPr/>
      </xdr:nvSpPr>
      <xdr:spPr>
        <a:xfrm>
          <a:off x="11314800" y="1019160"/>
          <a:ext cx="22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4</xdr:col>
      <xdr:colOff>468360</xdr:colOff>
      <xdr:row>3</xdr:row>
      <xdr:rowOff>133560</xdr:rowOff>
    </xdr:to>
    <xdr:sp>
      <xdr:nvSpPr>
        <xdr:cNvPr id="3" name="Text Box 2"/>
        <xdr:cNvSpPr/>
      </xdr:nvSpPr>
      <xdr:spPr>
        <a:xfrm>
          <a:off x="4108320" y="10191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720</xdr:colOff>
      <xdr:row>4</xdr:row>
      <xdr:rowOff>0</xdr:rowOff>
    </xdr:from>
    <xdr:to>
      <xdr:col>9</xdr:col>
      <xdr:colOff>869040</xdr:colOff>
      <xdr:row>4</xdr:row>
      <xdr:rowOff>9000</xdr:rowOff>
    </xdr:to>
    <xdr:sp>
      <xdr:nvSpPr>
        <xdr:cNvPr id="4" name="文字 1"/>
        <xdr:cNvSpPr/>
      </xdr:nvSpPr>
      <xdr:spPr>
        <a:xfrm>
          <a:off x="7803720" y="1162080"/>
          <a:ext cx="1314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720</xdr:colOff>
      <xdr:row>4</xdr:row>
      <xdr:rowOff>0</xdr:rowOff>
    </xdr:from>
    <xdr:to>
      <xdr:col>9</xdr:col>
      <xdr:colOff>869040</xdr:colOff>
      <xdr:row>4</xdr:row>
      <xdr:rowOff>9000</xdr:rowOff>
    </xdr:to>
    <xdr:sp>
      <xdr:nvSpPr>
        <xdr:cNvPr id="5" name="文字 1"/>
        <xdr:cNvSpPr/>
      </xdr:nvSpPr>
      <xdr:spPr>
        <a:xfrm>
          <a:off x="7803720" y="1162080"/>
          <a:ext cx="1314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869400</xdr:colOff>
      <xdr:row>4</xdr:row>
      <xdr:rowOff>9000</xdr:rowOff>
    </xdr:to>
    <xdr:sp>
      <xdr:nvSpPr>
        <xdr:cNvPr id="6" name="文字 1"/>
        <xdr:cNvSpPr/>
      </xdr:nvSpPr>
      <xdr:spPr>
        <a:xfrm>
          <a:off x="11280960" y="1162080"/>
          <a:ext cx="131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869400</xdr:colOff>
      <xdr:row>4</xdr:row>
      <xdr:rowOff>9000</xdr:rowOff>
    </xdr:to>
    <xdr:sp>
      <xdr:nvSpPr>
        <xdr:cNvPr id="7" name="文字 1"/>
        <xdr:cNvSpPr/>
      </xdr:nvSpPr>
      <xdr:spPr>
        <a:xfrm>
          <a:off x="11280960" y="1162080"/>
          <a:ext cx="131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750240</xdr:colOff>
      <xdr:row>4</xdr:row>
      <xdr:rowOff>9000</xdr:rowOff>
    </xdr:to>
    <xdr:sp>
      <xdr:nvSpPr>
        <xdr:cNvPr id="8" name="文字 1"/>
        <xdr:cNvSpPr/>
      </xdr:nvSpPr>
      <xdr:spPr>
        <a:xfrm>
          <a:off x="3282120" y="1162080"/>
          <a:ext cx="1076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750240</xdr:colOff>
      <xdr:row>4</xdr:row>
      <xdr:rowOff>9000</xdr:rowOff>
    </xdr:to>
    <xdr:sp>
      <xdr:nvSpPr>
        <xdr:cNvPr id="9" name="文字 1"/>
        <xdr:cNvSpPr/>
      </xdr:nvSpPr>
      <xdr:spPr>
        <a:xfrm>
          <a:off x="3282120" y="1162080"/>
          <a:ext cx="1076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75"/>
    <col collapsed="false" customWidth="true" hidden="false" outlineLevel="0" max="8" min="3" style="1" width="10.49"/>
    <col collapsed="false" customWidth="true" hidden="false" outlineLevel="0" max="14" min="9" style="1" width="10.12"/>
    <col collapsed="false" customWidth="true" hidden="false" outlineLevel="0" max="15" min="15" style="1" width="24.12"/>
    <col collapsed="false" customWidth="true" hidden="false" outlineLevel="0" max="19" min="16" style="1" width="12.6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C4" s="10"/>
      <c r="D4" s="9"/>
      <c r="E4" s="9"/>
      <c r="G4" s="11"/>
      <c r="H4" s="11"/>
      <c r="J4" s="12"/>
      <c r="K4" s="12"/>
      <c r="L4" s="12"/>
      <c r="M4" s="11"/>
      <c r="O4" s="13" t="s">
        <v>5</v>
      </c>
    </row>
    <row r="5" customFormat="false" ht="36" hidden="false" customHeight="true" outlineLevel="0" collapsed="false">
      <c r="A5" s="14" t="s">
        <v>6</v>
      </c>
      <c r="B5" s="14"/>
      <c r="C5" s="15" t="s">
        <v>7</v>
      </c>
      <c r="D5" s="15"/>
      <c r="E5" s="16" t="s">
        <v>8</v>
      </c>
      <c r="F5" s="16"/>
      <c r="G5" s="16" t="s">
        <v>9</v>
      </c>
      <c r="H5" s="16"/>
      <c r="I5" s="17" t="s">
        <v>10</v>
      </c>
      <c r="J5" s="17"/>
      <c r="K5" s="18" t="s">
        <v>11</v>
      </c>
      <c r="L5" s="18"/>
      <c r="M5" s="19" t="s">
        <v>12</v>
      </c>
      <c r="N5" s="19"/>
      <c r="O5" s="20" t="s">
        <v>13</v>
      </c>
    </row>
    <row r="6" customFormat="false" ht="36" hidden="false" customHeight="true" outlineLevel="0" collapsed="false">
      <c r="A6" s="14"/>
      <c r="B6" s="14"/>
      <c r="C6" s="21" t="s">
        <v>14</v>
      </c>
      <c r="D6" s="21" t="s">
        <v>15</v>
      </c>
      <c r="E6" s="21" t="s">
        <v>14</v>
      </c>
      <c r="F6" s="21" t="s">
        <v>15</v>
      </c>
      <c r="G6" s="21" t="s">
        <v>14</v>
      </c>
      <c r="H6" s="22" t="s">
        <v>15</v>
      </c>
      <c r="I6" s="23" t="s">
        <v>14</v>
      </c>
      <c r="J6" s="22" t="s">
        <v>15</v>
      </c>
      <c r="K6" s="21" t="s">
        <v>14</v>
      </c>
      <c r="L6" s="21" t="s">
        <v>15</v>
      </c>
      <c r="M6" s="21" t="s">
        <v>14</v>
      </c>
      <c r="N6" s="21" t="s">
        <v>15</v>
      </c>
      <c r="O6" s="20"/>
      <c r="P6" s="24"/>
      <c r="Q6" s="24"/>
      <c r="R6" s="24"/>
      <c r="S6" s="24"/>
    </row>
    <row r="7" customFormat="false" ht="32.25" hidden="false" customHeight="true" outlineLevel="0" collapsed="false">
      <c r="A7" s="25" t="s">
        <v>16</v>
      </c>
      <c r="B7" s="26"/>
      <c r="C7" s="27" t="n">
        <f aca="false">E7+G7+I7+K7+M7+'T-1'!C7+'T-1'!E7+'T-1'!G7+'T-1'!I7+'T-1'!K7+'T-1'!M7+'T-2'!C7+'T-2'!E7+'T-2'!G7+'T-2'!I7+'T-2'!K7+'T-2'!M7+'T-2'!O7</f>
        <v>94016257289</v>
      </c>
      <c r="D7" s="27" t="n">
        <f aca="false">F7+H7+J7+L7+N7+'T-1'!D7+'T-1'!F7+'T-1'!H7+'T-1'!J7+'T-1'!L7+'T-1'!N7+'T-2'!D7+'T-2'!F7+'T-2'!H7+'T-2'!J7+'T-2'!L7+'T-2'!N7+'T-2'!P7</f>
        <v>78943894946</v>
      </c>
      <c r="E7" s="27" t="n">
        <f aca="false">SUM(E8:E23)</f>
        <v>2659145697</v>
      </c>
      <c r="F7" s="27" t="n">
        <f aca="false">SUM(F8:F23)</f>
        <v>2305289009</v>
      </c>
      <c r="G7" s="27" t="n">
        <f aca="false">SUM(G8:G23)</f>
        <v>747566445</v>
      </c>
      <c r="H7" s="27" t="n">
        <f aca="false">SUM(H8:H23)</f>
        <v>574605389</v>
      </c>
      <c r="I7" s="27" t="n">
        <f aca="false">SUM(I8:I23)</f>
        <v>759485061</v>
      </c>
      <c r="J7" s="27" t="n">
        <f aca="false">SUM(J8:J23)</f>
        <v>538024770</v>
      </c>
      <c r="K7" s="27" t="n">
        <f aca="false">SUM(K8:K23)</f>
        <v>1493407557</v>
      </c>
      <c r="L7" s="27" t="n">
        <f aca="false">SUM(L8:L23)</f>
        <v>916781137</v>
      </c>
      <c r="M7" s="27" t="n">
        <f aca="false">SUM(M8:M23)</f>
        <v>1749773118</v>
      </c>
      <c r="N7" s="27" t="n">
        <f aca="false">SUM(N8:N23)</f>
        <v>1616799946</v>
      </c>
      <c r="O7" s="28" t="s">
        <v>17</v>
      </c>
      <c r="P7" s="29"/>
      <c r="Q7" s="29"/>
      <c r="R7" s="29"/>
      <c r="S7" s="30"/>
    </row>
    <row r="8" customFormat="false" ht="32.25" hidden="false" customHeight="true" outlineLevel="0" collapsed="false">
      <c r="A8" s="31"/>
      <c r="B8" s="32" t="s">
        <v>18</v>
      </c>
      <c r="C8" s="33" t="n">
        <v>5439242776</v>
      </c>
      <c r="D8" s="33" t="n">
        <v>4711042485</v>
      </c>
      <c r="E8" s="33" t="n">
        <v>274954073</v>
      </c>
      <c r="F8" s="33" t="n">
        <v>245604827</v>
      </c>
      <c r="G8" s="34" t="n">
        <v>66481740</v>
      </c>
      <c r="H8" s="34" t="n">
        <v>56429197</v>
      </c>
      <c r="I8" s="34" t="n">
        <v>46449469</v>
      </c>
      <c r="J8" s="34" t="n">
        <v>35036518</v>
      </c>
      <c r="K8" s="34" t="n">
        <v>85328094</v>
      </c>
      <c r="L8" s="34" t="n">
        <v>56729144</v>
      </c>
      <c r="M8" s="34" t="n">
        <v>107659954</v>
      </c>
      <c r="N8" s="34" t="n">
        <v>100579661</v>
      </c>
      <c r="O8" s="35" t="s">
        <v>19</v>
      </c>
      <c r="P8" s="29"/>
      <c r="Q8" s="29"/>
      <c r="R8" s="29"/>
      <c r="S8" s="30"/>
    </row>
    <row r="9" customFormat="false" ht="32.25" hidden="false" customHeight="true" outlineLevel="0" collapsed="false">
      <c r="A9" s="36"/>
      <c r="B9" s="37" t="s">
        <v>20</v>
      </c>
      <c r="C9" s="33" t="n">
        <v>22812788313</v>
      </c>
      <c r="D9" s="33" t="n">
        <v>18554107498</v>
      </c>
      <c r="E9" s="33" t="n">
        <v>1073967685</v>
      </c>
      <c r="F9" s="33" t="n">
        <v>1009261439</v>
      </c>
      <c r="G9" s="34" t="n">
        <v>206294048</v>
      </c>
      <c r="H9" s="34" t="n">
        <v>174225657</v>
      </c>
      <c r="I9" s="34" t="n">
        <v>163166809</v>
      </c>
      <c r="J9" s="34" t="n">
        <v>122147127</v>
      </c>
      <c r="K9" s="34" t="n">
        <v>325876701</v>
      </c>
      <c r="L9" s="34" t="n">
        <v>208872015</v>
      </c>
      <c r="M9" s="34" t="n">
        <v>441079557</v>
      </c>
      <c r="N9" s="34" t="n">
        <v>384317792</v>
      </c>
      <c r="O9" s="35" t="s">
        <v>21</v>
      </c>
      <c r="P9" s="29"/>
      <c r="Q9" s="29"/>
      <c r="R9" s="29"/>
      <c r="S9" s="30"/>
    </row>
    <row r="10" customFormat="false" ht="32.25" hidden="false" customHeight="true" outlineLevel="0" collapsed="false">
      <c r="A10" s="36"/>
      <c r="B10" s="37" t="s">
        <v>22</v>
      </c>
      <c r="C10" s="33" t="n">
        <v>1567214449</v>
      </c>
      <c r="D10" s="33" t="n">
        <v>1081076224</v>
      </c>
      <c r="E10" s="33" t="n">
        <v>6396690</v>
      </c>
      <c r="F10" s="33" t="n">
        <v>6798440</v>
      </c>
      <c r="G10" s="34" t="n">
        <v>5308580</v>
      </c>
      <c r="H10" s="34" t="n">
        <v>3425710</v>
      </c>
      <c r="I10" s="34" t="n">
        <v>6030730</v>
      </c>
      <c r="J10" s="34" t="n">
        <v>3051430</v>
      </c>
      <c r="K10" s="34" t="n">
        <v>8538130</v>
      </c>
      <c r="L10" s="34" t="n">
        <v>4150200</v>
      </c>
      <c r="M10" s="34" t="n">
        <v>9777370</v>
      </c>
      <c r="N10" s="34" t="n">
        <v>3163870</v>
      </c>
      <c r="O10" s="38" t="s">
        <v>23</v>
      </c>
      <c r="P10" s="29"/>
      <c r="Q10" s="29"/>
      <c r="R10" s="29"/>
      <c r="S10" s="30"/>
    </row>
    <row r="11" customFormat="false" ht="32.25" hidden="false" customHeight="true" outlineLevel="0" collapsed="false">
      <c r="A11" s="36"/>
      <c r="B11" s="37" t="s">
        <v>24</v>
      </c>
      <c r="C11" s="33" t="n">
        <v>8209257146</v>
      </c>
      <c r="D11" s="33" t="n">
        <v>6864230052</v>
      </c>
      <c r="E11" s="33" t="n">
        <v>228441056</v>
      </c>
      <c r="F11" s="33" t="n">
        <v>196829916</v>
      </c>
      <c r="G11" s="34" t="n">
        <v>71618971</v>
      </c>
      <c r="H11" s="34" t="n">
        <v>62352131</v>
      </c>
      <c r="I11" s="34" t="n">
        <v>65173520</v>
      </c>
      <c r="J11" s="34" t="n">
        <v>51495261</v>
      </c>
      <c r="K11" s="34" t="n">
        <v>99965700</v>
      </c>
      <c r="L11" s="34" t="n">
        <v>75616421</v>
      </c>
      <c r="M11" s="34" t="n">
        <v>112132925</v>
      </c>
      <c r="N11" s="34" t="n">
        <v>118459348</v>
      </c>
      <c r="O11" s="35" t="s">
        <v>25</v>
      </c>
      <c r="P11" s="29"/>
      <c r="Q11" s="29"/>
      <c r="R11" s="29"/>
      <c r="S11" s="30"/>
    </row>
    <row r="12" customFormat="false" ht="32.25" hidden="false" customHeight="true" outlineLevel="0" collapsed="false">
      <c r="A12" s="36"/>
      <c r="B12" s="39" t="s">
        <v>26</v>
      </c>
      <c r="C12" s="33" t="n">
        <v>6153127255</v>
      </c>
      <c r="D12" s="33" t="n">
        <v>3712902987</v>
      </c>
      <c r="E12" s="33" t="n">
        <v>56612179</v>
      </c>
      <c r="F12" s="33" t="n">
        <v>49053057</v>
      </c>
      <c r="G12" s="34" t="n">
        <v>28071416</v>
      </c>
      <c r="H12" s="34" t="n">
        <v>22641414</v>
      </c>
      <c r="I12" s="34" t="n">
        <v>36934979</v>
      </c>
      <c r="J12" s="34" t="n">
        <v>26458493</v>
      </c>
      <c r="K12" s="34" t="n">
        <v>66242024</v>
      </c>
      <c r="L12" s="34" t="n">
        <v>39080267</v>
      </c>
      <c r="M12" s="34" t="n">
        <v>66329668</v>
      </c>
      <c r="N12" s="34" t="n">
        <v>41677803</v>
      </c>
      <c r="O12" s="35" t="s">
        <v>27</v>
      </c>
      <c r="P12" s="29"/>
      <c r="Q12" s="29"/>
      <c r="R12" s="29"/>
      <c r="S12" s="30"/>
    </row>
    <row r="13" customFormat="false" ht="32.25" hidden="false" customHeight="true" outlineLevel="0" collapsed="false">
      <c r="A13" s="40"/>
      <c r="B13" s="37" t="s">
        <v>28</v>
      </c>
      <c r="C13" s="33" t="n">
        <v>9870852388</v>
      </c>
      <c r="D13" s="33" t="n">
        <v>8152686475</v>
      </c>
      <c r="E13" s="33" t="n">
        <v>330630535</v>
      </c>
      <c r="F13" s="33" t="n">
        <v>297467902</v>
      </c>
      <c r="G13" s="34" t="n">
        <v>63347907</v>
      </c>
      <c r="H13" s="34" t="n">
        <v>47110311</v>
      </c>
      <c r="I13" s="34" t="n">
        <v>52526405</v>
      </c>
      <c r="J13" s="34" t="n">
        <v>33095630</v>
      </c>
      <c r="K13" s="34" t="n">
        <v>91282495</v>
      </c>
      <c r="L13" s="34" t="n">
        <v>58033493</v>
      </c>
      <c r="M13" s="34" t="n">
        <v>99970967</v>
      </c>
      <c r="N13" s="34" t="n">
        <v>132082716</v>
      </c>
      <c r="O13" s="35" t="s">
        <v>29</v>
      </c>
      <c r="P13" s="29"/>
      <c r="Q13" s="29"/>
      <c r="R13" s="29"/>
      <c r="S13" s="30"/>
    </row>
    <row r="14" customFormat="false" ht="32.25" hidden="false" customHeight="true" outlineLevel="0" collapsed="false">
      <c r="A14" s="31"/>
      <c r="B14" s="37" t="s">
        <v>30</v>
      </c>
      <c r="C14" s="33" t="n">
        <v>9088303339</v>
      </c>
      <c r="D14" s="33" t="n">
        <v>11495123905</v>
      </c>
      <c r="E14" s="33" t="n">
        <v>198842225</v>
      </c>
      <c r="F14" s="33" t="n">
        <v>121153020</v>
      </c>
      <c r="G14" s="34" t="n">
        <v>81720014</v>
      </c>
      <c r="H14" s="34" t="n">
        <v>50452650</v>
      </c>
      <c r="I14" s="34" t="n">
        <v>109678965</v>
      </c>
      <c r="J14" s="34" t="n">
        <v>61929833</v>
      </c>
      <c r="K14" s="34" t="n">
        <v>276138819</v>
      </c>
      <c r="L14" s="34" t="n">
        <v>178194938</v>
      </c>
      <c r="M14" s="34" t="n">
        <v>314372080</v>
      </c>
      <c r="N14" s="34" t="n">
        <v>456767919</v>
      </c>
      <c r="O14" s="35" t="s">
        <v>31</v>
      </c>
      <c r="P14" s="29"/>
      <c r="Q14" s="29"/>
      <c r="R14" s="29"/>
      <c r="S14" s="30"/>
    </row>
    <row r="15" customFormat="false" ht="32.25" hidden="false" customHeight="true" outlineLevel="0" collapsed="false">
      <c r="A15" s="36"/>
      <c r="B15" s="37" t="s">
        <v>32</v>
      </c>
      <c r="C15" s="33" t="n">
        <v>782554218</v>
      </c>
      <c r="D15" s="33" t="n">
        <v>473625968</v>
      </c>
      <c r="E15" s="33" t="n">
        <v>4252788</v>
      </c>
      <c r="F15" s="33" t="n">
        <v>3218821</v>
      </c>
      <c r="G15" s="34" t="n">
        <v>1307211</v>
      </c>
      <c r="H15" s="34" t="n">
        <v>922780</v>
      </c>
      <c r="I15" s="34" t="n">
        <v>2713100</v>
      </c>
      <c r="J15" s="34" t="n">
        <v>1279445</v>
      </c>
      <c r="K15" s="34" t="n">
        <v>12289803</v>
      </c>
      <c r="L15" s="34" t="n">
        <v>4867406</v>
      </c>
      <c r="M15" s="34" t="n">
        <v>16616468</v>
      </c>
      <c r="N15" s="34" t="n">
        <v>5144312</v>
      </c>
      <c r="O15" s="35" t="s">
        <v>33</v>
      </c>
      <c r="P15" s="29"/>
      <c r="Q15" s="29"/>
      <c r="R15" s="29"/>
      <c r="S15" s="30"/>
    </row>
    <row r="16" customFormat="false" ht="32.25" hidden="false" customHeight="true" outlineLevel="0" collapsed="false">
      <c r="A16" s="36"/>
      <c r="B16" s="37" t="s">
        <v>34</v>
      </c>
      <c r="C16" s="33" t="n">
        <v>1007765845</v>
      </c>
      <c r="D16" s="33" t="n">
        <v>980181376</v>
      </c>
      <c r="E16" s="33" t="n">
        <v>434090</v>
      </c>
      <c r="F16" s="33" t="n">
        <v>487370</v>
      </c>
      <c r="G16" s="34" t="n">
        <v>361160</v>
      </c>
      <c r="H16" s="34" t="n">
        <v>302410</v>
      </c>
      <c r="I16" s="34" t="n">
        <v>1336229</v>
      </c>
      <c r="J16" s="34" t="n">
        <v>771585</v>
      </c>
      <c r="K16" s="34" t="n">
        <v>2117404</v>
      </c>
      <c r="L16" s="34" t="n">
        <v>1836145</v>
      </c>
      <c r="M16" s="34" t="n">
        <v>2417573</v>
      </c>
      <c r="N16" s="34" t="n">
        <v>3147840</v>
      </c>
      <c r="O16" s="35" t="s">
        <v>35</v>
      </c>
      <c r="P16" s="29"/>
      <c r="Q16" s="29"/>
      <c r="R16" s="29"/>
      <c r="S16" s="30"/>
    </row>
    <row r="17" customFormat="false" ht="32.25" hidden="false" customHeight="true" outlineLevel="0" collapsed="false">
      <c r="A17" s="36"/>
      <c r="B17" s="37" t="s">
        <v>36</v>
      </c>
      <c r="C17" s="33" t="n">
        <v>1600153317</v>
      </c>
      <c r="D17" s="33" t="n">
        <v>1107454862</v>
      </c>
      <c r="E17" s="33" t="n">
        <v>16155110</v>
      </c>
      <c r="F17" s="33" t="n">
        <v>13180209</v>
      </c>
      <c r="G17" s="34" t="n">
        <v>9410986</v>
      </c>
      <c r="H17" s="34" t="n">
        <v>7421418</v>
      </c>
      <c r="I17" s="34" t="n">
        <v>16539599</v>
      </c>
      <c r="J17" s="34" t="n">
        <v>10649920</v>
      </c>
      <c r="K17" s="34" t="n">
        <v>33803287</v>
      </c>
      <c r="L17" s="34" t="n">
        <v>13731259</v>
      </c>
      <c r="M17" s="34" t="n">
        <v>25956088</v>
      </c>
      <c r="N17" s="34" t="n">
        <v>16378491</v>
      </c>
      <c r="O17" s="38" t="s">
        <v>37</v>
      </c>
      <c r="P17" s="29"/>
      <c r="Q17" s="29"/>
      <c r="R17" s="29"/>
      <c r="S17" s="30"/>
    </row>
    <row r="18" customFormat="false" ht="32.25" hidden="false" customHeight="true" outlineLevel="0" collapsed="false">
      <c r="A18" s="36"/>
      <c r="B18" s="37" t="s">
        <v>38</v>
      </c>
      <c r="C18" s="33" t="n">
        <v>3245288794</v>
      </c>
      <c r="D18" s="33" t="n">
        <v>3159813247</v>
      </c>
      <c r="E18" s="33" t="n">
        <v>77174557</v>
      </c>
      <c r="F18" s="33" t="n">
        <v>45450819</v>
      </c>
      <c r="G18" s="34" t="n">
        <v>42829930</v>
      </c>
      <c r="H18" s="34" t="n">
        <v>25568072</v>
      </c>
      <c r="I18" s="34" t="n">
        <v>55784858</v>
      </c>
      <c r="J18" s="34" t="n">
        <v>29765371</v>
      </c>
      <c r="K18" s="34" t="n">
        <v>116072613</v>
      </c>
      <c r="L18" s="34" t="n">
        <v>61987716</v>
      </c>
      <c r="M18" s="34" t="n">
        <v>131862217</v>
      </c>
      <c r="N18" s="34" t="n">
        <v>95385984</v>
      </c>
      <c r="O18" s="35" t="s">
        <v>39</v>
      </c>
      <c r="P18" s="29"/>
      <c r="Q18" s="29"/>
      <c r="R18" s="29"/>
      <c r="S18" s="30"/>
    </row>
    <row r="19" customFormat="false" ht="32.25" hidden="false" customHeight="true" outlineLevel="0" collapsed="false">
      <c r="A19" s="36"/>
      <c r="B19" s="37" t="s">
        <v>40</v>
      </c>
      <c r="C19" s="33" t="n">
        <v>8030275072</v>
      </c>
      <c r="D19" s="33" t="n">
        <v>6438199017</v>
      </c>
      <c r="E19" s="33" t="n">
        <v>81784900</v>
      </c>
      <c r="F19" s="33" t="n">
        <v>75466754</v>
      </c>
      <c r="G19" s="34" t="n">
        <v>25672529</v>
      </c>
      <c r="H19" s="34" t="n">
        <v>26939716</v>
      </c>
      <c r="I19" s="34" t="n">
        <v>40537989</v>
      </c>
      <c r="J19" s="34" t="n">
        <v>45853821</v>
      </c>
      <c r="K19" s="34" t="n">
        <v>118960790</v>
      </c>
      <c r="L19" s="34" t="n">
        <v>67210512</v>
      </c>
      <c r="M19" s="34" t="n">
        <v>118826494</v>
      </c>
      <c r="N19" s="34" t="n">
        <v>68876104</v>
      </c>
      <c r="O19" s="35" t="s">
        <v>41</v>
      </c>
      <c r="P19" s="29"/>
      <c r="Q19" s="29"/>
      <c r="R19" s="29"/>
      <c r="S19" s="30"/>
    </row>
    <row r="20" customFormat="false" ht="32.25" hidden="false" customHeight="true" outlineLevel="0" collapsed="false">
      <c r="A20" s="31"/>
      <c r="B20" s="37" t="s">
        <v>42</v>
      </c>
      <c r="C20" s="33" t="n">
        <v>13345827624</v>
      </c>
      <c r="D20" s="33" t="n">
        <v>9863800001</v>
      </c>
      <c r="E20" s="33" t="n">
        <v>210469523</v>
      </c>
      <c r="F20" s="33" t="n">
        <v>153727528</v>
      </c>
      <c r="G20" s="34" t="n">
        <v>122119384</v>
      </c>
      <c r="H20" s="34" t="n">
        <v>77723845</v>
      </c>
      <c r="I20" s="34" t="n">
        <v>141319306</v>
      </c>
      <c r="J20" s="34" t="n">
        <v>99897958</v>
      </c>
      <c r="K20" s="34" t="n">
        <v>190848569</v>
      </c>
      <c r="L20" s="34" t="n">
        <v>110489764</v>
      </c>
      <c r="M20" s="34" t="n">
        <v>188299352</v>
      </c>
      <c r="N20" s="34" t="n">
        <v>121663269</v>
      </c>
      <c r="O20" s="35" t="s">
        <v>43</v>
      </c>
      <c r="P20" s="29"/>
      <c r="Q20" s="29"/>
      <c r="R20" s="29"/>
      <c r="S20" s="30"/>
    </row>
    <row r="21" customFormat="false" ht="32.25" hidden="false" customHeight="true" outlineLevel="0" collapsed="false">
      <c r="A21" s="36"/>
      <c r="B21" s="37" t="s">
        <v>44</v>
      </c>
      <c r="C21" s="33" t="n">
        <v>1332476905</v>
      </c>
      <c r="D21" s="33" t="n">
        <v>1119109083</v>
      </c>
      <c r="E21" s="33" t="n">
        <v>64075028</v>
      </c>
      <c r="F21" s="33" t="n">
        <v>55597120</v>
      </c>
      <c r="G21" s="34" t="n">
        <v>15627619</v>
      </c>
      <c r="H21" s="34" t="n">
        <v>13236425</v>
      </c>
      <c r="I21" s="34" t="n">
        <v>11063009</v>
      </c>
      <c r="J21" s="34" t="n">
        <v>8391286</v>
      </c>
      <c r="K21" s="34" t="n">
        <v>21038689</v>
      </c>
      <c r="L21" s="34" t="n">
        <v>13674163</v>
      </c>
      <c r="M21" s="34" t="n">
        <v>28606183</v>
      </c>
      <c r="N21" s="34" t="n">
        <v>23950742</v>
      </c>
      <c r="O21" s="35" t="s">
        <v>45</v>
      </c>
      <c r="P21" s="29"/>
      <c r="Q21" s="29"/>
      <c r="R21" s="29"/>
      <c r="S21" s="30"/>
    </row>
    <row r="22" customFormat="false" ht="32.25" hidden="false" customHeight="true" outlineLevel="0" collapsed="false">
      <c r="A22" s="36"/>
      <c r="B22" s="37" t="s">
        <v>46</v>
      </c>
      <c r="C22" s="33" t="n">
        <v>1004969351</v>
      </c>
      <c r="D22" s="33" t="n">
        <v>778266381</v>
      </c>
      <c r="E22" s="33" t="n">
        <v>171238</v>
      </c>
      <c r="F22" s="33" t="n">
        <v>128694</v>
      </c>
      <c r="G22" s="34" t="n">
        <v>278471</v>
      </c>
      <c r="H22" s="34" t="n">
        <v>78686</v>
      </c>
      <c r="I22" s="34" t="n">
        <v>3640885</v>
      </c>
      <c r="J22" s="34" t="n">
        <v>3158783</v>
      </c>
      <c r="K22" s="34" t="n">
        <v>36265045</v>
      </c>
      <c r="L22" s="34" t="n">
        <v>16283230</v>
      </c>
      <c r="M22" s="34" t="n">
        <v>79238404</v>
      </c>
      <c r="N22" s="34" t="n">
        <v>35098044</v>
      </c>
      <c r="O22" s="38" t="s">
        <v>47</v>
      </c>
      <c r="P22" s="29"/>
      <c r="Q22" s="29"/>
      <c r="R22" s="29"/>
      <c r="S22" s="30"/>
    </row>
    <row r="23" customFormat="false" ht="32.25" hidden="false" customHeight="true" outlineLevel="0" collapsed="false">
      <c r="A23" s="41"/>
      <c r="B23" s="42" t="s">
        <v>48</v>
      </c>
      <c r="C23" s="43" t="n">
        <v>526160497</v>
      </c>
      <c r="D23" s="44" t="n">
        <v>452275385</v>
      </c>
      <c r="E23" s="44" t="n">
        <v>34784020</v>
      </c>
      <c r="F23" s="44" t="n">
        <v>31863093</v>
      </c>
      <c r="G23" s="44" t="n">
        <v>7116479</v>
      </c>
      <c r="H23" s="44" t="n">
        <v>5774967</v>
      </c>
      <c r="I23" s="44" t="n">
        <v>6589209</v>
      </c>
      <c r="J23" s="44" t="n">
        <v>5042309</v>
      </c>
      <c r="K23" s="44" t="n">
        <v>8639394</v>
      </c>
      <c r="L23" s="44" t="n">
        <v>6024464</v>
      </c>
      <c r="M23" s="44" t="n">
        <v>6627818</v>
      </c>
      <c r="N23" s="44" t="n">
        <v>10106051</v>
      </c>
      <c r="O23" s="45" t="s">
        <v>49</v>
      </c>
      <c r="P23" s="29"/>
      <c r="Q23" s="29"/>
      <c r="R23" s="29"/>
      <c r="S23" s="30"/>
    </row>
    <row r="24" s="49" customFormat="true" ht="13.5" hidden="false" customHeight="true" outlineLevel="0" collapsed="false">
      <c r="A24" s="46" t="s">
        <v>50</v>
      </c>
      <c r="B24" s="47"/>
      <c r="C24" s="48"/>
      <c r="D24" s="48"/>
      <c r="E24" s="48"/>
      <c r="I24" s="50" t="s">
        <v>51</v>
      </c>
    </row>
    <row r="25" customFormat="false" ht="15.75" hidden="false" customHeight="false" outlineLevel="0" collapsed="false">
      <c r="H25" s="10"/>
    </row>
  </sheetData>
  <mergeCells count="13">
    <mergeCell ref="A1:H1"/>
    <mergeCell ref="I1:O1"/>
    <mergeCell ref="A2:H2"/>
    <mergeCell ref="A3:H3"/>
    <mergeCell ref="I3:O3"/>
    <mergeCell ref="A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7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87"/>
    <col collapsed="false" customWidth="true" hidden="false" outlineLevel="0" max="8" min="3" style="1" width="10.74"/>
    <col collapsed="false" customWidth="true" hidden="false" outlineLevel="0" max="14" min="9" style="1" width="9.99"/>
    <col collapsed="false" customWidth="true" hidden="false" outlineLevel="0" max="15" min="15" style="1" width="24.5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51" t="s">
        <v>53</v>
      </c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2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2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1"/>
      <c r="H4" s="11"/>
      <c r="J4" s="12"/>
      <c r="K4" s="12"/>
      <c r="L4" s="12"/>
      <c r="M4" s="11"/>
      <c r="O4" s="13" t="s">
        <v>5</v>
      </c>
    </row>
    <row r="5" customFormat="false" ht="36" hidden="false" customHeight="true" outlineLevel="0" collapsed="false">
      <c r="A5" s="14" t="s">
        <v>6</v>
      </c>
      <c r="B5" s="14"/>
      <c r="C5" s="16" t="s">
        <v>55</v>
      </c>
      <c r="D5" s="16"/>
      <c r="E5" s="16" t="s">
        <v>56</v>
      </c>
      <c r="F5" s="16"/>
      <c r="G5" s="18" t="s">
        <v>57</v>
      </c>
      <c r="H5" s="18"/>
      <c r="I5" s="17" t="s">
        <v>58</v>
      </c>
      <c r="J5" s="17"/>
      <c r="K5" s="16" t="s">
        <v>59</v>
      </c>
      <c r="L5" s="16"/>
      <c r="M5" s="19" t="s">
        <v>60</v>
      </c>
      <c r="N5" s="19"/>
      <c r="O5" s="53" t="s">
        <v>13</v>
      </c>
    </row>
    <row r="6" customFormat="false" ht="36" hidden="false" customHeight="true" outlineLevel="0" collapsed="false">
      <c r="A6" s="14"/>
      <c r="B6" s="14"/>
      <c r="C6" s="21" t="s">
        <v>14</v>
      </c>
      <c r="D6" s="21" t="s">
        <v>15</v>
      </c>
      <c r="E6" s="21" t="s">
        <v>14</v>
      </c>
      <c r="F6" s="21" t="s">
        <v>15</v>
      </c>
      <c r="G6" s="21" t="s">
        <v>14</v>
      </c>
      <c r="H6" s="22" t="s">
        <v>15</v>
      </c>
      <c r="I6" s="23" t="s">
        <v>14</v>
      </c>
      <c r="J6" s="22" t="s">
        <v>15</v>
      </c>
      <c r="K6" s="21" t="s">
        <v>14</v>
      </c>
      <c r="L6" s="21" t="s">
        <v>15</v>
      </c>
      <c r="M6" s="21" t="s">
        <v>14</v>
      </c>
      <c r="N6" s="21" t="s">
        <v>15</v>
      </c>
      <c r="O6" s="53"/>
    </row>
    <row r="7" s="55" customFormat="true" ht="33" hidden="false" customHeight="true" outlineLevel="0" collapsed="false">
      <c r="A7" s="25" t="s">
        <v>16</v>
      </c>
      <c r="B7" s="26"/>
      <c r="C7" s="27" t="n">
        <f aca="false">SUM(C8:C23)</f>
        <v>1900032394</v>
      </c>
      <c r="D7" s="27" t="n">
        <f aca="false">SUM(D8:D23)</f>
        <v>3629005582</v>
      </c>
      <c r="E7" s="27" t="n">
        <f aca="false">SUM(E8:E23)</f>
        <v>2788607571</v>
      </c>
      <c r="F7" s="27" t="n">
        <f aca="false">SUM(F8:F23)</f>
        <v>5752711489</v>
      </c>
      <c r="G7" s="27" t="n">
        <f aca="false">SUM(G8:G23)</f>
        <v>3658529814</v>
      </c>
      <c r="H7" s="27" t="n">
        <f aca="false">SUM(H8:H23)</f>
        <v>4193483539</v>
      </c>
      <c r="I7" s="27" t="n">
        <f aca="false">SUM(I8:I23)</f>
        <v>4872793549</v>
      </c>
      <c r="J7" s="27" t="n">
        <f aca="false">SUM(J8:J23)</f>
        <v>3560939518</v>
      </c>
      <c r="K7" s="27" t="n">
        <f aca="false">SUM(K8:K23)</f>
        <v>6474399571</v>
      </c>
      <c r="L7" s="27" t="n">
        <f aca="false">SUM(L8:L23)</f>
        <v>4409063364</v>
      </c>
      <c r="M7" s="27" t="n">
        <f aca="false">SUM(M8:M23)</f>
        <v>7870346558</v>
      </c>
      <c r="N7" s="27" t="n">
        <f aca="false">SUM(N8:N23)</f>
        <v>5264110432</v>
      </c>
      <c r="O7" s="54" t="s">
        <v>17</v>
      </c>
    </row>
    <row r="8" s="55" customFormat="true" ht="33" hidden="false" customHeight="true" outlineLevel="0" collapsed="false">
      <c r="A8" s="31"/>
      <c r="B8" s="32" t="s">
        <v>18</v>
      </c>
      <c r="C8" s="33" t="n">
        <v>110201267</v>
      </c>
      <c r="D8" s="33" t="n">
        <v>227933791</v>
      </c>
      <c r="E8" s="33" t="n">
        <v>163244190</v>
      </c>
      <c r="F8" s="33" t="n">
        <v>363551287</v>
      </c>
      <c r="G8" s="34" t="n">
        <v>206550941</v>
      </c>
      <c r="H8" s="34" t="n">
        <v>252514794</v>
      </c>
      <c r="I8" s="34" t="n">
        <v>265177348</v>
      </c>
      <c r="J8" s="34" t="n">
        <v>192342279</v>
      </c>
      <c r="K8" s="34" t="n">
        <v>342701313</v>
      </c>
      <c r="L8" s="34" t="n">
        <v>227914477</v>
      </c>
      <c r="M8" s="34" t="n">
        <v>408547536</v>
      </c>
      <c r="N8" s="34" t="n">
        <v>272835565</v>
      </c>
      <c r="O8" s="35" t="s">
        <v>19</v>
      </c>
    </row>
    <row r="9" s="55" customFormat="true" ht="33" hidden="false" customHeight="true" outlineLevel="0" collapsed="false">
      <c r="A9" s="36"/>
      <c r="B9" s="37" t="s">
        <v>20</v>
      </c>
      <c r="C9" s="33" t="n">
        <v>526899123</v>
      </c>
      <c r="D9" s="33" t="n">
        <v>855491787</v>
      </c>
      <c r="E9" s="33" t="n">
        <v>817105143</v>
      </c>
      <c r="F9" s="33" t="n">
        <v>1428069536</v>
      </c>
      <c r="G9" s="34" t="n">
        <v>1068561005</v>
      </c>
      <c r="H9" s="34" t="n">
        <v>1091643540</v>
      </c>
      <c r="I9" s="34" t="n">
        <v>1311611796</v>
      </c>
      <c r="J9" s="34" t="n">
        <v>860096820</v>
      </c>
      <c r="K9" s="34" t="n">
        <v>1620805207</v>
      </c>
      <c r="L9" s="34" t="n">
        <v>1001765690</v>
      </c>
      <c r="M9" s="34" t="n">
        <v>1787146616</v>
      </c>
      <c r="N9" s="34" t="n">
        <v>1146808179</v>
      </c>
      <c r="O9" s="35" t="s">
        <v>21</v>
      </c>
    </row>
    <row r="10" s="55" customFormat="true" ht="33" hidden="false" customHeight="true" outlineLevel="0" collapsed="false">
      <c r="A10" s="36"/>
      <c r="B10" s="37" t="s">
        <v>22</v>
      </c>
      <c r="C10" s="33" t="n">
        <v>9890640</v>
      </c>
      <c r="D10" s="33" t="n">
        <v>4619890</v>
      </c>
      <c r="E10" s="33" t="n">
        <v>14060540</v>
      </c>
      <c r="F10" s="33" t="n">
        <v>8877580</v>
      </c>
      <c r="G10" s="34" t="n">
        <v>23424830</v>
      </c>
      <c r="H10" s="34" t="n">
        <v>8960540</v>
      </c>
      <c r="I10" s="34" t="n">
        <v>42059466</v>
      </c>
      <c r="J10" s="34" t="n">
        <v>12860000</v>
      </c>
      <c r="K10" s="34" t="n">
        <v>62714628</v>
      </c>
      <c r="L10" s="34" t="n">
        <v>20196670</v>
      </c>
      <c r="M10" s="34" t="n">
        <v>82916508</v>
      </c>
      <c r="N10" s="34" t="n">
        <v>30826810</v>
      </c>
      <c r="O10" s="38" t="s">
        <v>23</v>
      </c>
    </row>
    <row r="11" s="55" customFormat="true" ht="33" hidden="false" customHeight="true" outlineLevel="0" collapsed="false">
      <c r="A11" s="36"/>
      <c r="B11" s="37" t="s">
        <v>24</v>
      </c>
      <c r="C11" s="33" t="n">
        <v>122679907</v>
      </c>
      <c r="D11" s="33" t="n">
        <v>244226420</v>
      </c>
      <c r="E11" s="33" t="n">
        <v>194908144</v>
      </c>
      <c r="F11" s="33" t="n">
        <v>391151257</v>
      </c>
      <c r="G11" s="34" t="n">
        <v>266614688</v>
      </c>
      <c r="H11" s="34" t="n">
        <v>319674913</v>
      </c>
      <c r="I11" s="34" t="n">
        <v>380530846</v>
      </c>
      <c r="J11" s="34" t="n">
        <v>301726923</v>
      </c>
      <c r="K11" s="34" t="n">
        <v>527312761</v>
      </c>
      <c r="L11" s="34" t="n">
        <v>393139233</v>
      </c>
      <c r="M11" s="34" t="n">
        <v>680959676</v>
      </c>
      <c r="N11" s="34" t="n">
        <v>455974417</v>
      </c>
      <c r="O11" s="35" t="s">
        <v>25</v>
      </c>
    </row>
    <row r="12" s="55" customFormat="true" ht="33" hidden="false" customHeight="true" outlineLevel="0" collapsed="false">
      <c r="A12" s="36"/>
      <c r="B12" s="39" t="s">
        <v>26</v>
      </c>
      <c r="C12" s="33" t="n">
        <v>69404992</v>
      </c>
      <c r="D12" s="33" t="n">
        <v>61090912</v>
      </c>
      <c r="E12" s="33" t="n">
        <v>115005222</v>
      </c>
      <c r="F12" s="33" t="n">
        <v>96949410</v>
      </c>
      <c r="G12" s="34" t="n">
        <v>194814046</v>
      </c>
      <c r="H12" s="34" t="n">
        <v>120285103</v>
      </c>
      <c r="I12" s="34" t="n">
        <v>319045208</v>
      </c>
      <c r="J12" s="34" t="n">
        <v>156440144</v>
      </c>
      <c r="K12" s="34" t="n">
        <v>483426369</v>
      </c>
      <c r="L12" s="34" t="n">
        <v>240890760</v>
      </c>
      <c r="M12" s="34" t="n">
        <v>659002743</v>
      </c>
      <c r="N12" s="34" t="n">
        <v>302034499</v>
      </c>
      <c r="O12" s="35" t="s">
        <v>27</v>
      </c>
    </row>
    <row r="13" s="55" customFormat="true" ht="33" hidden="false" customHeight="true" outlineLevel="0" collapsed="false">
      <c r="A13" s="40"/>
      <c r="B13" s="37" t="s">
        <v>28</v>
      </c>
      <c r="C13" s="33" t="n">
        <v>101292415</v>
      </c>
      <c r="D13" s="33" t="n">
        <v>369506826</v>
      </c>
      <c r="E13" s="33" t="n">
        <v>145241279</v>
      </c>
      <c r="F13" s="33" t="n">
        <v>601644760</v>
      </c>
      <c r="G13" s="34" t="n">
        <v>208351303</v>
      </c>
      <c r="H13" s="34" t="n">
        <v>325508243</v>
      </c>
      <c r="I13" s="34" t="n">
        <v>324500365</v>
      </c>
      <c r="J13" s="34" t="n">
        <v>176807217</v>
      </c>
      <c r="K13" s="34" t="n">
        <v>456378745</v>
      </c>
      <c r="L13" s="34" t="n">
        <v>207727239</v>
      </c>
      <c r="M13" s="34" t="n">
        <v>566890807</v>
      </c>
      <c r="N13" s="34" t="n">
        <v>287640732</v>
      </c>
      <c r="O13" s="35" t="s">
        <v>29</v>
      </c>
    </row>
    <row r="14" s="55" customFormat="true" ht="33" hidden="false" customHeight="true" outlineLevel="0" collapsed="false">
      <c r="A14" s="31"/>
      <c r="B14" s="37" t="s">
        <v>30</v>
      </c>
      <c r="C14" s="33" t="n">
        <v>301995206</v>
      </c>
      <c r="D14" s="33" t="n">
        <v>1200122107</v>
      </c>
      <c r="E14" s="33" t="n">
        <v>399348467</v>
      </c>
      <c r="F14" s="33" t="n">
        <v>1810580705</v>
      </c>
      <c r="G14" s="34" t="n">
        <v>459820316</v>
      </c>
      <c r="H14" s="34" t="n">
        <v>1016526312</v>
      </c>
      <c r="I14" s="34" t="n">
        <v>578570118</v>
      </c>
      <c r="J14" s="34" t="n">
        <v>697468490</v>
      </c>
      <c r="K14" s="34" t="n">
        <v>761172365</v>
      </c>
      <c r="L14" s="34" t="n">
        <v>736714605</v>
      </c>
      <c r="M14" s="34" t="n">
        <v>921472930</v>
      </c>
      <c r="N14" s="34" t="n">
        <v>788100358</v>
      </c>
      <c r="O14" s="35" t="s">
        <v>31</v>
      </c>
    </row>
    <row r="15" s="55" customFormat="true" ht="33" hidden="false" customHeight="true" outlineLevel="0" collapsed="false">
      <c r="A15" s="36"/>
      <c r="B15" s="37" t="s">
        <v>32</v>
      </c>
      <c r="C15" s="33" t="n">
        <v>13456520</v>
      </c>
      <c r="D15" s="33" t="n">
        <v>7476649</v>
      </c>
      <c r="E15" s="33" t="n">
        <v>22712067</v>
      </c>
      <c r="F15" s="33" t="n">
        <v>11852733</v>
      </c>
      <c r="G15" s="34" t="n">
        <v>27957259</v>
      </c>
      <c r="H15" s="34" t="n">
        <v>12527931</v>
      </c>
      <c r="I15" s="34" t="n">
        <v>40375628</v>
      </c>
      <c r="J15" s="34" t="n">
        <v>15194513</v>
      </c>
      <c r="K15" s="34" t="n">
        <v>57846471</v>
      </c>
      <c r="L15" s="34" t="n">
        <v>24733631</v>
      </c>
      <c r="M15" s="34" t="n">
        <v>77610911</v>
      </c>
      <c r="N15" s="34" t="n">
        <v>33847322</v>
      </c>
      <c r="O15" s="35" t="s">
        <v>33</v>
      </c>
    </row>
    <row r="16" s="55" customFormat="true" ht="33" hidden="false" customHeight="true" outlineLevel="0" collapsed="false">
      <c r="A16" s="36"/>
      <c r="B16" s="37" t="s">
        <v>34</v>
      </c>
      <c r="C16" s="33" t="n">
        <v>5347767</v>
      </c>
      <c r="D16" s="33" t="n">
        <v>4140476</v>
      </c>
      <c r="E16" s="33" t="n">
        <v>10882300</v>
      </c>
      <c r="F16" s="33" t="n">
        <v>10284390</v>
      </c>
      <c r="G16" s="34" t="n">
        <v>15780664</v>
      </c>
      <c r="H16" s="34" t="n">
        <v>13750415</v>
      </c>
      <c r="I16" s="34" t="n">
        <v>28716412</v>
      </c>
      <c r="J16" s="34" t="n">
        <v>16372021</v>
      </c>
      <c r="K16" s="34" t="n">
        <v>49811355</v>
      </c>
      <c r="L16" s="34" t="n">
        <v>30776158</v>
      </c>
      <c r="M16" s="34" t="n">
        <v>80174712</v>
      </c>
      <c r="N16" s="34" t="n">
        <v>49071610</v>
      </c>
      <c r="O16" s="35" t="s">
        <v>35</v>
      </c>
    </row>
    <row r="17" s="55" customFormat="true" ht="33" hidden="false" customHeight="true" outlineLevel="0" collapsed="false">
      <c r="A17" s="36"/>
      <c r="B17" s="37" t="s">
        <v>36</v>
      </c>
      <c r="C17" s="33" t="n">
        <v>23442312</v>
      </c>
      <c r="D17" s="33" t="n">
        <v>23385885</v>
      </c>
      <c r="E17" s="33" t="n">
        <v>38131368</v>
      </c>
      <c r="F17" s="33" t="n">
        <v>39534296</v>
      </c>
      <c r="G17" s="34" t="n">
        <v>60383944</v>
      </c>
      <c r="H17" s="34" t="n">
        <v>41684041</v>
      </c>
      <c r="I17" s="34" t="n">
        <v>88435991</v>
      </c>
      <c r="J17" s="34" t="n">
        <v>43848054</v>
      </c>
      <c r="K17" s="34" t="n">
        <v>123413877</v>
      </c>
      <c r="L17" s="34" t="n">
        <v>59273927</v>
      </c>
      <c r="M17" s="34" t="n">
        <v>151404762</v>
      </c>
      <c r="N17" s="34" t="n">
        <v>75118136</v>
      </c>
      <c r="O17" s="38" t="s">
        <v>37</v>
      </c>
    </row>
    <row r="18" s="55" customFormat="true" ht="33" hidden="false" customHeight="true" outlineLevel="0" collapsed="false">
      <c r="A18" s="36"/>
      <c r="B18" s="37" t="s">
        <v>38</v>
      </c>
      <c r="C18" s="33" t="n">
        <v>120681116</v>
      </c>
      <c r="D18" s="33" t="n">
        <v>169454866</v>
      </c>
      <c r="E18" s="33" t="n">
        <v>156071019</v>
      </c>
      <c r="F18" s="33" t="n">
        <v>273490503</v>
      </c>
      <c r="G18" s="34" t="n">
        <v>175694989</v>
      </c>
      <c r="H18" s="34" t="n">
        <v>232037153</v>
      </c>
      <c r="I18" s="34" t="n">
        <v>215968462</v>
      </c>
      <c r="J18" s="34" t="n">
        <v>238037639</v>
      </c>
      <c r="K18" s="34" t="n">
        <v>275666124</v>
      </c>
      <c r="L18" s="34" t="n">
        <v>271966304</v>
      </c>
      <c r="M18" s="34" t="n">
        <v>323698981</v>
      </c>
      <c r="N18" s="34" t="n">
        <v>287248152</v>
      </c>
      <c r="O18" s="35" t="s">
        <v>39</v>
      </c>
    </row>
    <row r="19" s="55" customFormat="true" ht="33" hidden="false" customHeight="true" outlineLevel="0" collapsed="false">
      <c r="A19" s="36"/>
      <c r="B19" s="37" t="s">
        <v>40</v>
      </c>
      <c r="C19" s="33" t="n">
        <v>111854541</v>
      </c>
      <c r="D19" s="33" t="n">
        <v>96179083</v>
      </c>
      <c r="E19" s="33" t="n">
        <v>161506379</v>
      </c>
      <c r="F19" s="33" t="n">
        <v>150837911</v>
      </c>
      <c r="G19" s="34" t="n">
        <v>239291529</v>
      </c>
      <c r="H19" s="34" t="n">
        <v>157683664</v>
      </c>
      <c r="I19" s="34" t="n">
        <v>349242756</v>
      </c>
      <c r="J19" s="34" t="n">
        <v>193917865</v>
      </c>
      <c r="K19" s="34" t="n">
        <v>514315992</v>
      </c>
      <c r="L19" s="34" t="n">
        <v>286648930</v>
      </c>
      <c r="M19" s="34" t="n">
        <v>716644285</v>
      </c>
      <c r="N19" s="34" t="n">
        <v>420213382</v>
      </c>
      <c r="O19" s="35" t="s">
        <v>41</v>
      </c>
    </row>
    <row r="20" s="55" customFormat="true" ht="33" hidden="false" customHeight="true" outlineLevel="0" collapsed="false">
      <c r="A20" s="31"/>
      <c r="B20" s="37" t="s">
        <v>42</v>
      </c>
      <c r="C20" s="33" t="n">
        <v>256702096</v>
      </c>
      <c r="D20" s="33" t="n">
        <v>226286653</v>
      </c>
      <c r="E20" s="33" t="n">
        <v>365456667</v>
      </c>
      <c r="F20" s="33" t="n">
        <v>359107782</v>
      </c>
      <c r="G20" s="34" t="n">
        <v>490050928</v>
      </c>
      <c r="H20" s="34" t="n">
        <v>411071323</v>
      </c>
      <c r="I20" s="34" t="n">
        <v>690800027</v>
      </c>
      <c r="J20" s="34" t="n">
        <v>482655808</v>
      </c>
      <c r="K20" s="34" t="n">
        <v>934762927</v>
      </c>
      <c r="L20" s="34" t="n">
        <v>712083944</v>
      </c>
      <c r="M20" s="34" t="n">
        <v>1159007429</v>
      </c>
      <c r="N20" s="34" t="n">
        <v>913703557</v>
      </c>
      <c r="O20" s="35" t="s">
        <v>43</v>
      </c>
    </row>
    <row r="21" s="55" customFormat="true" ht="33" hidden="false" customHeight="true" outlineLevel="0" collapsed="false">
      <c r="A21" s="36"/>
      <c r="B21" s="37" t="s">
        <v>44</v>
      </c>
      <c r="C21" s="33" t="n">
        <v>33262040</v>
      </c>
      <c r="D21" s="33" t="n">
        <v>51181346</v>
      </c>
      <c r="E21" s="33" t="n">
        <v>51578288</v>
      </c>
      <c r="F21" s="33" t="n">
        <v>83462630</v>
      </c>
      <c r="G21" s="34" t="n">
        <v>67222868</v>
      </c>
      <c r="H21" s="34" t="n">
        <v>68564821</v>
      </c>
      <c r="I21" s="34" t="n">
        <v>83383953</v>
      </c>
      <c r="J21" s="34" t="n">
        <v>59422801</v>
      </c>
      <c r="K21" s="34" t="n">
        <v>103510209</v>
      </c>
      <c r="L21" s="34" t="n">
        <v>72492769</v>
      </c>
      <c r="M21" s="34" t="n">
        <v>115848863</v>
      </c>
      <c r="N21" s="34" t="n">
        <v>81666494</v>
      </c>
      <c r="O21" s="35" t="s">
        <v>45</v>
      </c>
    </row>
    <row r="22" s="55" customFormat="true" ht="33" hidden="false" customHeight="true" outlineLevel="0" collapsed="false">
      <c r="A22" s="36"/>
      <c r="B22" s="37" t="s">
        <v>46</v>
      </c>
      <c r="C22" s="33" t="n">
        <v>86035222</v>
      </c>
      <c r="D22" s="33" t="n">
        <v>61047304</v>
      </c>
      <c r="E22" s="33" t="n">
        <v>122507574</v>
      </c>
      <c r="F22" s="33" t="n">
        <v>78144019</v>
      </c>
      <c r="G22" s="34" t="n">
        <v>138495406</v>
      </c>
      <c r="H22" s="34" t="n">
        <v>93140639</v>
      </c>
      <c r="I22" s="34" t="n">
        <v>131610673</v>
      </c>
      <c r="J22" s="34" t="n">
        <v>98086640</v>
      </c>
      <c r="K22" s="34" t="n">
        <v>128428671</v>
      </c>
      <c r="L22" s="34" t="n">
        <v>103913598</v>
      </c>
      <c r="M22" s="34" t="n">
        <v>98210907</v>
      </c>
      <c r="N22" s="34" t="n">
        <v>95150075</v>
      </c>
      <c r="O22" s="38" t="s">
        <v>47</v>
      </c>
    </row>
    <row r="23" s="55" customFormat="true" ht="33" hidden="false" customHeight="true" outlineLevel="0" collapsed="false">
      <c r="A23" s="41"/>
      <c r="B23" s="56" t="s">
        <v>48</v>
      </c>
      <c r="C23" s="43" t="n">
        <v>6887230</v>
      </c>
      <c r="D23" s="44" t="n">
        <v>26861587</v>
      </c>
      <c r="E23" s="44" t="n">
        <v>10848924</v>
      </c>
      <c r="F23" s="44" t="n">
        <v>45172690</v>
      </c>
      <c r="G23" s="44" t="n">
        <v>15515098</v>
      </c>
      <c r="H23" s="44" t="n">
        <v>27910107</v>
      </c>
      <c r="I23" s="44" t="n">
        <v>22764500</v>
      </c>
      <c r="J23" s="44" t="n">
        <v>15662304</v>
      </c>
      <c r="K23" s="44" t="n">
        <v>32132557</v>
      </c>
      <c r="L23" s="44" t="n">
        <v>18825429</v>
      </c>
      <c r="M23" s="44" t="n">
        <v>40808892</v>
      </c>
      <c r="N23" s="44" t="n">
        <v>23871144</v>
      </c>
      <c r="O23" s="45" t="s">
        <v>49</v>
      </c>
    </row>
  </sheetData>
  <mergeCells count="13">
    <mergeCell ref="A1:H1"/>
    <mergeCell ref="I1:O1"/>
    <mergeCell ref="A2:H2"/>
    <mergeCell ref="A3:H3"/>
    <mergeCell ref="I3:O3"/>
    <mergeCell ref="A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7875" right="0.770138888888889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Q23" activeCellId="0" sqref="Q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10" min="3" style="1" width="8.62"/>
    <col collapsed="false" customWidth="true" hidden="false" outlineLevel="0" max="16" min="11" style="1" width="10.12"/>
    <col collapsed="false" customWidth="true" hidden="false" outlineLevel="0" max="17" min="17" style="1" width="23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51" t="s">
        <v>62</v>
      </c>
      <c r="L1" s="51"/>
      <c r="M1" s="51"/>
      <c r="N1" s="51"/>
      <c r="O1" s="51"/>
      <c r="P1" s="51"/>
      <c r="Q1" s="51"/>
    </row>
    <row r="2" customFormat="false" ht="24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J2" s="5"/>
      <c r="K2" s="5"/>
      <c r="L2" s="5"/>
      <c r="M2" s="5"/>
      <c r="N2" s="5"/>
      <c r="O2" s="5"/>
      <c r="P2" s="5"/>
      <c r="Q2" s="57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 t="n">
        <v>2012</v>
      </c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1"/>
      <c r="H4" s="11"/>
      <c r="J4" s="12"/>
      <c r="K4" s="12"/>
      <c r="L4" s="12"/>
      <c r="M4" s="11"/>
      <c r="O4" s="11"/>
      <c r="P4" s="11"/>
      <c r="Q4" s="13" t="s">
        <v>5</v>
      </c>
    </row>
    <row r="5" customFormat="false" ht="36" hidden="false" customHeight="true" outlineLevel="0" collapsed="false">
      <c r="A5" s="14" t="s">
        <v>6</v>
      </c>
      <c r="B5" s="14"/>
      <c r="C5" s="16" t="s">
        <v>64</v>
      </c>
      <c r="D5" s="16"/>
      <c r="E5" s="16" t="s">
        <v>65</v>
      </c>
      <c r="F5" s="16"/>
      <c r="G5" s="18" t="s">
        <v>66</v>
      </c>
      <c r="H5" s="18"/>
      <c r="I5" s="16" t="s">
        <v>67</v>
      </c>
      <c r="J5" s="16"/>
      <c r="K5" s="19" t="s">
        <v>68</v>
      </c>
      <c r="L5" s="19"/>
      <c r="M5" s="19" t="s">
        <v>69</v>
      </c>
      <c r="N5" s="19"/>
      <c r="O5" s="16" t="s">
        <v>70</v>
      </c>
      <c r="P5" s="16"/>
      <c r="Q5" s="53" t="s">
        <v>13</v>
      </c>
    </row>
    <row r="6" customFormat="false" ht="36" hidden="false" customHeight="true" outlineLevel="0" collapsed="false">
      <c r="A6" s="14"/>
      <c r="B6" s="14"/>
      <c r="C6" s="21" t="s">
        <v>14</v>
      </c>
      <c r="D6" s="21" t="s">
        <v>15</v>
      </c>
      <c r="E6" s="21" t="s">
        <v>14</v>
      </c>
      <c r="F6" s="21" t="s">
        <v>15</v>
      </c>
      <c r="G6" s="21" t="s">
        <v>14</v>
      </c>
      <c r="H6" s="21" t="s">
        <v>15</v>
      </c>
      <c r="I6" s="21" t="s">
        <v>14</v>
      </c>
      <c r="J6" s="22" t="s">
        <v>15</v>
      </c>
      <c r="K6" s="23" t="s">
        <v>14</v>
      </c>
      <c r="L6" s="22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53"/>
    </row>
    <row r="7" s="55" customFormat="true" ht="33" hidden="false" customHeight="true" outlineLevel="0" collapsed="false">
      <c r="A7" s="25" t="s">
        <v>16</v>
      </c>
      <c r="B7" s="26"/>
      <c r="C7" s="27" t="n">
        <f aca="false">SUM(C8:C23)</f>
        <v>9096000986</v>
      </c>
      <c r="D7" s="27" t="n">
        <f aca="false">SUM(D8:D23)</f>
        <v>6003932735</v>
      </c>
      <c r="E7" s="27" t="n">
        <f aca="false">SUM(E8:E23)</f>
        <v>9014168712</v>
      </c>
      <c r="F7" s="27" t="n">
        <f aca="false">SUM(F8:F23)</f>
        <v>6401427445</v>
      </c>
      <c r="G7" s="27" t="n">
        <f aca="false">SUM(G8:G23)</f>
        <v>7129766406</v>
      </c>
      <c r="H7" s="27" t="n">
        <f aca="false">SUM(H8:H23)</f>
        <v>5542576202</v>
      </c>
      <c r="I7" s="27" t="n">
        <f aca="false">SUM(I8:I23)</f>
        <v>8262576689</v>
      </c>
      <c r="J7" s="27" t="n">
        <f aca="false">SUM(J8:J23)</f>
        <v>7203679614</v>
      </c>
      <c r="K7" s="27" t="n">
        <f aca="false">SUM(K8:K23)</f>
        <v>8346531982</v>
      </c>
      <c r="L7" s="27" t="n">
        <f aca="false">SUM(L8:L23)</f>
        <v>7467245904</v>
      </c>
      <c r="M7" s="27" t="n">
        <f aca="false">SUM(M8:M23)</f>
        <v>9098063199</v>
      </c>
      <c r="N7" s="27" t="n">
        <f aca="false">SUM(N8:N23)</f>
        <v>6604697984</v>
      </c>
      <c r="O7" s="27" t="n">
        <f aca="false">SUM(O8:O23)</f>
        <v>8095061980</v>
      </c>
      <c r="P7" s="27" t="n">
        <f aca="false">SUM(P8:P23)</f>
        <v>6959520887</v>
      </c>
      <c r="Q7" s="54" t="s">
        <v>17</v>
      </c>
    </row>
    <row r="8" s="55" customFormat="true" ht="33" hidden="false" customHeight="true" outlineLevel="0" collapsed="false">
      <c r="A8" s="31"/>
      <c r="B8" s="32" t="s">
        <v>18</v>
      </c>
      <c r="C8" s="33" t="n">
        <v>465804243</v>
      </c>
      <c r="D8" s="33" t="n">
        <v>311339182</v>
      </c>
      <c r="E8" s="33" t="n">
        <v>466345384</v>
      </c>
      <c r="F8" s="33" t="n">
        <v>333150371</v>
      </c>
      <c r="G8" s="34" t="n">
        <v>376598599</v>
      </c>
      <c r="H8" s="34" t="n">
        <v>290506557</v>
      </c>
      <c r="I8" s="34" t="n">
        <v>453404570</v>
      </c>
      <c r="J8" s="34" t="n">
        <v>397061355</v>
      </c>
      <c r="K8" s="34" t="n">
        <v>488932402</v>
      </c>
      <c r="L8" s="34" t="n">
        <v>440525522</v>
      </c>
      <c r="M8" s="34" t="n">
        <v>569794194</v>
      </c>
      <c r="N8" s="34" t="n">
        <v>424911730</v>
      </c>
      <c r="O8" s="34" t="n">
        <v>541067459</v>
      </c>
      <c r="P8" s="34" t="n">
        <v>482076228</v>
      </c>
      <c r="Q8" s="38" t="s">
        <v>19</v>
      </c>
    </row>
    <row r="9" s="55" customFormat="true" ht="33" hidden="false" customHeight="true" outlineLevel="0" collapsed="false">
      <c r="A9" s="36"/>
      <c r="B9" s="37" t="s">
        <v>20</v>
      </c>
      <c r="C9" s="33" t="n">
        <v>1913260328</v>
      </c>
      <c r="D9" s="33" t="n">
        <v>1223487692</v>
      </c>
      <c r="E9" s="33" t="n">
        <v>1820136512</v>
      </c>
      <c r="F9" s="33" t="n">
        <v>1263211804</v>
      </c>
      <c r="G9" s="34" t="n">
        <v>1465580796</v>
      </c>
      <c r="H9" s="34" t="n">
        <v>1077440841</v>
      </c>
      <c r="I9" s="34" t="n">
        <v>1773217522</v>
      </c>
      <c r="J9" s="34" t="n">
        <v>1481551431</v>
      </c>
      <c r="K9" s="34" t="n">
        <v>1952203910</v>
      </c>
      <c r="L9" s="34" t="n">
        <v>1674519063</v>
      </c>
      <c r="M9" s="34" t="n">
        <v>2316267015</v>
      </c>
      <c r="N9" s="34" t="n">
        <v>1645297711</v>
      </c>
      <c r="O9" s="34" t="n">
        <v>2229608540</v>
      </c>
      <c r="P9" s="34" t="n">
        <v>1905899374</v>
      </c>
      <c r="Q9" s="38" t="s">
        <v>21</v>
      </c>
    </row>
    <row r="10" s="55" customFormat="true" ht="33" hidden="false" customHeight="true" outlineLevel="0" collapsed="false">
      <c r="A10" s="36"/>
      <c r="B10" s="37" t="s">
        <v>22</v>
      </c>
      <c r="C10" s="33" t="n">
        <v>105920640</v>
      </c>
      <c r="D10" s="33" t="n">
        <v>42121690</v>
      </c>
      <c r="E10" s="33" t="n">
        <v>116336660</v>
      </c>
      <c r="F10" s="33" t="n">
        <v>60147040</v>
      </c>
      <c r="G10" s="34" t="n">
        <v>114800603</v>
      </c>
      <c r="H10" s="34" t="n">
        <v>70911101</v>
      </c>
      <c r="I10" s="34" t="n">
        <v>159432217</v>
      </c>
      <c r="J10" s="34" t="n">
        <v>123532910</v>
      </c>
      <c r="K10" s="34" t="n">
        <v>212948315</v>
      </c>
      <c r="L10" s="34" t="n">
        <v>178377440</v>
      </c>
      <c r="M10" s="34" t="n">
        <v>284344558</v>
      </c>
      <c r="N10" s="34" t="n">
        <v>209166162</v>
      </c>
      <c r="O10" s="34" t="n">
        <v>302313344</v>
      </c>
      <c r="P10" s="34" t="n">
        <v>289888741</v>
      </c>
      <c r="Q10" s="38" t="s">
        <v>23</v>
      </c>
    </row>
    <row r="11" s="55" customFormat="true" ht="33" hidden="false" customHeight="true" outlineLevel="0" collapsed="false">
      <c r="A11" s="36"/>
      <c r="B11" s="37" t="s">
        <v>24</v>
      </c>
      <c r="C11" s="33" t="n">
        <v>814927437</v>
      </c>
      <c r="D11" s="33" t="n">
        <v>534238275</v>
      </c>
      <c r="E11" s="33" t="n">
        <v>836814169</v>
      </c>
      <c r="F11" s="33" t="n">
        <v>581204419</v>
      </c>
      <c r="G11" s="34" t="n">
        <v>660803314</v>
      </c>
      <c r="H11" s="34" t="n">
        <v>501004500</v>
      </c>
      <c r="I11" s="34" t="n">
        <v>777051524</v>
      </c>
      <c r="J11" s="34" t="n">
        <v>661902504</v>
      </c>
      <c r="K11" s="34" t="n">
        <v>785297189</v>
      </c>
      <c r="L11" s="34" t="n">
        <v>701890224</v>
      </c>
      <c r="M11" s="34" t="n">
        <v>845196403</v>
      </c>
      <c r="N11" s="34" t="n">
        <v>633709385</v>
      </c>
      <c r="O11" s="34" t="n">
        <v>738828916</v>
      </c>
      <c r="P11" s="34" t="n">
        <v>639634505</v>
      </c>
      <c r="Q11" s="38" t="s">
        <v>25</v>
      </c>
    </row>
    <row r="12" s="55" customFormat="true" ht="33" hidden="false" customHeight="true" outlineLevel="0" collapsed="false">
      <c r="A12" s="36"/>
      <c r="B12" s="39" t="s">
        <v>26</v>
      </c>
      <c r="C12" s="33" t="n">
        <v>791991975</v>
      </c>
      <c r="D12" s="33" t="n">
        <v>384624215</v>
      </c>
      <c r="E12" s="33" t="n">
        <v>792231449</v>
      </c>
      <c r="F12" s="33" t="n">
        <v>408496484</v>
      </c>
      <c r="G12" s="34" t="n">
        <v>566798345</v>
      </c>
      <c r="H12" s="34" t="n">
        <v>347537848</v>
      </c>
      <c r="I12" s="34" t="n">
        <v>613970034</v>
      </c>
      <c r="J12" s="34" t="n">
        <v>436827715</v>
      </c>
      <c r="K12" s="34" t="n">
        <v>520878520</v>
      </c>
      <c r="L12" s="34" t="n">
        <v>414970398</v>
      </c>
      <c r="M12" s="34" t="n">
        <v>460621417</v>
      </c>
      <c r="N12" s="34" t="n">
        <v>315282060</v>
      </c>
      <c r="O12" s="34" t="n">
        <v>311746669</v>
      </c>
      <c r="P12" s="34" t="n">
        <v>248562405</v>
      </c>
      <c r="Q12" s="38" t="s">
        <v>27</v>
      </c>
    </row>
    <row r="13" s="55" customFormat="true" ht="33" hidden="false" customHeight="true" outlineLevel="0" collapsed="false">
      <c r="A13" s="40"/>
      <c r="B13" s="37" t="s">
        <v>28</v>
      </c>
      <c r="C13" s="33" t="n">
        <v>712486936</v>
      </c>
      <c r="D13" s="33" t="n">
        <v>364651648</v>
      </c>
      <c r="E13" s="33" t="n">
        <v>756057190</v>
      </c>
      <c r="F13" s="33" t="n">
        <v>447405611</v>
      </c>
      <c r="G13" s="34" t="n">
        <v>712001254</v>
      </c>
      <c r="H13" s="34" t="n">
        <v>475902060</v>
      </c>
      <c r="I13" s="34" t="n">
        <v>963887168</v>
      </c>
      <c r="J13" s="34" t="n">
        <v>762868809</v>
      </c>
      <c r="K13" s="34" t="n">
        <v>1193760052</v>
      </c>
      <c r="L13" s="34" t="n">
        <v>1005087116</v>
      </c>
      <c r="M13" s="34" t="n">
        <v>1539886477</v>
      </c>
      <c r="N13" s="34" t="n">
        <v>1113541440</v>
      </c>
      <c r="O13" s="34" t="n">
        <v>1552360088</v>
      </c>
      <c r="P13" s="34" t="n">
        <v>1446604722</v>
      </c>
      <c r="Q13" s="38" t="s">
        <v>29</v>
      </c>
    </row>
    <row r="14" s="55" customFormat="true" ht="33" hidden="false" customHeight="true" outlineLevel="0" collapsed="false">
      <c r="A14" s="31"/>
      <c r="B14" s="37" t="s">
        <v>30</v>
      </c>
      <c r="C14" s="33" t="n">
        <v>1018247240</v>
      </c>
      <c r="D14" s="33" t="n">
        <v>829788479</v>
      </c>
      <c r="E14" s="33" t="n">
        <v>965919023</v>
      </c>
      <c r="F14" s="33" t="n">
        <v>852285240</v>
      </c>
      <c r="G14" s="34" t="n">
        <v>701403432</v>
      </c>
      <c r="H14" s="34" t="n">
        <v>683384497</v>
      </c>
      <c r="I14" s="34" t="n">
        <v>705597347</v>
      </c>
      <c r="J14" s="34" t="n">
        <v>774515470</v>
      </c>
      <c r="K14" s="34" t="n">
        <v>561455049</v>
      </c>
      <c r="L14" s="34" t="n">
        <v>619071294</v>
      </c>
      <c r="M14" s="34" t="n">
        <v>456236018</v>
      </c>
      <c r="N14" s="34" t="n">
        <v>378317815</v>
      </c>
      <c r="O14" s="34" t="n">
        <v>276313725</v>
      </c>
      <c r="P14" s="34" t="n">
        <v>239750173</v>
      </c>
      <c r="Q14" s="38" t="s">
        <v>31</v>
      </c>
    </row>
    <row r="15" s="55" customFormat="true" ht="33" hidden="false" customHeight="true" outlineLevel="0" collapsed="false">
      <c r="A15" s="36"/>
      <c r="B15" s="37" t="s">
        <v>32</v>
      </c>
      <c r="C15" s="33" t="n">
        <v>96004973</v>
      </c>
      <c r="D15" s="33" t="n">
        <v>41614984</v>
      </c>
      <c r="E15" s="33" t="n">
        <v>97773044</v>
      </c>
      <c r="F15" s="33" t="n">
        <v>51657640</v>
      </c>
      <c r="G15" s="34" t="n">
        <v>72796467</v>
      </c>
      <c r="H15" s="34" t="n">
        <v>48477026</v>
      </c>
      <c r="I15" s="34" t="n">
        <v>74002393</v>
      </c>
      <c r="J15" s="34" t="n">
        <v>67790676</v>
      </c>
      <c r="K15" s="34" t="n">
        <v>65201752</v>
      </c>
      <c r="L15" s="34" t="n">
        <v>63568604</v>
      </c>
      <c r="M15" s="34" t="n">
        <v>59968778</v>
      </c>
      <c r="N15" s="34" t="n">
        <v>45880408</v>
      </c>
      <c r="O15" s="34" t="n">
        <v>39668585</v>
      </c>
      <c r="P15" s="34" t="n">
        <v>33571087</v>
      </c>
      <c r="Q15" s="38" t="s">
        <v>33</v>
      </c>
    </row>
    <row r="16" s="55" customFormat="true" ht="33" hidden="false" customHeight="true" outlineLevel="0" collapsed="false">
      <c r="A16" s="36"/>
      <c r="B16" s="37" t="s">
        <v>34</v>
      </c>
      <c r="C16" s="33" t="n">
        <v>109915705</v>
      </c>
      <c r="D16" s="33" t="n">
        <v>76867358</v>
      </c>
      <c r="E16" s="33" t="n">
        <v>128198819</v>
      </c>
      <c r="F16" s="33" t="n">
        <v>111854535</v>
      </c>
      <c r="G16" s="34" t="n">
        <v>111020545</v>
      </c>
      <c r="H16" s="34" t="n">
        <v>110386345</v>
      </c>
      <c r="I16" s="34" t="n">
        <v>130175400</v>
      </c>
      <c r="J16" s="34" t="n">
        <v>153111383</v>
      </c>
      <c r="K16" s="34" t="n">
        <v>125386572</v>
      </c>
      <c r="L16" s="34" t="n">
        <v>161669109</v>
      </c>
      <c r="M16" s="34" t="n">
        <v>118840722</v>
      </c>
      <c r="N16" s="34" t="n">
        <v>135892285</v>
      </c>
      <c r="O16" s="34" t="n">
        <v>86848416</v>
      </c>
      <c r="P16" s="34" t="n">
        <v>99459941</v>
      </c>
      <c r="Q16" s="38" t="s">
        <v>35</v>
      </c>
    </row>
    <row r="17" s="55" customFormat="true" ht="33" hidden="false" customHeight="true" outlineLevel="0" collapsed="false">
      <c r="A17" s="36"/>
      <c r="B17" s="37" t="s">
        <v>36</v>
      </c>
      <c r="C17" s="33" t="n">
        <v>168214659</v>
      </c>
      <c r="D17" s="33" t="n">
        <v>94025811</v>
      </c>
      <c r="E17" s="33" t="n">
        <v>157314659</v>
      </c>
      <c r="F17" s="33" t="n">
        <v>105029619</v>
      </c>
      <c r="G17" s="34" t="n">
        <v>122260880</v>
      </c>
      <c r="H17" s="34" t="n">
        <v>93318301</v>
      </c>
      <c r="I17" s="34" t="n">
        <v>146185446</v>
      </c>
      <c r="J17" s="34" t="n">
        <v>124173483</v>
      </c>
      <c r="K17" s="34" t="n">
        <v>145301089</v>
      </c>
      <c r="L17" s="34" t="n">
        <v>131202219</v>
      </c>
      <c r="M17" s="34" t="n">
        <v>146198588</v>
      </c>
      <c r="N17" s="34" t="n">
        <v>108712000</v>
      </c>
      <c r="O17" s="34" t="n">
        <v>127600672</v>
      </c>
      <c r="P17" s="34" t="n">
        <v>106787793</v>
      </c>
      <c r="Q17" s="38" t="s">
        <v>37</v>
      </c>
    </row>
    <row r="18" s="55" customFormat="true" ht="33" hidden="false" customHeight="true" outlineLevel="0" collapsed="false">
      <c r="A18" s="36"/>
      <c r="B18" s="37" t="s">
        <v>38</v>
      </c>
      <c r="C18" s="33" t="n">
        <v>351595928</v>
      </c>
      <c r="D18" s="33" t="n">
        <v>294973691</v>
      </c>
      <c r="E18" s="33" t="n">
        <v>329737942</v>
      </c>
      <c r="F18" s="33" t="n">
        <v>290584439</v>
      </c>
      <c r="G18" s="34" t="n">
        <v>236775875</v>
      </c>
      <c r="H18" s="34" t="n">
        <v>222266157</v>
      </c>
      <c r="I18" s="34" t="n">
        <v>231012313</v>
      </c>
      <c r="J18" s="34" t="n">
        <v>244288715</v>
      </c>
      <c r="K18" s="34" t="n">
        <v>179105805</v>
      </c>
      <c r="L18" s="34" t="n">
        <v>191664206</v>
      </c>
      <c r="M18" s="34" t="n">
        <v>141618297</v>
      </c>
      <c r="N18" s="34" t="n">
        <v>115230903</v>
      </c>
      <c r="O18" s="34" t="n">
        <v>83937768</v>
      </c>
      <c r="P18" s="34" t="n">
        <v>70412557</v>
      </c>
      <c r="Q18" s="38" t="s">
        <v>39</v>
      </c>
    </row>
    <row r="19" s="55" customFormat="true" ht="33" hidden="false" customHeight="true" outlineLevel="0" collapsed="false">
      <c r="A19" s="36"/>
      <c r="B19" s="37" t="s">
        <v>40</v>
      </c>
      <c r="C19" s="33" t="n">
        <v>909786152</v>
      </c>
      <c r="D19" s="33" t="n">
        <v>580202853</v>
      </c>
      <c r="E19" s="33" t="n">
        <v>993043787</v>
      </c>
      <c r="F19" s="33" t="n">
        <v>761831185</v>
      </c>
      <c r="G19" s="34" t="n">
        <v>794295590</v>
      </c>
      <c r="H19" s="34" t="n">
        <v>772697348</v>
      </c>
      <c r="I19" s="34" t="n">
        <v>904858808</v>
      </c>
      <c r="J19" s="34" t="n">
        <v>960704101</v>
      </c>
      <c r="K19" s="34" t="n">
        <v>791110088</v>
      </c>
      <c r="L19" s="34" t="n">
        <v>841615123</v>
      </c>
      <c r="M19" s="34" t="n">
        <v>705811793</v>
      </c>
      <c r="N19" s="34" t="n">
        <v>556927556</v>
      </c>
      <c r="O19" s="34" t="n">
        <v>452730670</v>
      </c>
      <c r="P19" s="34" t="n">
        <v>374393109</v>
      </c>
      <c r="Q19" s="38" t="s">
        <v>41</v>
      </c>
    </row>
    <row r="20" s="55" customFormat="true" ht="33" hidden="false" customHeight="true" outlineLevel="0" collapsed="false">
      <c r="A20" s="31"/>
      <c r="B20" s="37" t="s">
        <v>42</v>
      </c>
      <c r="C20" s="33" t="n">
        <v>1392731058</v>
      </c>
      <c r="D20" s="33" t="n">
        <v>1038958109</v>
      </c>
      <c r="E20" s="33" t="n">
        <v>1348193627</v>
      </c>
      <c r="F20" s="33" t="n">
        <v>963918767</v>
      </c>
      <c r="G20" s="34" t="n">
        <v>1048759829</v>
      </c>
      <c r="H20" s="34" t="n">
        <v>728529013</v>
      </c>
      <c r="I20" s="34" t="n">
        <v>1171250498</v>
      </c>
      <c r="J20" s="34" t="n">
        <v>874951593</v>
      </c>
      <c r="K20" s="34" t="n">
        <v>1166730464</v>
      </c>
      <c r="L20" s="34" t="n">
        <v>903394500</v>
      </c>
      <c r="M20" s="34" t="n">
        <v>1277454589</v>
      </c>
      <c r="N20" s="34" t="n">
        <v>797457932</v>
      </c>
      <c r="O20" s="34" t="n">
        <v>1190871351</v>
      </c>
      <c r="P20" s="34" t="n">
        <v>888178656</v>
      </c>
      <c r="Q20" s="38" t="s">
        <v>43</v>
      </c>
    </row>
    <row r="21" s="55" customFormat="true" ht="33" hidden="false" customHeight="true" outlineLevel="0" collapsed="false">
      <c r="A21" s="36"/>
      <c r="B21" s="37" t="s">
        <v>44</v>
      </c>
      <c r="C21" s="33" t="n">
        <v>122743994</v>
      </c>
      <c r="D21" s="33" t="n">
        <v>87414615</v>
      </c>
      <c r="E21" s="33" t="n">
        <v>114904215</v>
      </c>
      <c r="F21" s="33" t="n">
        <v>85597019</v>
      </c>
      <c r="G21" s="34" t="n">
        <v>86446638</v>
      </c>
      <c r="H21" s="34" t="n">
        <v>67874325</v>
      </c>
      <c r="I21" s="34" t="n">
        <v>97923706</v>
      </c>
      <c r="J21" s="34" t="n">
        <v>86221230</v>
      </c>
      <c r="K21" s="34" t="n">
        <v>99864916</v>
      </c>
      <c r="L21" s="34" t="n">
        <v>89105891</v>
      </c>
      <c r="M21" s="34" t="n">
        <v>111965547</v>
      </c>
      <c r="N21" s="34" t="n">
        <v>81642952</v>
      </c>
      <c r="O21" s="34" t="n">
        <v>103411140</v>
      </c>
      <c r="P21" s="34" t="n">
        <v>89612454</v>
      </c>
      <c r="Q21" s="38" t="s">
        <v>45</v>
      </c>
    </row>
    <row r="22" s="55" customFormat="true" ht="33" hidden="false" customHeight="true" outlineLevel="0" collapsed="false">
      <c r="A22" s="36"/>
      <c r="B22" s="37" t="s">
        <v>46</v>
      </c>
      <c r="C22" s="33" t="n">
        <v>73533942</v>
      </c>
      <c r="D22" s="33" t="n">
        <v>70742130</v>
      </c>
      <c r="E22" s="33" t="n">
        <v>42285441</v>
      </c>
      <c r="F22" s="33" t="n">
        <v>54597194</v>
      </c>
      <c r="G22" s="34" t="n">
        <v>20409051</v>
      </c>
      <c r="H22" s="34" t="n">
        <v>26178455</v>
      </c>
      <c r="I22" s="34" t="n">
        <v>14113315</v>
      </c>
      <c r="J22" s="34" t="n">
        <v>18543358</v>
      </c>
      <c r="K22" s="34" t="n">
        <v>10057888</v>
      </c>
      <c r="L22" s="34" t="n">
        <v>12134355</v>
      </c>
      <c r="M22" s="34" t="n">
        <v>10752368</v>
      </c>
      <c r="N22" s="34" t="n">
        <v>6875389</v>
      </c>
      <c r="O22" s="34" t="n">
        <v>8934850</v>
      </c>
      <c r="P22" s="34" t="n">
        <v>4965788</v>
      </c>
      <c r="Q22" s="38" t="s">
        <v>47</v>
      </c>
    </row>
    <row r="23" s="55" customFormat="true" ht="33" hidden="false" customHeight="true" outlineLevel="0" collapsed="false">
      <c r="A23" s="41"/>
      <c r="B23" s="56" t="s">
        <v>48</v>
      </c>
      <c r="C23" s="43" t="n">
        <v>48835776</v>
      </c>
      <c r="D23" s="44" t="n">
        <v>28882003</v>
      </c>
      <c r="E23" s="44" t="n">
        <v>48876791</v>
      </c>
      <c r="F23" s="44" t="n">
        <v>30456078</v>
      </c>
      <c r="G23" s="44" t="n">
        <v>39015188</v>
      </c>
      <c r="H23" s="44" t="n">
        <v>26161828</v>
      </c>
      <c r="I23" s="44" t="n">
        <v>46494428</v>
      </c>
      <c r="J23" s="44" t="n">
        <v>35634881</v>
      </c>
      <c r="K23" s="44" t="n">
        <v>48297971</v>
      </c>
      <c r="L23" s="44" t="n">
        <v>38450840</v>
      </c>
      <c r="M23" s="44" t="n">
        <v>53106435</v>
      </c>
      <c r="N23" s="44" t="n">
        <v>35852256</v>
      </c>
      <c r="O23" s="44" t="n">
        <v>48819787</v>
      </c>
      <c r="P23" s="44" t="n">
        <v>39723354</v>
      </c>
      <c r="Q23" s="58" t="s">
        <v>49</v>
      </c>
    </row>
  </sheetData>
  <mergeCells count="13">
    <mergeCell ref="A1:J1"/>
    <mergeCell ref="K1:Q1"/>
    <mergeCell ref="A3:J3"/>
    <mergeCell ref="K3:Q3"/>
    <mergeCell ref="A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3-10-14T02:02:20Z</cp:lastPrinted>
  <dcterms:modified xsi:type="dcterms:W3CDTF">2013-10-18T02:20:51Z</dcterms:modified>
  <cp:revision>0</cp:revision>
  <dc:subject/>
  <dc:title/>
</cp:coreProperties>
</file>