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6</t>
    </r>
    <r>
      <rPr>
        <sz val="17"/>
        <rFont val="Noto Sans"/>
        <family val="2"/>
      </rPr>
      <t xml:space="preserve">　保險對象人數－按年齡性別分</t>
    </r>
  </si>
  <si>
    <t xml:space="preserve">Table 36     Beneficiaries by Age and Gender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2012</t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齡別</t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Noto Sans"/>
        <family val="2"/>
      </rPr>
      <t xml:space="preserve">被保險人                                                                                          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t xml:space="preserve">Age</t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t xml:space="preserve">男
</t>
  </si>
  <si>
    <r>
      <rPr>
        <sz val="9"/>
        <rFont val="Noto Sans"/>
        <family val="2"/>
      </rPr>
      <t xml:space="preserve">百分比
</t>
    </r>
    <r>
      <rPr>
        <sz val="9"/>
        <rFont val="Times New Roman"/>
        <family val="1"/>
      </rPr>
      <t xml:space="preserve">%</t>
    </r>
  </si>
  <si>
    <t xml:space="preserve">Male</t>
  </si>
  <si>
    <t xml:space="preserve"> 總   計</t>
  </si>
  <si>
    <t xml:space="preserve">  Grand Total</t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0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4 </t>
    </r>
  </si>
  <si>
    <r>
      <rPr>
        <sz val="9"/>
        <rFont val="Noto Sans"/>
        <family val="2"/>
      </rPr>
      <t xml:space="preserve">   　  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－   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1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2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3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4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5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6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7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8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Noto Sans"/>
        <family val="2"/>
      </rPr>
      <t xml:space="preserve">  　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      100+</t>
  </si>
  <si>
    <t xml:space="preserve">平均年齡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_);_(@_)"/>
    <numFmt numFmtId="168" formatCode="#,##0.00_ 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1" activeCellId="0" sqref="K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62"/>
    <col collapsed="false" customWidth="true" hidden="false" outlineLevel="0" max="3" min="3" style="2" width="6.62"/>
    <col collapsed="false" customWidth="true" hidden="false" outlineLevel="0" max="4" min="4" style="2" width="9.62"/>
    <col collapsed="false" customWidth="true" hidden="false" outlineLevel="0" max="5" min="5" style="2" width="6.62"/>
    <col collapsed="false" customWidth="true" hidden="false" outlineLevel="0" max="6" min="6" style="2" width="9.62"/>
    <col collapsed="false" customWidth="true" hidden="false" outlineLevel="0" max="7" min="7" style="2" width="6.62"/>
    <col collapsed="false" customWidth="true" hidden="false" outlineLevel="0" max="8" min="8" style="3" width="9.62"/>
    <col collapsed="false" customWidth="true" hidden="false" outlineLevel="0" max="9" min="9" style="3" width="6.62"/>
    <col collapsed="false" customWidth="true" hidden="false" outlineLevel="0" max="10" min="10" style="3" width="9.62"/>
    <col collapsed="false" customWidth="true" hidden="false" outlineLevel="0" max="11" min="11" style="3" width="6.62"/>
    <col collapsed="false" customWidth="true" hidden="false" outlineLevel="0" max="12" min="12" style="3" width="9.62"/>
    <col collapsed="false" customWidth="true" hidden="false" outlineLevel="0" max="13" min="13" style="3" width="6.62"/>
    <col collapsed="false" customWidth="true" hidden="false" outlineLevel="0" max="14" min="14" style="3" width="9.62"/>
    <col collapsed="false" customWidth="true" hidden="false" outlineLevel="0" max="15" min="15" style="3" width="6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8" min="18" style="3" width="9.62"/>
    <col collapsed="false" customWidth="true" hidden="false" outlineLevel="0" max="19" min="19" style="3" width="6.62"/>
    <col collapsed="false" customWidth="true" hidden="false" outlineLevel="0" max="20" min="20" style="3" width="10.62"/>
    <col collapsed="false" customWidth="true" hidden="false" outlineLevel="0" max="21" min="21" style="3" width="2.2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/>
      <c r="B2" s="7"/>
      <c r="C2" s="7"/>
      <c r="D2" s="8"/>
      <c r="E2" s="8"/>
      <c r="F2" s="8"/>
      <c r="G2" s="8"/>
      <c r="H2" s="7"/>
      <c r="I2" s="7"/>
      <c r="J2" s="9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</row>
    <row r="4" s="1" customFormat="true" ht="21" hidden="false" customHeight="true" outlineLevel="0" collapsed="false">
      <c r="A4" s="12" t="s">
        <v>4</v>
      </c>
      <c r="D4" s="13"/>
      <c r="E4" s="13"/>
      <c r="J4" s="13"/>
      <c r="L4" s="13"/>
      <c r="M4" s="12"/>
      <c r="O4" s="13"/>
      <c r="P4" s="12"/>
      <c r="T4" s="14" t="s">
        <v>5</v>
      </c>
    </row>
    <row r="5" s="1" customFormat="true" ht="30.75" hidden="false" customHeight="true" outlineLevel="0" collapsed="false">
      <c r="A5" s="15" t="s">
        <v>6</v>
      </c>
      <c r="B5" s="16" t="s">
        <v>7</v>
      </c>
      <c r="C5" s="16"/>
      <c r="D5" s="16"/>
      <c r="E5" s="16"/>
      <c r="F5" s="16"/>
      <c r="G5" s="16"/>
      <c r="H5" s="17"/>
      <c r="I5" s="18" t="s">
        <v>8</v>
      </c>
      <c r="J5" s="18"/>
      <c r="K5" s="19"/>
      <c r="L5" s="19"/>
      <c r="M5" s="19"/>
      <c r="N5" s="18" t="s">
        <v>9</v>
      </c>
      <c r="O5" s="18"/>
      <c r="P5" s="18"/>
      <c r="Q5" s="18"/>
      <c r="R5" s="18"/>
      <c r="S5" s="18"/>
      <c r="T5" s="20" t="s">
        <v>10</v>
      </c>
    </row>
    <row r="6" customFormat="false" ht="26.25" hidden="false" customHeight="true" outlineLevel="0" collapsed="false">
      <c r="A6" s="15"/>
      <c r="B6" s="21" t="s">
        <v>11</v>
      </c>
      <c r="C6" s="22"/>
      <c r="D6" s="21" t="s">
        <v>12</v>
      </c>
      <c r="E6" s="22"/>
      <c r="F6" s="21" t="s">
        <v>13</v>
      </c>
      <c r="G6" s="23"/>
      <c r="H6" s="21" t="s">
        <v>11</v>
      </c>
      <c r="I6" s="22"/>
      <c r="J6" s="24" t="s">
        <v>14</v>
      </c>
      <c r="K6" s="22"/>
      <c r="L6" s="21" t="s">
        <v>13</v>
      </c>
      <c r="M6" s="23"/>
      <c r="N6" s="21" t="s">
        <v>11</v>
      </c>
      <c r="O6" s="22"/>
      <c r="P6" s="21" t="s">
        <v>12</v>
      </c>
      <c r="Q6" s="22"/>
      <c r="R6" s="21" t="s">
        <v>13</v>
      </c>
      <c r="S6" s="23"/>
      <c r="T6" s="20"/>
    </row>
    <row r="7" customFormat="false" ht="25.5" hidden="false" customHeight="true" outlineLevel="0" collapsed="false">
      <c r="A7" s="15"/>
      <c r="B7" s="21"/>
      <c r="C7" s="25" t="s">
        <v>15</v>
      </c>
      <c r="D7" s="21"/>
      <c r="E7" s="25" t="s">
        <v>15</v>
      </c>
      <c r="F7" s="21"/>
      <c r="G7" s="25" t="s">
        <v>15</v>
      </c>
      <c r="H7" s="21"/>
      <c r="I7" s="25" t="s">
        <v>15</v>
      </c>
      <c r="J7" s="26" t="s">
        <v>16</v>
      </c>
      <c r="K7" s="27" t="s">
        <v>15</v>
      </c>
      <c r="L7" s="21"/>
      <c r="M7" s="25" t="s">
        <v>15</v>
      </c>
      <c r="N7" s="21"/>
      <c r="O7" s="25" t="s">
        <v>15</v>
      </c>
      <c r="P7" s="21"/>
      <c r="Q7" s="25" t="s">
        <v>15</v>
      </c>
      <c r="R7" s="21"/>
      <c r="S7" s="25" t="s">
        <v>15</v>
      </c>
      <c r="T7" s="20"/>
    </row>
    <row r="8" s="33" customFormat="true" ht="23.25" hidden="false" customHeight="true" outlineLevel="0" collapsed="false">
      <c r="A8" s="28" t="s">
        <v>17</v>
      </c>
      <c r="B8" s="29" t="n">
        <f aca="false">SUM(D8,F8)</f>
        <v>23280949</v>
      </c>
      <c r="C8" s="30" t="n">
        <f aca="false">(B8/B8)*100</f>
        <v>100</v>
      </c>
      <c r="D8" s="29" t="n">
        <f aca="false">SUM(D9:D29)</f>
        <v>11558126</v>
      </c>
      <c r="E8" s="30" t="n">
        <f aca="false">(D8/D8)*100</f>
        <v>100</v>
      </c>
      <c r="F8" s="29" t="n">
        <f aca="false">SUM(F9:F29)</f>
        <v>11722823</v>
      </c>
      <c r="G8" s="30" t="n">
        <f aca="false">(F8/F8)*100</f>
        <v>100</v>
      </c>
      <c r="H8" s="31" t="n">
        <f aca="false">SUM(H9:H29)</f>
        <v>15147476</v>
      </c>
      <c r="I8" s="30" t="n">
        <f aca="false">(H8/H8)*100</f>
        <v>100</v>
      </c>
      <c r="J8" s="31" t="n">
        <f aca="false">SUM(J9:J29)</f>
        <v>7865956</v>
      </c>
      <c r="K8" s="30" t="n">
        <f aca="false">(J8/J8)*100</f>
        <v>100</v>
      </c>
      <c r="L8" s="31" t="n">
        <f aca="false">SUM(L9:L29)</f>
        <v>7281520</v>
      </c>
      <c r="M8" s="30" t="n">
        <f aca="false">(L8/L8)*100</f>
        <v>100</v>
      </c>
      <c r="N8" s="31" t="n">
        <f aca="false">P8+R8</f>
        <v>8133473</v>
      </c>
      <c r="O8" s="30" t="n">
        <f aca="false">(N8/N8)*100</f>
        <v>100</v>
      </c>
      <c r="P8" s="31" t="n">
        <f aca="false">SUM(P9:P29)</f>
        <v>3692170</v>
      </c>
      <c r="Q8" s="30" t="n">
        <f aca="false">(P8/P8)*100</f>
        <v>100</v>
      </c>
      <c r="R8" s="31" t="n">
        <f aca="false">SUM(R9:R29)</f>
        <v>4441303</v>
      </c>
      <c r="S8" s="30" t="n">
        <f aca="false">(R8/R8)*100</f>
        <v>100</v>
      </c>
      <c r="T8" s="32" t="s">
        <v>18</v>
      </c>
    </row>
    <row r="9" customFormat="false" ht="23.25" hidden="false" customHeight="true" outlineLevel="0" collapsed="false">
      <c r="A9" s="34" t="s">
        <v>19</v>
      </c>
      <c r="B9" s="35" t="n">
        <f aca="false">SUM(D9,F9)</f>
        <v>956478</v>
      </c>
      <c r="C9" s="36" t="n">
        <f aca="false">(B9/$B$8)*100</f>
        <v>4.10841499631308</v>
      </c>
      <c r="D9" s="35" t="n">
        <f aca="false">SUM(J9,P9)</f>
        <v>497719</v>
      </c>
      <c r="E9" s="36" t="n">
        <f aca="false">(D9/$D$8)*100</f>
        <v>4.30622576704909</v>
      </c>
      <c r="F9" s="35" t="n">
        <f aca="false">SUM(L9,R9)</f>
        <v>458759</v>
      </c>
      <c r="G9" s="36" t="n">
        <f aca="false">(F9/$F$8)*100</f>
        <v>3.91338332072403</v>
      </c>
      <c r="H9" s="37" t="n">
        <f aca="false">J9+L9</f>
        <v>14390</v>
      </c>
      <c r="I9" s="36" t="n">
        <f aca="false">(H9/$H$8)*100</f>
        <v>0.0949993253001358</v>
      </c>
      <c r="J9" s="38" t="n">
        <v>7460</v>
      </c>
      <c r="K9" s="36" t="n">
        <f aca="false">(J9/$J$8)*100</f>
        <v>0.0948390761402683</v>
      </c>
      <c r="L9" s="38" t="n">
        <v>6930</v>
      </c>
      <c r="M9" s="36" t="n">
        <f aca="false">(L9/$L$8)*100</f>
        <v>0.0951724365242422</v>
      </c>
      <c r="N9" s="37" t="n">
        <f aca="false">P9+R9</f>
        <v>942088</v>
      </c>
      <c r="O9" s="36" t="n">
        <f aca="false">(N9/$N$8)*100</f>
        <v>11.5828502781038</v>
      </c>
      <c r="P9" s="39" t="n">
        <v>490259</v>
      </c>
      <c r="Q9" s="36" t="n">
        <f aca="false">(P9/$P$8)*100</f>
        <v>13.278343088211</v>
      </c>
      <c r="R9" s="39" t="n">
        <v>451829</v>
      </c>
      <c r="S9" s="36" t="n">
        <f aca="false">(R9/$R$8)*100</f>
        <v>10.1733432733592</v>
      </c>
      <c r="T9" s="40" t="s">
        <v>19</v>
      </c>
    </row>
    <row r="10" customFormat="false" ht="23.25" hidden="false" customHeight="true" outlineLevel="0" collapsed="false">
      <c r="A10" s="34" t="s">
        <v>20</v>
      </c>
      <c r="B10" s="35" t="n">
        <f aca="false">SUM(D10,F10)</f>
        <v>1046409</v>
      </c>
      <c r="C10" s="36" t="n">
        <f aca="false">(B10/$B$8)*100</f>
        <v>4.49470079591687</v>
      </c>
      <c r="D10" s="35" t="n">
        <f aca="false">SUM(J10,P10)</f>
        <v>547861</v>
      </c>
      <c r="E10" s="36" t="n">
        <f aca="false">(D10/$D$8)*100</f>
        <v>4.74005041993832</v>
      </c>
      <c r="F10" s="35" t="n">
        <f aca="false">SUM(L10,R10)</f>
        <v>498548</v>
      </c>
      <c r="G10" s="36" t="n">
        <f aca="false">(F10/$F$8)*100</f>
        <v>4.25279815279988</v>
      </c>
      <c r="H10" s="37" t="n">
        <f aca="false">J10+L10</f>
        <v>34935</v>
      </c>
      <c r="I10" s="36" t="n">
        <f aca="false">(H10/$H$8)*100</f>
        <v>0.230632482929829</v>
      </c>
      <c r="J10" s="38" t="n">
        <v>18055</v>
      </c>
      <c r="K10" s="36" t="n">
        <f aca="false">(J10/$J$8)*100</f>
        <v>0.229533447682647</v>
      </c>
      <c r="L10" s="38" t="n">
        <v>16880</v>
      </c>
      <c r="M10" s="36" t="n">
        <f aca="false">(L10/$L$8)*100</f>
        <v>0.231819729946495</v>
      </c>
      <c r="N10" s="37" t="n">
        <f aca="false">P10+R10</f>
        <v>1011474</v>
      </c>
      <c r="O10" s="36" t="n">
        <f aca="false">(N10/$N$8)*100</f>
        <v>12.4359421860748</v>
      </c>
      <c r="P10" s="39" t="n">
        <v>529806</v>
      </c>
      <c r="Q10" s="36" t="n">
        <f aca="false">(P10/$P$8)*100</f>
        <v>14.3494476148173</v>
      </c>
      <c r="R10" s="39" t="n">
        <v>481668</v>
      </c>
      <c r="S10" s="36" t="n">
        <f aca="false">(R10/$R$8)*100</f>
        <v>10.8451956554191</v>
      </c>
      <c r="T10" s="40" t="s">
        <v>20</v>
      </c>
    </row>
    <row r="11" customFormat="false" ht="23.25" hidden="false" customHeight="true" outlineLevel="0" collapsed="false">
      <c r="A11" s="34" t="s">
        <v>21</v>
      </c>
      <c r="B11" s="35" t="n">
        <f aca="false">SUM(D11,F11)</f>
        <v>1336059</v>
      </c>
      <c r="C11" s="36" t="n">
        <f aca="false">(B11/$B$8)*100</f>
        <v>5.73885110954884</v>
      </c>
      <c r="D11" s="35" t="n">
        <f aca="false">SUM(J11,P11)</f>
        <v>697306</v>
      </c>
      <c r="E11" s="36" t="n">
        <f aca="false">(D11/$D$8)*100</f>
        <v>6.03303684351598</v>
      </c>
      <c r="F11" s="35" t="n">
        <f aca="false">SUM(L11,R11)</f>
        <v>638753</v>
      </c>
      <c r="G11" s="36" t="n">
        <f aca="false">(F11/$F$8)*100</f>
        <v>5.44879846774109</v>
      </c>
      <c r="H11" s="37" t="n">
        <f aca="false">J11+L11</f>
        <v>64566</v>
      </c>
      <c r="I11" s="36" t="n">
        <f aca="false">(H11/$H$8)*100</f>
        <v>0.426249231225057</v>
      </c>
      <c r="J11" s="38" t="n">
        <v>32776</v>
      </c>
      <c r="K11" s="36" t="n">
        <f aca="false">(J11/$J$8)*100</f>
        <v>0.416681710398583</v>
      </c>
      <c r="L11" s="38" t="n">
        <v>31790</v>
      </c>
      <c r="M11" s="36" t="n">
        <f aca="false">(L11/$L$8)*100</f>
        <v>0.436584669135016</v>
      </c>
      <c r="N11" s="37" t="n">
        <f aca="false">P11+R11</f>
        <v>1271493</v>
      </c>
      <c r="O11" s="36" t="n">
        <f aca="false">(N11/$N$8)*100</f>
        <v>15.6328422065211</v>
      </c>
      <c r="P11" s="39" t="n">
        <v>664530</v>
      </c>
      <c r="Q11" s="36" t="n">
        <f aca="false">(P11/$P$8)*100</f>
        <v>17.9983586887928</v>
      </c>
      <c r="R11" s="39" t="n">
        <v>606963</v>
      </c>
      <c r="S11" s="36" t="n">
        <f aca="false">(R11/$R$8)*100</f>
        <v>13.6663272017244</v>
      </c>
      <c r="T11" s="40" t="s">
        <v>21</v>
      </c>
    </row>
    <row r="12" customFormat="false" ht="23.25" hidden="false" customHeight="true" outlineLevel="0" collapsed="false">
      <c r="A12" s="34" t="s">
        <v>22</v>
      </c>
      <c r="B12" s="35" t="n">
        <f aca="false">SUM(D12,F12)</f>
        <v>1601637</v>
      </c>
      <c r="C12" s="36" t="n">
        <f aca="false">(B12/$B$8)*100</f>
        <v>6.87960357629751</v>
      </c>
      <c r="D12" s="35" t="n">
        <f aca="false">SUM(J12,P12)</f>
        <v>833684</v>
      </c>
      <c r="E12" s="36" t="n">
        <f aca="false">(D12/$D$8)*100</f>
        <v>7.2129686075407</v>
      </c>
      <c r="F12" s="35" t="n">
        <f aca="false">SUM(L12,R12)</f>
        <v>767953</v>
      </c>
      <c r="G12" s="36" t="n">
        <f aca="false">(F12/$F$8)*100</f>
        <v>6.55092207738699</v>
      </c>
      <c r="H12" s="37" t="n">
        <f aca="false">J12+L12</f>
        <v>218419</v>
      </c>
      <c r="I12" s="36" t="n">
        <f aca="false">(H12/$H$8)*100</f>
        <v>1.44194980074568</v>
      </c>
      <c r="J12" s="38" t="n">
        <v>128251</v>
      </c>
      <c r="K12" s="36" t="n">
        <f aca="false">(J12/$J$8)*100</f>
        <v>1.63045661582648</v>
      </c>
      <c r="L12" s="38" t="n">
        <v>90168</v>
      </c>
      <c r="M12" s="36" t="n">
        <f aca="false">(L12/$L$8)*100</f>
        <v>1.23831287972841</v>
      </c>
      <c r="N12" s="37" t="n">
        <f aca="false">P12+R12</f>
        <v>1383218</v>
      </c>
      <c r="O12" s="36" t="n">
        <f aca="false">(N12/$N$8)*100</f>
        <v>17.0064866509055</v>
      </c>
      <c r="P12" s="39" t="n">
        <v>705433</v>
      </c>
      <c r="Q12" s="36" t="n">
        <f aca="false">(P12/$P$8)*100</f>
        <v>19.1061895849866</v>
      </c>
      <c r="R12" s="39" t="n">
        <v>677785</v>
      </c>
      <c r="S12" s="36" t="n">
        <f aca="false">(R12/$R$8)*100</f>
        <v>15.2609493205035</v>
      </c>
      <c r="T12" s="40" t="s">
        <v>22</v>
      </c>
    </row>
    <row r="13" customFormat="false" ht="23.25" hidden="false" customHeight="true" outlineLevel="0" collapsed="false">
      <c r="A13" s="34" t="s">
        <v>23</v>
      </c>
      <c r="B13" s="35" t="n">
        <f aca="false">SUM(D13,F13)</f>
        <v>1656301</v>
      </c>
      <c r="C13" s="36" t="n">
        <f aca="false">(B13/$B$8)*100</f>
        <v>7.11440500127379</v>
      </c>
      <c r="D13" s="35" t="n">
        <f aca="false">SUM(J13,P13)</f>
        <v>856767</v>
      </c>
      <c r="E13" s="36" t="n">
        <f aca="false">(D13/$D$8)*100</f>
        <v>7.41268091384365</v>
      </c>
      <c r="F13" s="35" t="n">
        <f aca="false">SUM(L13,R13)</f>
        <v>799534</v>
      </c>
      <c r="G13" s="36" t="n">
        <f aca="false">(F13/$F$8)*100</f>
        <v>6.82031964485005</v>
      </c>
      <c r="H13" s="37" t="n">
        <f aca="false">J13+L13</f>
        <v>978969</v>
      </c>
      <c r="I13" s="36" t="n">
        <f aca="false">(H13/$H$8)*100</f>
        <v>6.46291831061492</v>
      </c>
      <c r="J13" s="38" t="n">
        <v>524342</v>
      </c>
      <c r="K13" s="36" t="n">
        <f aca="false">(J13/$J$8)*100</f>
        <v>6.66596660342367</v>
      </c>
      <c r="L13" s="38" t="n">
        <v>454627</v>
      </c>
      <c r="M13" s="36" t="n">
        <f aca="false">(L13/$L$8)*100</f>
        <v>6.24357277052044</v>
      </c>
      <c r="N13" s="37" t="n">
        <f aca="false">P13+R13</f>
        <v>677332</v>
      </c>
      <c r="O13" s="36" t="n">
        <f aca="false">(N13/$N$8)*100</f>
        <v>8.32770945449748</v>
      </c>
      <c r="P13" s="39" t="n">
        <v>332425</v>
      </c>
      <c r="Q13" s="36" t="n">
        <f aca="false">(P13/$P$8)*100</f>
        <v>9.00351283933297</v>
      </c>
      <c r="R13" s="39" t="n">
        <v>344907</v>
      </c>
      <c r="S13" s="36" t="n">
        <f aca="false">(R13/$R$8)*100</f>
        <v>7.76589662988542</v>
      </c>
      <c r="T13" s="40" t="s">
        <v>23</v>
      </c>
    </row>
    <row r="14" customFormat="false" ht="23.25" hidden="false" customHeight="true" outlineLevel="0" collapsed="false">
      <c r="A14" s="34" t="s">
        <v>24</v>
      </c>
      <c r="B14" s="35" t="n">
        <f aca="false">SUM(D14,F14)</f>
        <v>1765859</v>
      </c>
      <c r="C14" s="36" t="n">
        <f aca="false">(B14/$B$8)*100</f>
        <v>7.58499578346226</v>
      </c>
      <c r="D14" s="35" t="n">
        <f aca="false">SUM(J14,P14)</f>
        <v>870371</v>
      </c>
      <c r="E14" s="36" t="n">
        <f aca="false">(D14/$D$8)*100</f>
        <v>7.53038165529602</v>
      </c>
      <c r="F14" s="35" t="n">
        <f aca="false">SUM(L14,R14)</f>
        <v>895488</v>
      </c>
      <c r="G14" s="36" t="n">
        <f aca="false">(F14/$F$8)*100</f>
        <v>7.63884262348753</v>
      </c>
      <c r="H14" s="37" t="n">
        <f aca="false">J14+L14</f>
        <v>1628945</v>
      </c>
      <c r="I14" s="36" t="n">
        <f aca="false">(H14/$H$8)*100</f>
        <v>10.7539038186956</v>
      </c>
      <c r="J14" s="38" t="n">
        <v>824827</v>
      </c>
      <c r="K14" s="36" t="n">
        <f aca="false">(J14/$J$8)*100</f>
        <v>10.4860362809047</v>
      </c>
      <c r="L14" s="38" t="n">
        <v>804118</v>
      </c>
      <c r="M14" s="36" t="n">
        <f aca="false">(L14/$L$8)*100</f>
        <v>11.0432711851372</v>
      </c>
      <c r="N14" s="37" t="n">
        <f aca="false">P14+R14</f>
        <v>136914</v>
      </c>
      <c r="O14" s="36" t="n">
        <f aca="false">(N14/$N$8)*100</f>
        <v>1.6833399459247</v>
      </c>
      <c r="P14" s="39" t="n">
        <v>45544</v>
      </c>
      <c r="Q14" s="36" t="n">
        <f aca="false">(P14/$P$8)*100</f>
        <v>1.23352933369807</v>
      </c>
      <c r="R14" s="39" t="n">
        <v>91370</v>
      </c>
      <c r="S14" s="36" t="n">
        <f aca="false">(R14/$R$8)*100</f>
        <v>2.05727913632553</v>
      </c>
      <c r="T14" s="40" t="s">
        <v>24</v>
      </c>
    </row>
    <row r="15" customFormat="false" ht="23.25" hidden="false" customHeight="true" outlineLevel="0" collapsed="false">
      <c r="A15" s="34" t="s">
        <v>25</v>
      </c>
      <c r="B15" s="35" t="n">
        <f aca="false">SUM(D15,F15)</f>
        <v>2103802</v>
      </c>
      <c r="C15" s="36" t="n">
        <f aca="false">(B15/$B$8)*100</f>
        <v>9.03658179913542</v>
      </c>
      <c r="D15" s="35" t="n">
        <f aca="false">SUM(J15,P15)</f>
        <v>1021342</v>
      </c>
      <c r="E15" s="36" t="n">
        <f aca="false">(D15/$D$8)*100</f>
        <v>8.83657091123596</v>
      </c>
      <c r="F15" s="35" t="n">
        <f aca="false">SUM(L15,R15)</f>
        <v>1082460</v>
      </c>
      <c r="G15" s="36" t="n">
        <f aca="false">(F15/$F$8)*100</f>
        <v>9.23378268186767</v>
      </c>
      <c r="H15" s="37" t="n">
        <f aca="false">J15+L15</f>
        <v>1964746</v>
      </c>
      <c r="I15" s="36" t="n">
        <f aca="false">(H15/$H$8)*100</f>
        <v>12.9707814027895</v>
      </c>
      <c r="J15" s="38" t="n">
        <v>996583</v>
      </c>
      <c r="K15" s="36" t="n">
        <f aca="false">(J15/$J$8)*100</f>
        <v>12.6695725223991</v>
      </c>
      <c r="L15" s="38" t="n">
        <v>968163</v>
      </c>
      <c r="M15" s="36" t="n">
        <f aca="false">(L15/$L$8)*100</f>
        <v>13.2961661850822</v>
      </c>
      <c r="N15" s="37" t="n">
        <f aca="false">P15+R15</f>
        <v>139056</v>
      </c>
      <c r="O15" s="36" t="n">
        <f aca="false">(N15/$N$8)*100</f>
        <v>1.70967555925986</v>
      </c>
      <c r="P15" s="39" t="n">
        <v>24759</v>
      </c>
      <c r="Q15" s="36" t="n">
        <f aca="false">(P15/$P$8)*100</f>
        <v>0.670581257092712</v>
      </c>
      <c r="R15" s="39" t="n">
        <v>114297</v>
      </c>
      <c r="S15" s="36" t="n">
        <f aca="false">(R15/$R$8)*100</f>
        <v>2.57350151520849</v>
      </c>
      <c r="T15" s="40" t="s">
        <v>25</v>
      </c>
    </row>
    <row r="16" customFormat="false" ht="23.25" hidden="false" customHeight="true" outlineLevel="0" collapsed="false">
      <c r="A16" s="34" t="s">
        <v>26</v>
      </c>
      <c r="B16" s="35" t="n">
        <f aca="false">SUM(D16,F16)</f>
        <v>1912339</v>
      </c>
      <c r="C16" s="36" t="n">
        <f aca="false">(B16/$B$8)*100</f>
        <v>8.21417975701936</v>
      </c>
      <c r="D16" s="35" t="n">
        <f aca="false">SUM(J16,P16)</f>
        <v>926517</v>
      </c>
      <c r="E16" s="36" t="n">
        <f aca="false">(D16/$D$8)*100</f>
        <v>8.01615244547429</v>
      </c>
      <c r="F16" s="35" t="n">
        <f aca="false">SUM(L16,R16)</f>
        <v>985822</v>
      </c>
      <c r="G16" s="36" t="n">
        <f aca="false">(F16/$F$8)*100</f>
        <v>8.40942493117912</v>
      </c>
      <c r="H16" s="37" t="n">
        <f aca="false">J16+L16</f>
        <v>1770863</v>
      </c>
      <c r="I16" s="36" t="n">
        <f aca="false">(H16/$H$8)*100</f>
        <v>11.6908123835285</v>
      </c>
      <c r="J16" s="38" t="n">
        <v>897829</v>
      </c>
      <c r="K16" s="36" t="n">
        <f aca="false">(J16/$J$8)*100</f>
        <v>11.4141116477133</v>
      </c>
      <c r="L16" s="38" t="n">
        <v>873034</v>
      </c>
      <c r="M16" s="36" t="n">
        <f aca="false">(L16/$L$8)*100</f>
        <v>11.9897219261912</v>
      </c>
      <c r="N16" s="37" t="n">
        <f aca="false">P16+R16</f>
        <v>141476</v>
      </c>
      <c r="O16" s="36" t="n">
        <f aca="false">(N16/$N$8)*100</f>
        <v>1.73942914668801</v>
      </c>
      <c r="P16" s="39" t="n">
        <v>28688</v>
      </c>
      <c r="Q16" s="36" t="n">
        <f aca="false">(P16/$P$8)*100</f>
        <v>0.776995642129154</v>
      </c>
      <c r="R16" s="39" t="n">
        <v>112788</v>
      </c>
      <c r="S16" s="36" t="n">
        <f aca="false">(R16/$R$8)*100</f>
        <v>2.53952499975795</v>
      </c>
      <c r="T16" s="40" t="s">
        <v>26</v>
      </c>
    </row>
    <row r="17" customFormat="false" ht="23.25" hidden="false" customHeight="true" outlineLevel="0" collapsed="false">
      <c r="A17" s="34" t="s">
        <v>27</v>
      </c>
      <c r="B17" s="35" t="n">
        <f aca="false">SUM(D17,F17)</f>
        <v>1839784</v>
      </c>
      <c r="C17" s="36" t="n">
        <f aca="false">(B17/$B$8)*100</f>
        <v>7.90253009016084</v>
      </c>
      <c r="D17" s="35" t="n">
        <f aca="false">SUM(J17,P17)</f>
        <v>903344</v>
      </c>
      <c r="E17" s="36" t="n">
        <f aca="false">(D17/$D$8)*100</f>
        <v>7.81566146622731</v>
      </c>
      <c r="F17" s="35" t="n">
        <f aca="false">SUM(L17,R17)</f>
        <v>936440</v>
      </c>
      <c r="G17" s="36" t="n">
        <f aca="false">(F17/$F$8)*100</f>
        <v>7.9881782741239</v>
      </c>
      <c r="H17" s="37" t="n">
        <f aca="false">J17+L17</f>
        <v>1688753</v>
      </c>
      <c r="I17" s="36" t="n">
        <f aca="false">(H17/$H$8)*100</f>
        <v>11.1487418762043</v>
      </c>
      <c r="J17" s="38" t="n">
        <v>866100</v>
      </c>
      <c r="K17" s="36" t="n">
        <f aca="false">(J17/$J$8)*100</f>
        <v>11.0107404618078</v>
      </c>
      <c r="L17" s="38" t="n">
        <v>822653</v>
      </c>
      <c r="M17" s="36" t="n">
        <f aca="false">(L17/$L$8)*100</f>
        <v>11.2978196859996</v>
      </c>
      <c r="N17" s="37" t="n">
        <f aca="false">P17+R17</f>
        <v>151031</v>
      </c>
      <c r="O17" s="36" t="n">
        <f aca="false">(N17/$N$8)*100</f>
        <v>1.85690663754586</v>
      </c>
      <c r="P17" s="39" t="n">
        <v>37244</v>
      </c>
      <c r="Q17" s="36" t="n">
        <f aca="false">(P17/$P$8)*100</f>
        <v>1.00872928386288</v>
      </c>
      <c r="R17" s="39" t="n">
        <v>113787</v>
      </c>
      <c r="S17" s="36" t="n">
        <f aca="false">(R17/$R$8)*100</f>
        <v>2.56201839865463</v>
      </c>
      <c r="T17" s="40" t="s">
        <v>27</v>
      </c>
    </row>
    <row r="18" customFormat="false" ht="23.25" hidden="false" customHeight="true" outlineLevel="0" collapsed="false">
      <c r="A18" s="34" t="s">
        <v>28</v>
      </c>
      <c r="B18" s="35" t="n">
        <f aca="false">SUM(D18,F18)</f>
        <v>1851949</v>
      </c>
      <c r="C18" s="36" t="n">
        <f aca="false">(B18/$B$8)*100</f>
        <v>7.95478311472612</v>
      </c>
      <c r="D18" s="35" t="n">
        <f aca="false">SUM(J18,P18)</f>
        <v>918091</v>
      </c>
      <c r="E18" s="36" t="n">
        <f aca="false">(D18/$D$8)*100</f>
        <v>7.94325135406899</v>
      </c>
      <c r="F18" s="35" t="n">
        <f aca="false">SUM(L18,R18)</f>
        <v>933858</v>
      </c>
      <c r="G18" s="36" t="n">
        <f aca="false">(F18/$F$8)*100</f>
        <v>7.96615286266798</v>
      </c>
      <c r="H18" s="37" t="n">
        <f aca="false">J18+L18</f>
        <v>1689836</v>
      </c>
      <c r="I18" s="36" t="n">
        <f aca="false">(H18/$H$8)*100</f>
        <v>11.1558915822016</v>
      </c>
      <c r="J18" s="38" t="n">
        <v>871586</v>
      </c>
      <c r="K18" s="36" t="n">
        <f aca="false">(J18/$J$8)*100</f>
        <v>11.0804840505083</v>
      </c>
      <c r="L18" s="38" t="n">
        <v>818250</v>
      </c>
      <c r="M18" s="36" t="n">
        <f aca="false">(L18/$L$8)*100</f>
        <v>11.2373515419857</v>
      </c>
      <c r="N18" s="37" t="n">
        <f aca="false">P18+R18</f>
        <v>162113</v>
      </c>
      <c r="O18" s="36" t="n">
        <f aca="false">(N18/$N$8)*100</f>
        <v>1.99315839617344</v>
      </c>
      <c r="P18" s="39" t="n">
        <v>46505</v>
      </c>
      <c r="Q18" s="36" t="n">
        <f aca="false">(P18/$P$8)*100</f>
        <v>1.25955738766092</v>
      </c>
      <c r="R18" s="39" t="n">
        <v>115608</v>
      </c>
      <c r="S18" s="36" t="n">
        <f aca="false">(R18/$R$8)*100</f>
        <v>2.60301987952635</v>
      </c>
      <c r="T18" s="40" t="s">
        <v>28</v>
      </c>
    </row>
    <row r="19" customFormat="false" ht="23.25" hidden="false" customHeight="true" outlineLevel="0" collapsed="false">
      <c r="A19" s="34" t="s">
        <v>29</v>
      </c>
      <c r="B19" s="35" t="n">
        <f aca="false">SUM(D19,F19)</f>
        <v>1799479</v>
      </c>
      <c r="C19" s="36" t="n">
        <f aca="false">(B19/$B$8)*100</f>
        <v>7.72940570420905</v>
      </c>
      <c r="D19" s="35" t="n">
        <f aca="false">SUM(J19,P19)</f>
        <v>889884</v>
      </c>
      <c r="E19" s="36" t="n">
        <f aca="false">(D19/$D$8)*100</f>
        <v>7.6992066014854</v>
      </c>
      <c r="F19" s="35" t="n">
        <f aca="false">SUM(L19,R19)</f>
        <v>909595</v>
      </c>
      <c r="G19" s="36" t="n">
        <f aca="false">(F19/$F$8)*100</f>
        <v>7.75918053185653</v>
      </c>
      <c r="H19" s="37" t="n">
        <f aca="false">J19+L19</f>
        <v>1573361</v>
      </c>
      <c r="I19" s="36" t="n">
        <f aca="false">(H19/$H$8)*100</f>
        <v>10.386951595104</v>
      </c>
      <c r="J19" s="38" t="n">
        <v>818227</v>
      </c>
      <c r="K19" s="36" t="n">
        <f aca="false">(J19/$J$8)*100</f>
        <v>10.4021303958476</v>
      </c>
      <c r="L19" s="38" t="n">
        <v>755134</v>
      </c>
      <c r="M19" s="36" t="n">
        <f aca="false">(L19/$L$8)*100</f>
        <v>10.37055449961</v>
      </c>
      <c r="N19" s="37" t="n">
        <f aca="false">P19+R19</f>
        <v>226118</v>
      </c>
      <c r="O19" s="36" t="n">
        <f aca="false">(N19/$N$8)*100</f>
        <v>2.78009160416467</v>
      </c>
      <c r="P19" s="39" t="n">
        <v>71657</v>
      </c>
      <c r="Q19" s="36" t="n">
        <f aca="false">(P19/$P$8)*100</f>
        <v>1.94078279169161</v>
      </c>
      <c r="R19" s="39" t="n">
        <v>154461</v>
      </c>
      <c r="S19" s="36" t="n">
        <f aca="false">(R19/$R$8)*100</f>
        <v>3.47783071769704</v>
      </c>
      <c r="T19" s="40" t="s">
        <v>29</v>
      </c>
    </row>
    <row r="20" customFormat="false" ht="23.25" hidden="false" customHeight="true" outlineLevel="0" collapsed="false">
      <c r="A20" s="34" t="s">
        <v>30</v>
      </c>
      <c r="B20" s="35" t="n">
        <f aca="false">SUM(D20,F20)</f>
        <v>1595877</v>
      </c>
      <c r="C20" s="36" t="n">
        <f aca="false">(B20/$B$8)*100</f>
        <v>6.85486231682394</v>
      </c>
      <c r="D20" s="35" t="n">
        <f aca="false">SUM(J20,P20)</f>
        <v>782150</v>
      </c>
      <c r="E20" s="36" t="n">
        <f aca="false">(D20/$D$8)*100</f>
        <v>6.76710047978366</v>
      </c>
      <c r="F20" s="35" t="n">
        <f aca="false">SUM(L20,R20)</f>
        <v>813727</v>
      </c>
      <c r="G20" s="36" t="n">
        <f aca="false">(F20/$F$8)*100</f>
        <v>6.94139116490968</v>
      </c>
      <c r="H20" s="37" t="n">
        <f aca="false">J20+L20</f>
        <v>1254746</v>
      </c>
      <c r="I20" s="36" t="n">
        <f aca="false">(H20/$H$8)*100</f>
        <v>8.28353185705658</v>
      </c>
      <c r="J20" s="38" t="n">
        <v>661239</v>
      </c>
      <c r="K20" s="36" t="n">
        <f aca="false">(J20/$J$8)*100</f>
        <v>8.40633992867491</v>
      </c>
      <c r="L20" s="38" t="n">
        <v>593507</v>
      </c>
      <c r="M20" s="36" t="n">
        <f aca="false">(L20/$L$8)*100</f>
        <v>8.15086685197596</v>
      </c>
      <c r="N20" s="37" t="n">
        <f aca="false">P20+R20</f>
        <v>341131</v>
      </c>
      <c r="O20" s="36" t="n">
        <f aca="false">(N20/$N$8)*100</f>
        <v>4.19416158386461</v>
      </c>
      <c r="P20" s="39" t="n">
        <v>120911</v>
      </c>
      <c r="Q20" s="36" t="n">
        <f aca="false">(P20/$P$8)*100</f>
        <v>3.27479503923167</v>
      </c>
      <c r="R20" s="39" t="n">
        <v>220220</v>
      </c>
      <c r="S20" s="36" t="n">
        <f aca="false">(R20/$R$8)*100</f>
        <v>4.95845475978559</v>
      </c>
      <c r="T20" s="40" t="s">
        <v>30</v>
      </c>
    </row>
    <row r="21" customFormat="false" ht="23.25" hidden="false" customHeight="true" outlineLevel="0" collapsed="false">
      <c r="A21" s="34" t="s">
        <v>31</v>
      </c>
      <c r="B21" s="35" t="n">
        <f aca="false">SUM(D21,F21)</f>
        <v>1251782</v>
      </c>
      <c r="C21" s="36" t="n">
        <f aca="false">(B21/$B$8)*100</f>
        <v>5.37685126151859</v>
      </c>
      <c r="D21" s="35" t="n">
        <f aca="false">SUM(J21,P21)</f>
        <v>608673</v>
      </c>
      <c r="E21" s="36" t="n">
        <f aca="false">(D21/$D$8)*100</f>
        <v>5.26619107630424</v>
      </c>
      <c r="F21" s="35" t="n">
        <f aca="false">SUM(L21,R21)</f>
        <v>643109</v>
      </c>
      <c r="G21" s="36" t="n">
        <f aca="false">(F21/$F$8)*100</f>
        <v>5.48595675290841</v>
      </c>
      <c r="H21" s="37" t="n">
        <f aca="false">J21+L21</f>
        <v>809639</v>
      </c>
      <c r="I21" s="36" t="n">
        <f aca="false">(H21/$H$8)*100</f>
        <v>5.34504230275724</v>
      </c>
      <c r="J21" s="38" t="n">
        <v>439530</v>
      </c>
      <c r="K21" s="36" t="n">
        <f aca="false">(J21/$J$8)*100</f>
        <v>5.58775055441449</v>
      </c>
      <c r="L21" s="38" t="n">
        <v>370109</v>
      </c>
      <c r="M21" s="36" t="n">
        <f aca="false">(L21/$L$8)*100</f>
        <v>5.08285358002175</v>
      </c>
      <c r="N21" s="37" t="n">
        <f aca="false">P21+R21</f>
        <v>442143</v>
      </c>
      <c r="O21" s="36" t="n">
        <f aca="false">(N21/$N$8)*100</f>
        <v>5.4360910769606</v>
      </c>
      <c r="P21" s="39" t="n">
        <v>169143</v>
      </c>
      <c r="Q21" s="36" t="n">
        <f aca="false">(P21/$P$8)*100</f>
        <v>4.58112708786432</v>
      </c>
      <c r="R21" s="39" t="n">
        <v>273000</v>
      </c>
      <c r="S21" s="36" t="n">
        <f aca="false">(R21/$R$8)*100</f>
        <v>6.14684474353585</v>
      </c>
      <c r="T21" s="40" t="s">
        <v>31</v>
      </c>
    </row>
    <row r="22" customFormat="false" ht="23.25" hidden="false" customHeight="true" outlineLevel="0" collapsed="false">
      <c r="A22" s="34" t="s">
        <v>32</v>
      </c>
      <c r="B22" s="35" t="n">
        <f aca="false">SUM(D22,F22)</f>
        <v>732594</v>
      </c>
      <c r="C22" s="36" t="n">
        <f aca="false">(B22/$B$8)*100</f>
        <v>3.14675316714967</v>
      </c>
      <c r="D22" s="35" t="n">
        <f aca="false">SUM(J22,P22)</f>
        <v>349612</v>
      </c>
      <c r="E22" s="36" t="n">
        <f aca="false">(D22/$D$8)*100</f>
        <v>3.02481561457281</v>
      </c>
      <c r="F22" s="35" t="n">
        <f aca="false">SUM(L22,R22)</f>
        <v>382982</v>
      </c>
      <c r="G22" s="36" t="n">
        <f aca="false">(F22/$F$8)*100</f>
        <v>3.26697758722451</v>
      </c>
      <c r="H22" s="37" t="n">
        <f aca="false">J22+L22</f>
        <v>372330</v>
      </c>
      <c r="I22" s="36" t="n">
        <f aca="false">(H22/$H$8)*100</f>
        <v>2.45803327234187</v>
      </c>
      <c r="J22" s="38" t="n">
        <v>203943</v>
      </c>
      <c r="K22" s="36" t="n">
        <f aca="false">(J22/$J$8)*100</f>
        <v>2.59272998730224</v>
      </c>
      <c r="L22" s="38" t="n">
        <v>168387</v>
      </c>
      <c r="M22" s="36" t="n">
        <f aca="false">(L22/$L$8)*100</f>
        <v>2.3125254067832</v>
      </c>
      <c r="N22" s="37" t="n">
        <f aca="false">P22+R22</f>
        <v>360264</v>
      </c>
      <c r="O22" s="36" t="n">
        <f aca="false">(N22/$N$8)*100</f>
        <v>4.42939934760956</v>
      </c>
      <c r="P22" s="39" t="n">
        <v>145669</v>
      </c>
      <c r="Q22" s="36" t="n">
        <f aca="false">(P22/$P$8)*100</f>
        <v>3.94534921198103</v>
      </c>
      <c r="R22" s="39" t="n">
        <v>214595</v>
      </c>
      <c r="S22" s="36" t="n">
        <f aca="false">(R22/$R$8)*100</f>
        <v>4.83180273897097</v>
      </c>
      <c r="T22" s="40" t="s">
        <v>32</v>
      </c>
    </row>
    <row r="23" customFormat="false" ht="23.25" hidden="false" customHeight="true" outlineLevel="0" collapsed="false">
      <c r="A23" s="34" t="s">
        <v>33</v>
      </c>
      <c r="B23" s="35" t="n">
        <f aca="false">SUM(D23,F23)</f>
        <v>674603</v>
      </c>
      <c r="C23" s="36" t="n">
        <f aca="false">(B23/$B$8)*100</f>
        <v>2.89766108761288</v>
      </c>
      <c r="D23" s="35" t="n">
        <f aca="false">SUM(J23,P23)</f>
        <v>310956</v>
      </c>
      <c r="E23" s="36" t="n">
        <f aca="false">(D23/$D$8)*100</f>
        <v>2.69036693318623</v>
      </c>
      <c r="F23" s="35" t="n">
        <f aca="false">SUM(L23,R23)</f>
        <v>363647</v>
      </c>
      <c r="G23" s="36" t="n">
        <f aca="false">(F23/$F$8)*100</f>
        <v>3.10204291235993</v>
      </c>
      <c r="H23" s="37" t="n">
        <f aca="false">J23+L23</f>
        <v>354260</v>
      </c>
      <c r="I23" s="36" t="n">
        <f aca="false">(H23/$H$8)*100</f>
        <v>2.33873947052301</v>
      </c>
      <c r="J23" s="38" t="n">
        <v>181501</v>
      </c>
      <c r="K23" s="36" t="n">
        <f aca="false">(J23/$J$8)*100</f>
        <v>2.30742455208242</v>
      </c>
      <c r="L23" s="38" t="n">
        <v>172759</v>
      </c>
      <c r="M23" s="36" t="n">
        <f aca="false">(L23/$L$8)*100</f>
        <v>2.37256781551105</v>
      </c>
      <c r="N23" s="37" t="n">
        <f aca="false">P23+R23</f>
        <v>320343</v>
      </c>
      <c r="O23" s="36" t="n">
        <f aca="false">(N23/$N$8)*100</f>
        <v>3.93857580888263</v>
      </c>
      <c r="P23" s="39" t="n">
        <v>129455</v>
      </c>
      <c r="Q23" s="36" t="n">
        <f aca="false">(P23/$P$8)*100</f>
        <v>3.50620366884515</v>
      </c>
      <c r="R23" s="39" t="n">
        <v>190888</v>
      </c>
      <c r="S23" s="36" t="n">
        <f aca="false">(R23/$R$8)*100</f>
        <v>4.29801794653506</v>
      </c>
      <c r="T23" s="40" t="s">
        <v>33</v>
      </c>
    </row>
    <row r="24" customFormat="false" ht="23.25" hidden="false" customHeight="true" outlineLevel="0" collapsed="false">
      <c r="A24" s="34" t="s">
        <v>34</v>
      </c>
      <c r="B24" s="35" t="n">
        <f aca="false">SUM(D24,F24)</f>
        <v>504753</v>
      </c>
      <c r="C24" s="36" t="n">
        <f aca="false">(B24/$B$8)*100</f>
        <v>2.16809460817083</v>
      </c>
      <c r="D24" s="35" t="n">
        <f aca="false">SUM(J24,P24)</f>
        <v>226845</v>
      </c>
      <c r="E24" s="36" t="n">
        <f aca="false">(D24/$D$8)*100</f>
        <v>1.96264515545167</v>
      </c>
      <c r="F24" s="35" t="n">
        <f aca="false">SUM(L24,R24)</f>
        <v>277908</v>
      </c>
      <c r="G24" s="36" t="n">
        <f aca="false">(F24/$F$8)*100</f>
        <v>2.37065764790614</v>
      </c>
      <c r="H24" s="37" t="n">
        <f aca="false">J24+L24</f>
        <v>293507</v>
      </c>
      <c r="I24" s="36" t="n">
        <f aca="false">(H24/$H$8)*100</f>
        <v>1.93766274988652</v>
      </c>
      <c r="J24" s="38" t="n">
        <v>147979</v>
      </c>
      <c r="K24" s="36" t="n">
        <f aca="false">(J24/$J$8)*100</f>
        <v>1.88125893406981</v>
      </c>
      <c r="L24" s="38" t="n">
        <v>145528</v>
      </c>
      <c r="M24" s="36" t="n">
        <f aca="false">(L24/$L$8)*100</f>
        <v>1.99859370021644</v>
      </c>
      <c r="N24" s="37" t="n">
        <f aca="false">P24+R24</f>
        <v>211246</v>
      </c>
      <c r="O24" s="36" t="n">
        <f aca="false">(N24/$N$8)*100</f>
        <v>2.59724228506076</v>
      </c>
      <c r="P24" s="39" t="n">
        <v>78866</v>
      </c>
      <c r="Q24" s="36" t="n">
        <f aca="false">(P24/$P$8)*100</f>
        <v>2.13603382292798</v>
      </c>
      <c r="R24" s="39" t="n">
        <v>132380</v>
      </c>
      <c r="S24" s="36" t="n">
        <f aca="false">(R24/$R$8)*100</f>
        <v>2.9806568027446</v>
      </c>
      <c r="T24" s="40" t="s">
        <v>34</v>
      </c>
    </row>
    <row r="25" customFormat="false" ht="23.25" hidden="false" customHeight="true" outlineLevel="0" collapsed="false">
      <c r="A25" s="34" t="s">
        <v>35</v>
      </c>
      <c r="B25" s="35" t="n">
        <f aca="false">SUM(D25,F25)</f>
        <v>375440</v>
      </c>
      <c r="C25" s="36" t="n">
        <f aca="false">(B25/$B$8)*100</f>
        <v>1.61264903763158</v>
      </c>
      <c r="D25" s="35" t="n">
        <f aca="false">SUM(J25,P25)</f>
        <v>185568</v>
      </c>
      <c r="E25" s="36" t="n">
        <f aca="false">(D25/$D$8)*100</f>
        <v>1.60551978755033</v>
      </c>
      <c r="F25" s="35" t="n">
        <f aca="false">SUM(L25,R25)</f>
        <v>189872</v>
      </c>
      <c r="G25" s="36" t="n">
        <f aca="false">(F25/$F$8)*100</f>
        <v>1.6196781270177</v>
      </c>
      <c r="H25" s="37" t="n">
        <f aca="false">J25+L25</f>
        <v>249038</v>
      </c>
      <c r="I25" s="36" t="n">
        <f aca="false">(H25/$H$8)*100</f>
        <v>1.64408908784539</v>
      </c>
      <c r="J25" s="38" t="n">
        <v>142407</v>
      </c>
      <c r="K25" s="36" t="n">
        <f aca="false">(J25/$J$8)*100</f>
        <v>1.81042202626102</v>
      </c>
      <c r="L25" s="38" t="n">
        <v>106631</v>
      </c>
      <c r="M25" s="36" t="n">
        <f aca="false">(L25/$L$8)*100</f>
        <v>1.46440578340786</v>
      </c>
      <c r="N25" s="37" t="n">
        <f aca="false">P25+R25</f>
        <v>126402</v>
      </c>
      <c r="O25" s="36" t="n">
        <f aca="false">(N25/$N$8)*100</f>
        <v>1.55409626367482</v>
      </c>
      <c r="P25" s="39" t="n">
        <v>43161</v>
      </c>
      <c r="Q25" s="36" t="n">
        <f aca="false">(P25/$P$8)*100</f>
        <v>1.16898734348635</v>
      </c>
      <c r="R25" s="39" t="n">
        <v>83241</v>
      </c>
      <c r="S25" s="36" t="n">
        <f aca="false">(R25/$R$8)*100</f>
        <v>1.87424726482296</v>
      </c>
      <c r="T25" s="40" t="s">
        <v>35</v>
      </c>
    </row>
    <row r="26" customFormat="false" ht="23.25" hidden="false" customHeight="true" outlineLevel="0" collapsed="false">
      <c r="A26" s="34" t="s">
        <v>36</v>
      </c>
      <c r="B26" s="35" t="n">
        <f aca="false">SUM(D26,F26)</f>
        <v>196488</v>
      </c>
      <c r="C26" s="36" t="n">
        <f aca="false">(B26/$B$8)*100</f>
        <v>0.84398621379223</v>
      </c>
      <c r="D26" s="35" t="n">
        <f aca="false">SUM(J26,P26)</f>
        <v>96926</v>
      </c>
      <c r="E26" s="36" t="n">
        <f aca="false">(D26/$D$8)*100</f>
        <v>0.838596153044187</v>
      </c>
      <c r="F26" s="35" t="n">
        <f aca="false">SUM(L26,R26)</f>
        <v>99562</v>
      </c>
      <c r="G26" s="36" t="n">
        <f aca="false">(F26/$F$8)*100</f>
        <v>0.84930054817001</v>
      </c>
      <c r="H26" s="37" t="n">
        <f aca="false">J26+L26</f>
        <v>134113</v>
      </c>
      <c r="I26" s="36" t="n">
        <f aca="false">(H26/$H$8)*100</f>
        <v>0.885381828629403</v>
      </c>
      <c r="J26" s="38" t="n">
        <v>76948</v>
      </c>
      <c r="K26" s="36" t="n">
        <f aca="false">(J26/$J$8)*100</f>
        <v>0.978240915662381</v>
      </c>
      <c r="L26" s="38" t="n">
        <v>57165</v>
      </c>
      <c r="M26" s="36" t="n">
        <f aca="false">(L26/$L$8)*100</f>
        <v>0.785069600852569</v>
      </c>
      <c r="N26" s="37" t="n">
        <f aca="false">P26+R26</f>
        <v>62375</v>
      </c>
      <c r="O26" s="36" t="n">
        <f aca="false">(N26/$N$8)*100</f>
        <v>0.766892568525155</v>
      </c>
      <c r="P26" s="39" t="n">
        <v>19978</v>
      </c>
      <c r="Q26" s="36" t="n">
        <f aca="false">(P26/$P$8)*100</f>
        <v>0.541091011518971</v>
      </c>
      <c r="R26" s="39" t="n">
        <v>42397</v>
      </c>
      <c r="S26" s="36" t="n">
        <f aca="false">(R26/$R$8)*100</f>
        <v>0.954607240262599</v>
      </c>
      <c r="T26" s="40" t="s">
        <v>36</v>
      </c>
    </row>
    <row r="27" customFormat="false" ht="23.25" hidden="false" customHeight="true" outlineLevel="0" collapsed="false">
      <c r="A27" s="34" t="s">
        <v>37</v>
      </c>
      <c r="B27" s="35" t="n">
        <f aca="false">SUM(D27,F27)</f>
        <v>64783</v>
      </c>
      <c r="C27" s="36" t="n">
        <f aca="false">(B27/$B$8)*100</f>
        <v>0.278266147999379</v>
      </c>
      <c r="D27" s="35" t="n">
        <f aca="false">SUM(J27,P27)</f>
        <v>28755</v>
      </c>
      <c r="E27" s="36" t="n">
        <f aca="false">(D27/$D$8)*100</f>
        <v>0.248786005620634</v>
      </c>
      <c r="F27" s="35" t="n">
        <f aca="false">SUM(L27,R27)</f>
        <v>36028</v>
      </c>
      <c r="G27" s="36" t="n">
        <f aca="false">(F27/$F$8)*100</f>
        <v>0.307332116163487</v>
      </c>
      <c r="H27" s="37" t="n">
        <f aca="false">J27+L27</f>
        <v>42887</v>
      </c>
      <c r="I27" s="36" t="n">
        <f aca="false">(H27/$H$8)*100</f>
        <v>0.283129677842038</v>
      </c>
      <c r="J27" s="38" t="n">
        <v>22066</v>
      </c>
      <c r="K27" s="36" t="n">
        <f aca="false">(J27/$J$8)*100</f>
        <v>0.28052534237415</v>
      </c>
      <c r="L27" s="38" t="n">
        <v>20821</v>
      </c>
      <c r="M27" s="36" t="n">
        <f aca="false">(L27/$L$8)*100</f>
        <v>0.285943044858766</v>
      </c>
      <c r="N27" s="37" t="n">
        <f aca="false">P27+R27</f>
        <v>21896</v>
      </c>
      <c r="O27" s="36" t="n">
        <f aca="false">(N27/$N$8)*100</f>
        <v>0.26920849187057</v>
      </c>
      <c r="P27" s="39" t="n">
        <v>6689</v>
      </c>
      <c r="Q27" s="36" t="n">
        <f aca="false">(P27/$P$8)*100</f>
        <v>0.181167172692482</v>
      </c>
      <c r="R27" s="39" t="n">
        <v>15207</v>
      </c>
      <c r="S27" s="36" t="n">
        <f aca="false">(R27/$R$8)*100</f>
        <v>0.342399516538277</v>
      </c>
      <c r="T27" s="40" t="s">
        <v>37</v>
      </c>
    </row>
    <row r="28" customFormat="false" ht="23.25" hidden="false" customHeight="true" outlineLevel="0" collapsed="false">
      <c r="A28" s="34" t="s">
        <v>38</v>
      </c>
      <c r="B28" s="35" t="n">
        <f aca="false">SUM(D28,F28)</f>
        <v>12781</v>
      </c>
      <c r="C28" s="36" t="n">
        <f aca="false">(B28/$B$8)*100</f>
        <v>0.0548989648145357</v>
      </c>
      <c r="D28" s="35" t="n">
        <f aca="false">SUM(J28,P28)</f>
        <v>5079</v>
      </c>
      <c r="E28" s="36" t="n">
        <f aca="false">(D28/$D$8)*100</f>
        <v>0.0439431098086316</v>
      </c>
      <c r="F28" s="35" t="n">
        <f aca="false">SUM(L28,R28)</f>
        <v>7702</v>
      </c>
      <c r="G28" s="36" t="n">
        <f aca="false">(F28/$F$8)*100</f>
        <v>0.0657008981539685</v>
      </c>
      <c r="H28" s="37" t="n">
        <f aca="false">J28+L28</f>
        <v>8111</v>
      </c>
      <c r="I28" s="36" t="n">
        <f aca="false">(H28/$H$8)*100</f>
        <v>0.0535468747400557</v>
      </c>
      <c r="J28" s="38" t="n">
        <v>3819</v>
      </c>
      <c r="K28" s="36" t="n">
        <f aca="false">(J28/$J$8)*100</f>
        <v>0.0485509962171159</v>
      </c>
      <c r="L28" s="38" t="n">
        <v>4292</v>
      </c>
      <c r="M28" s="36" t="n">
        <f aca="false">(L28/$L$8)*100</f>
        <v>0.0589437370219405</v>
      </c>
      <c r="N28" s="37" t="n">
        <f aca="false">P28+R28</f>
        <v>4670</v>
      </c>
      <c r="O28" s="36" t="n">
        <f aca="false">(N28/$N$8)*100</f>
        <v>0.0574170468138273</v>
      </c>
      <c r="P28" s="39" t="n">
        <v>1260</v>
      </c>
      <c r="Q28" s="36" t="n">
        <f aca="false">(P28/$P$8)*100</f>
        <v>0.0341262726255833</v>
      </c>
      <c r="R28" s="39" t="n">
        <v>3410</v>
      </c>
      <c r="S28" s="36" t="n">
        <f aca="false">(R28/$R$8)*100</f>
        <v>0.0767792695071694</v>
      </c>
      <c r="T28" s="40" t="s">
        <v>38</v>
      </c>
    </row>
    <row r="29" customFormat="false" ht="23.25" hidden="false" customHeight="true" outlineLevel="0" collapsed="false">
      <c r="A29" s="41" t="s">
        <v>39</v>
      </c>
      <c r="B29" s="35" t="n">
        <f aca="false">SUM(D29,F29)</f>
        <v>1752</v>
      </c>
      <c r="C29" s="36" t="n">
        <f aca="false">(B29/$B$8)*100</f>
        <v>0.00752546642321153</v>
      </c>
      <c r="D29" s="35" t="n">
        <f aca="false">SUM(J29,P29)</f>
        <v>676</v>
      </c>
      <c r="E29" s="36" t="n">
        <f aca="false">(D29/$D$8)*100</f>
        <v>0.00584869900189702</v>
      </c>
      <c r="F29" s="35" t="n">
        <f aca="false">SUM(L29,R29)</f>
        <v>1076</v>
      </c>
      <c r="G29" s="36" t="n">
        <f aca="false">(F29/$F$8)*100</f>
        <v>0.00917867650138537</v>
      </c>
      <c r="H29" s="37" t="n">
        <f aca="false">J29+L29</f>
        <v>1062</v>
      </c>
      <c r="I29" s="36" t="n">
        <f aca="false">(H29/$H$8)*100</f>
        <v>0.00701106903882865</v>
      </c>
      <c r="J29" s="38" t="n">
        <v>488</v>
      </c>
      <c r="K29" s="36" t="n">
        <f aca="false">(J29/$J$8)*100</f>
        <v>0.00620395028906849</v>
      </c>
      <c r="L29" s="38" t="n">
        <v>574</v>
      </c>
      <c r="M29" s="36" t="n">
        <f aca="false">(L29/$L$8)*100</f>
        <v>0.00788296948988673</v>
      </c>
      <c r="N29" s="37" t="n">
        <f aca="false">P29+R29</f>
        <v>690</v>
      </c>
      <c r="O29" s="36" t="n">
        <f aca="false">(N29/$N$8)*100</f>
        <v>0.00848346087827426</v>
      </c>
      <c r="P29" s="39" t="n">
        <v>188</v>
      </c>
      <c r="Q29" s="36" t="n">
        <f aca="false">(P29/$P$8)*100</f>
        <v>0.00509185655048386</v>
      </c>
      <c r="R29" s="39" t="n">
        <v>502</v>
      </c>
      <c r="S29" s="36" t="n">
        <f aca="false">(R29/$R$8)*100</f>
        <v>0.0113029892353663</v>
      </c>
      <c r="T29" s="42" t="s">
        <v>39</v>
      </c>
    </row>
    <row r="30" customFormat="false" ht="23.25" hidden="false" customHeight="true" outlineLevel="0" collapsed="false">
      <c r="A30" s="43" t="s">
        <v>40</v>
      </c>
      <c r="B30" s="44" t="n">
        <v>38.3368803145534</v>
      </c>
      <c r="C30" s="44"/>
      <c r="D30" s="45" t="n">
        <v>37.7471060620035</v>
      </c>
      <c r="E30" s="45"/>
      <c r="F30" s="45" t="n">
        <v>38.9183686746974</v>
      </c>
      <c r="G30" s="45"/>
      <c r="H30" s="45" t="n">
        <v>43.7518259807773</v>
      </c>
      <c r="I30" s="45"/>
      <c r="J30" s="46" t="n">
        <v>43.9224929557196</v>
      </c>
      <c r="K30" s="45"/>
      <c r="L30" s="45" t="n">
        <v>43.5674607774201</v>
      </c>
      <c r="M30" s="45"/>
      <c r="N30" s="45" t="n">
        <v>28.2524471403544</v>
      </c>
      <c r="O30" s="45"/>
      <c r="P30" s="45" t="n">
        <v>24.5907991777193</v>
      </c>
      <c r="Q30" s="45"/>
      <c r="R30" s="47" t="n">
        <v>31.2964697522326</v>
      </c>
      <c r="S30" s="47"/>
      <c r="T30" s="48" t="s">
        <v>41</v>
      </c>
    </row>
  </sheetData>
  <mergeCells count="26">
    <mergeCell ref="A1:J1"/>
    <mergeCell ref="K1:T1"/>
    <mergeCell ref="A3:J3"/>
    <mergeCell ref="K3:T3"/>
    <mergeCell ref="A5:A7"/>
    <mergeCell ref="B5:G5"/>
    <mergeCell ref="I5:J5"/>
    <mergeCell ref="K5:M5"/>
    <mergeCell ref="N5:S5"/>
    <mergeCell ref="T5:T7"/>
    <mergeCell ref="B6:B7"/>
    <mergeCell ref="D6:D7"/>
    <mergeCell ref="F6:F7"/>
    <mergeCell ref="H6:H7"/>
    <mergeCell ref="L6:L7"/>
    <mergeCell ref="N6:N7"/>
    <mergeCell ref="P6:P7"/>
    <mergeCell ref="R6:R7"/>
    <mergeCell ref="B30:C30"/>
    <mergeCell ref="D30:E30"/>
    <mergeCell ref="F30:G30"/>
    <mergeCell ref="H30:I30"/>
    <mergeCell ref="L30:M30"/>
    <mergeCell ref="N30:O30"/>
    <mergeCell ref="P30:Q30"/>
    <mergeCell ref="R30:S30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21:18Z</dcterms:created>
  <dc:creator>NHI</dc:creator>
  <dc:description/>
  <dc:language>en-US</dc:language>
  <cp:lastModifiedBy>a110779</cp:lastModifiedBy>
  <cp:lastPrinted>2013-10-02T07:14:25Z</cp:lastPrinted>
  <dcterms:modified xsi:type="dcterms:W3CDTF">2013-10-02T07:14:26Z</dcterms:modified>
  <cp:revision>0</cp:revision>
  <dc:subject/>
  <dc:title/>
</cp:coreProperties>
</file>