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表3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保險對象人數－按業務組年齡性別分</t>
    </r>
  </si>
  <si>
    <t xml:space="preserve">Table 37   Beneficiaries by NHI Regional Division, Age and Gender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2012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業務組
年齡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臺北業務組
</t>
    </r>
    <r>
      <rPr>
        <sz val="10"/>
        <rFont val="Times New Roman"/>
        <family val="1"/>
      </rPr>
      <t xml:space="preserve">Taipei Division</t>
    </r>
  </si>
  <si>
    <r>
      <rPr>
        <sz val="10"/>
        <rFont val="Noto Sans"/>
        <family val="2"/>
      </rPr>
      <t xml:space="preserve">北區業務組
</t>
    </r>
    <r>
      <rPr>
        <sz val="10"/>
        <rFont val="Times New Roman"/>
        <family val="1"/>
      </rPr>
      <t xml:space="preserve">Northern Division</t>
    </r>
  </si>
  <si>
    <t xml:space="preserve">Division 
&amp; 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百分比
</t>
    </r>
    <r>
      <rPr>
        <sz val="9"/>
        <rFont val="Times New Roman"/>
        <family val="1"/>
      </rPr>
      <t xml:space="preserve">%</t>
    </r>
  </si>
  <si>
    <t xml:space="preserve"> 總   計</t>
  </si>
  <si>
    <t xml:space="preserve">  Grand Total</t>
  </si>
  <si>
    <r>
      <rPr>
        <sz val="8"/>
        <rFont val="Noto Sans"/>
        <family val="2"/>
      </rPr>
      <t xml:space="preserve">   　  </t>
    </r>
    <r>
      <rPr>
        <sz val="8"/>
        <rFont val="Times New Roman"/>
        <family val="1"/>
      </rPr>
      <t xml:space="preserve">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4 </t>
    </r>
  </si>
  <si>
    <r>
      <rPr>
        <sz val="8"/>
        <rFont val="Noto Sans"/>
        <family val="2"/>
      </rPr>
      <t xml:space="preserve">   　  </t>
    </r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1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2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2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3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3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4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4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4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4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5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5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5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5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6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6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6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6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7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7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7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7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8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8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8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8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9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9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保險對象人數－按業務組年齡性別分 （續完）</t>
    </r>
  </si>
  <si>
    <t xml:space="preserve">Table 37   Beneficiaries </t>
  </si>
  <si>
    <t xml:space="preserve">          </t>
  </si>
  <si>
    <r>
      <rPr>
        <sz val="16"/>
        <rFont val="Times New Roman"/>
        <family val="1"/>
      </rPr>
      <t xml:space="preserve">         by NHI Regional Division, Age and Gender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業務組                                                                                          </t>
    </r>
    <r>
      <rPr>
        <sz val="10"/>
        <rFont val="Times New Roman"/>
        <family val="1"/>
      </rPr>
      <t xml:space="preserve">Central Division</t>
    </r>
  </si>
  <si>
    <r>
      <rPr>
        <sz val="10"/>
        <rFont val="Noto Sans"/>
        <family val="2"/>
      </rPr>
      <t xml:space="preserve">南區業務組                                                                                          </t>
    </r>
    <r>
      <rPr>
        <sz val="10"/>
        <rFont val="Times New Roman"/>
        <family val="1"/>
      </rPr>
      <t xml:space="preserve">Southern Division</t>
    </r>
  </si>
  <si>
    <r>
      <rPr>
        <sz val="10"/>
        <rFont val="Noto Sans"/>
        <family val="2"/>
      </rPr>
      <t xml:space="preserve">高屏業務組
</t>
    </r>
    <r>
      <rPr>
        <sz val="10"/>
        <rFont val="Times New Roman"/>
        <family val="1"/>
      </rPr>
      <t xml:space="preserve">KaoPing Division</t>
    </r>
  </si>
  <si>
    <r>
      <rPr>
        <sz val="10"/>
        <rFont val="Noto Sans"/>
        <family val="2"/>
      </rPr>
      <t xml:space="preserve">東區業務組
</t>
    </r>
    <r>
      <rPr>
        <sz val="10"/>
        <rFont val="Times New Roman"/>
        <family val="1"/>
      </rPr>
      <t xml:space="preserve">Eastern Divis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_);_(@_)"/>
    <numFmt numFmtId="168" formatCode="#,##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6.62"/>
    <col collapsed="false" customWidth="true" hidden="false" outlineLevel="0" max="6" min="6" style="2" width="8.74"/>
    <col collapsed="false" customWidth="true" hidden="false" outlineLevel="0" max="7" min="7" style="2" width="6.62"/>
    <col collapsed="false" customWidth="true" hidden="false" outlineLevel="0" max="8" min="8" style="3" width="8.62"/>
    <col collapsed="false" customWidth="true" hidden="false" outlineLevel="0" max="9" min="9" style="3" width="6.62"/>
    <col collapsed="false" customWidth="true" hidden="false" outlineLevel="0" max="10" min="10" style="3" width="8.62"/>
    <col collapsed="false" customWidth="true" hidden="false" outlineLevel="0" max="11" min="11" style="3" width="6.62"/>
    <col collapsed="false" customWidth="true" hidden="false" outlineLevel="0" max="12" min="12" style="3" width="8.36"/>
    <col collapsed="false" customWidth="true" hidden="false" outlineLevel="0" max="13" min="13" style="3" width="6.62"/>
    <col collapsed="false" customWidth="true" hidden="false" outlineLevel="0" max="14" min="14" style="3" width="8.36"/>
    <col collapsed="false" customWidth="true" hidden="false" outlineLevel="0" max="15" min="15" style="3" width="6.62"/>
    <col collapsed="false" customWidth="true" hidden="false" outlineLevel="0" max="16" min="16" style="3" width="8.36"/>
    <col collapsed="false" customWidth="true" hidden="false" outlineLevel="0" max="17" min="17" style="3" width="6.62"/>
    <col collapsed="false" customWidth="true" hidden="false" outlineLevel="0" max="18" min="18" style="3" width="8.36"/>
    <col collapsed="false" customWidth="true" hidden="false" outlineLevel="0" max="19" min="19" style="3" width="6.62"/>
    <col collapsed="false" customWidth="true" hidden="false" outlineLevel="0" max="20" min="20" style="3" width="8.36"/>
    <col collapsed="false" customWidth="true" hidden="false" outlineLevel="0" max="21" min="21" style="3" width="6.62"/>
    <col collapsed="false" customWidth="true" hidden="false" outlineLevel="0" max="22" min="22" style="3" width="9.99"/>
    <col collapsed="false" customWidth="true" hidden="false" outlineLevel="0" max="23" min="23" style="3" width="2.24"/>
    <col collapsed="false" customWidth="false" hidden="false" outlineLevel="0" max="257" min="2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7"/>
      <c r="K2" s="7"/>
      <c r="L2" s="7"/>
      <c r="M2" s="9"/>
      <c r="N2" s="9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21" hidden="false" customHeight="true" outlineLevel="0" collapsed="false">
      <c r="A4" s="12" t="s">
        <v>4</v>
      </c>
      <c r="D4" s="13"/>
      <c r="E4" s="13"/>
      <c r="M4" s="13"/>
      <c r="N4" s="13"/>
      <c r="P4" s="13"/>
      <c r="Q4" s="12"/>
      <c r="S4" s="13"/>
      <c r="V4" s="14" t="s">
        <v>5</v>
      </c>
    </row>
    <row r="5" s="1" customFormat="true" ht="30.75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6"/>
      <c r="G5" s="16"/>
      <c r="H5" s="16" t="s">
        <v>8</v>
      </c>
      <c r="I5" s="16"/>
      <c r="J5" s="16"/>
      <c r="K5" s="16"/>
      <c r="L5" s="16"/>
      <c r="M5" s="16"/>
      <c r="N5" s="16" t="s">
        <v>9</v>
      </c>
      <c r="O5" s="16"/>
      <c r="P5" s="16"/>
      <c r="Q5" s="16"/>
      <c r="R5" s="16"/>
      <c r="S5" s="16"/>
      <c r="T5" s="17"/>
      <c r="U5" s="18"/>
      <c r="V5" s="19" t="s">
        <v>10</v>
      </c>
    </row>
    <row r="6" customFormat="false" ht="26.25" hidden="false" customHeight="true" outlineLevel="0" collapsed="false">
      <c r="A6" s="15"/>
      <c r="B6" s="20" t="s">
        <v>11</v>
      </c>
      <c r="C6" s="21"/>
      <c r="D6" s="20" t="s">
        <v>12</v>
      </c>
      <c r="E6" s="21"/>
      <c r="F6" s="20" t="s">
        <v>13</v>
      </c>
      <c r="G6" s="22"/>
      <c r="H6" s="20" t="s">
        <v>11</v>
      </c>
      <c r="I6" s="21"/>
      <c r="J6" s="20" t="s">
        <v>12</v>
      </c>
      <c r="K6" s="21"/>
      <c r="L6" s="23" t="s">
        <v>13</v>
      </c>
      <c r="M6" s="22"/>
      <c r="N6" s="20" t="s">
        <v>11</v>
      </c>
      <c r="O6" s="21"/>
      <c r="P6" s="20" t="s">
        <v>12</v>
      </c>
      <c r="Q6" s="21"/>
      <c r="R6" s="20" t="s">
        <v>13</v>
      </c>
      <c r="S6" s="22"/>
      <c r="T6" s="20" t="s">
        <v>11</v>
      </c>
      <c r="U6" s="21"/>
      <c r="V6" s="19"/>
    </row>
    <row r="7" customFormat="false" ht="25.5" hidden="false" customHeight="true" outlineLevel="0" collapsed="false">
      <c r="A7" s="15"/>
      <c r="B7" s="20"/>
      <c r="C7" s="24" t="s">
        <v>14</v>
      </c>
      <c r="D7" s="20"/>
      <c r="E7" s="24" t="s">
        <v>14</v>
      </c>
      <c r="F7" s="20"/>
      <c r="G7" s="24" t="s">
        <v>14</v>
      </c>
      <c r="H7" s="20"/>
      <c r="I7" s="24" t="s">
        <v>14</v>
      </c>
      <c r="J7" s="20"/>
      <c r="K7" s="25" t="s">
        <v>14</v>
      </c>
      <c r="L7" s="23"/>
      <c r="M7" s="24" t="s">
        <v>14</v>
      </c>
      <c r="N7" s="20"/>
      <c r="O7" s="24" t="s">
        <v>14</v>
      </c>
      <c r="P7" s="20"/>
      <c r="Q7" s="24" t="s">
        <v>14</v>
      </c>
      <c r="R7" s="20"/>
      <c r="S7" s="24" t="s">
        <v>14</v>
      </c>
      <c r="T7" s="20"/>
      <c r="U7" s="24" t="s">
        <v>14</v>
      </c>
      <c r="V7" s="19"/>
    </row>
    <row r="8" s="31" customFormat="true" ht="23.25" hidden="false" customHeight="true" outlineLevel="0" collapsed="false">
      <c r="A8" s="26" t="s">
        <v>15</v>
      </c>
      <c r="B8" s="27" t="n">
        <f aca="false">SUM(D8,F8)</f>
        <v>23280949</v>
      </c>
      <c r="C8" s="28" t="n">
        <f aca="false">(B8/B8)*100</f>
        <v>100</v>
      </c>
      <c r="D8" s="27" t="n">
        <f aca="false">SUM(D9:D29)</f>
        <v>11558126</v>
      </c>
      <c r="E8" s="28" t="n">
        <f aca="false">(D8/D8)*100</f>
        <v>100</v>
      </c>
      <c r="F8" s="27" t="n">
        <f aca="false">SUM(F9:F29)</f>
        <v>11722823</v>
      </c>
      <c r="G8" s="28" t="n">
        <f aca="false">(F8/F8)*100</f>
        <v>100</v>
      </c>
      <c r="H8" s="29" t="n">
        <f aca="false">J8+L8</f>
        <v>8629291</v>
      </c>
      <c r="I8" s="28" t="n">
        <f aca="false">(H8/H8)*100</f>
        <v>100</v>
      </c>
      <c r="J8" s="29" t="n">
        <f aca="false">SUM(J9:J29)</f>
        <v>4251109</v>
      </c>
      <c r="K8" s="28" t="n">
        <f aca="false">(J8/J8)*100</f>
        <v>100</v>
      </c>
      <c r="L8" s="29" t="n">
        <f aca="false">SUM(L9:L29)</f>
        <v>4378182</v>
      </c>
      <c r="M8" s="28" t="n">
        <f aca="false">(L8/L8)*100</f>
        <v>100</v>
      </c>
      <c r="N8" s="29" t="n">
        <f aca="false">P8+R8</f>
        <v>3557715</v>
      </c>
      <c r="O8" s="28" t="n">
        <f aca="false">(N8/N8)*100</f>
        <v>100</v>
      </c>
      <c r="P8" s="29" t="n">
        <f aca="false">SUM(P9:P29)</f>
        <v>1812996</v>
      </c>
      <c r="Q8" s="28" t="n">
        <f aca="false">(P8/P8)*100</f>
        <v>100</v>
      </c>
      <c r="R8" s="29" t="n">
        <f aca="false">SUM(R9:R29)</f>
        <v>1744719</v>
      </c>
      <c r="S8" s="28" t="n">
        <f aca="false">(R8/R8)*100</f>
        <v>100</v>
      </c>
      <c r="T8" s="29" t="n">
        <f aca="false">'表37-1'!B8+'表37-1'!D8</f>
        <v>4213197</v>
      </c>
      <c r="U8" s="28" t="n">
        <f aca="false">(T8/T8)*100</f>
        <v>100</v>
      </c>
      <c r="V8" s="30" t="s">
        <v>16</v>
      </c>
    </row>
    <row r="9" customFormat="false" ht="23.25" hidden="false" customHeight="true" outlineLevel="0" collapsed="false">
      <c r="A9" s="32" t="s">
        <v>17</v>
      </c>
      <c r="B9" s="33" t="n">
        <f aca="false">SUM(D9,F9)</f>
        <v>956478</v>
      </c>
      <c r="C9" s="34" t="n">
        <f aca="false">(B9/$B$8)*100</f>
        <v>4.10841499631308</v>
      </c>
      <c r="D9" s="33" t="n">
        <f aca="false">J9+P9+'表37-1'!B9+'表37-1'!H9+'表37-1'!N9+'表37-1'!T9</f>
        <v>497719</v>
      </c>
      <c r="E9" s="34" t="n">
        <f aca="false">(D9/$D$8)*100</f>
        <v>4.30622576704909</v>
      </c>
      <c r="F9" s="33" t="n">
        <f aca="false">L9+R9+'表37-1'!D9+'表37-1'!J9+'表37-1'!P9+'表37-1'!V9</f>
        <v>458759</v>
      </c>
      <c r="G9" s="34" t="n">
        <f aca="false">(F9/$F$8)*100</f>
        <v>3.91338332072403</v>
      </c>
      <c r="H9" s="35" t="n">
        <f aca="false">J9+L9</f>
        <v>351977</v>
      </c>
      <c r="I9" s="34" t="n">
        <f aca="false">(H9/$H$8)*100</f>
        <v>4.07886348948019</v>
      </c>
      <c r="J9" s="36" t="n">
        <v>183160</v>
      </c>
      <c r="K9" s="34" t="n">
        <f aca="false">(J9/$J$8)*100</f>
        <v>4.30852278781843</v>
      </c>
      <c r="L9" s="36" t="n">
        <v>168817</v>
      </c>
      <c r="M9" s="34" t="n">
        <f aca="false">(L9/$L$8)*100</f>
        <v>3.85586985648381</v>
      </c>
      <c r="N9" s="35" t="n">
        <f aca="false">P9+R9</f>
        <v>172322</v>
      </c>
      <c r="O9" s="34" t="n">
        <f aca="false">(N9/$N$8)*100</f>
        <v>4.84361451099934</v>
      </c>
      <c r="P9" s="36" t="n">
        <v>89600</v>
      </c>
      <c r="Q9" s="34" t="n">
        <f aca="false">(P9/$P$8)*100</f>
        <v>4.94209584577131</v>
      </c>
      <c r="R9" s="36" t="n">
        <v>82722</v>
      </c>
      <c r="S9" s="34" t="n">
        <f aca="false">(R9/$R$8)*100</f>
        <v>4.74127925471093</v>
      </c>
      <c r="T9" s="35" t="n">
        <f aca="false">'表37-1'!B9+'表37-1'!D9</f>
        <v>177264</v>
      </c>
      <c r="U9" s="34" t="n">
        <f aca="false">(T9/$T$8)*100</f>
        <v>4.2073513296435</v>
      </c>
      <c r="V9" s="37" t="s">
        <v>17</v>
      </c>
    </row>
    <row r="10" customFormat="false" ht="23.25" hidden="false" customHeight="true" outlineLevel="0" collapsed="false">
      <c r="A10" s="32" t="s">
        <v>18</v>
      </c>
      <c r="B10" s="33" t="n">
        <f aca="false">SUM(D10,F10)</f>
        <v>1046409</v>
      </c>
      <c r="C10" s="34" t="n">
        <f aca="false">(B10/$B$8)*100</f>
        <v>4.49470079591687</v>
      </c>
      <c r="D10" s="33" t="n">
        <f aca="false">J10+P10+'表37-1'!B10+'表37-1'!H10+'表37-1'!N10+'表37-1'!T10</f>
        <v>547861</v>
      </c>
      <c r="E10" s="34" t="n">
        <f aca="false">(D10/$D$8)*100</f>
        <v>4.74005041993832</v>
      </c>
      <c r="F10" s="33" t="n">
        <f aca="false">L10+R10+'表37-1'!D10+'表37-1'!J10+'表37-1'!P10+'表37-1'!V10</f>
        <v>498548</v>
      </c>
      <c r="G10" s="34" t="n">
        <f aca="false">(F10/$F$8)*100</f>
        <v>4.25279815279988</v>
      </c>
      <c r="H10" s="35" t="n">
        <f aca="false">J10+L10</f>
        <v>359924</v>
      </c>
      <c r="I10" s="34" t="n">
        <f aca="false">(H10/$H$8)*100</f>
        <v>4.17095680282424</v>
      </c>
      <c r="J10" s="36" t="n">
        <v>188444</v>
      </c>
      <c r="K10" s="34" t="n">
        <f aca="false">(J10/$J$8)*100</f>
        <v>4.43281976538358</v>
      </c>
      <c r="L10" s="36" t="n">
        <v>171480</v>
      </c>
      <c r="M10" s="34" t="n">
        <f aca="false">(L10/$L$8)*100</f>
        <v>3.91669418950606</v>
      </c>
      <c r="N10" s="35" t="n">
        <f aca="false">P10+R10</f>
        <v>179335</v>
      </c>
      <c r="O10" s="34" t="n">
        <f aca="false">(N10/$N$8)*100</f>
        <v>5.04073541584978</v>
      </c>
      <c r="P10" s="36" t="n">
        <v>94216</v>
      </c>
      <c r="Q10" s="34" t="n">
        <f aca="false">(P10/$P$8)*100</f>
        <v>5.19670203354006</v>
      </c>
      <c r="R10" s="36" t="n">
        <v>85119</v>
      </c>
      <c r="S10" s="34" t="n">
        <f aca="false">(R10/$R$8)*100</f>
        <v>4.87866527503856</v>
      </c>
      <c r="T10" s="35" t="n">
        <f aca="false">'表37-1'!B10+'表37-1'!D10</f>
        <v>201990</v>
      </c>
      <c r="U10" s="34" t="n">
        <f aca="false">(T10/$T$8)*100</f>
        <v>4.79422158517629</v>
      </c>
      <c r="V10" s="37" t="s">
        <v>18</v>
      </c>
    </row>
    <row r="11" customFormat="false" ht="23.25" hidden="false" customHeight="true" outlineLevel="0" collapsed="false">
      <c r="A11" s="32" t="s">
        <v>19</v>
      </c>
      <c r="B11" s="33" t="n">
        <f aca="false">SUM(D11,F11)</f>
        <v>1336059</v>
      </c>
      <c r="C11" s="34" t="n">
        <f aca="false">(B11/$B$8)*100</f>
        <v>5.73885110954884</v>
      </c>
      <c r="D11" s="33" t="n">
        <f aca="false">J11+P11+'表37-1'!B11+'表37-1'!H11+'表37-1'!N11+'表37-1'!T11</f>
        <v>697306</v>
      </c>
      <c r="E11" s="34" t="n">
        <f aca="false">(D11/$D$8)*100</f>
        <v>6.03303684351598</v>
      </c>
      <c r="F11" s="33" t="n">
        <f aca="false">L11+R11+'表37-1'!D11+'表37-1'!J11+'表37-1'!P11+'表37-1'!V11</f>
        <v>638753</v>
      </c>
      <c r="G11" s="34" t="n">
        <f aca="false">(F11/$F$8)*100</f>
        <v>5.44879846774109</v>
      </c>
      <c r="H11" s="35" t="n">
        <f aca="false">J11+L11</f>
        <v>447548</v>
      </c>
      <c r="I11" s="34" t="n">
        <f aca="false">(H11/$H$8)*100</f>
        <v>5.18638205618515</v>
      </c>
      <c r="J11" s="36" t="n">
        <v>233424</v>
      </c>
      <c r="K11" s="34" t="n">
        <f aca="false">(J11/$J$8)*100</f>
        <v>5.49089661074322</v>
      </c>
      <c r="L11" s="36" t="n">
        <v>214124</v>
      </c>
      <c r="M11" s="34" t="n">
        <f aca="false">(L11/$L$8)*100</f>
        <v>4.89070577696405</v>
      </c>
      <c r="N11" s="35" t="n">
        <f aca="false">P11+R11</f>
        <v>213889</v>
      </c>
      <c r="O11" s="34" t="n">
        <f aca="false">(N11/$N$8)*100</f>
        <v>6.01197678847238</v>
      </c>
      <c r="P11" s="36" t="n">
        <v>111743</v>
      </c>
      <c r="Q11" s="34" t="n">
        <f aca="false">(P11/$P$8)*100</f>
        <v>6.16344437604937</v>
      </c>
      <c r="R11" s="36" t="n">
        <v>102146</v>
      </c>
      <c r="S11" s="34" t="n">
        <f aca="false">(R11/$R$8)*100</f>
        <v>5.85458174066999</v>
      </c>
      <c r="T11" s="35" t="n">
        <f aca="false">'表37-1'!B11+'表37-1'!D11</f>
        <v>263796</v>
      </c>
      <c r="U11" s="34" t="n">
        <f aca="false">(T11/$T$8)*100</f>
        <v>6.26118360950129</v>
      </c>
      <c r="V11" s="37" t="s">
        <v>19</v>
      </c>
    </row>
    <row r="12" customFormat="false" ht="23.25" hidden="false" customHeight="true" outlineLevel="0" collapsed="false">
      <c r="A12" s="32" t="s">
        <v>20</v>
      </c>
      <c r="B12" s="33" t="n">
        <f aca="false">SUM(D12,F12)</f>
        <v>1601637</v>
      </c>
      <c r="C12" s="34" t="n">
        <f aca="false">(B12/$B$8)*100</f>
        <v>6.87960357629751</v>
      </c>
      <c r="D12" s="33" t="n">
        <f aca="false">J12+P12+'表37-1'!B12+'表37-1'!H12+'表37-1'!N12+'表37-1'!T12</f>
        <v>833684</v>
      </c>
      <c r="E12" s="34" t="n">
        <f aca="false">(D12/$D$8)*100</f>
        <v>7.2129686075407</v>
      </c>
      <c r="F12" s="33" t="n">
        <f aca="false">L12+R12+'表37-1'!D12+'表37-1'!J12+'表37-1'!P12+'表37-1'!V12</f>
        <v>767953</v>
      </c>
      <c r="G12" s="34" t="n">
        <f aca="false">(F12/$F$8)*100</f>
        <v>6.55092207738699</v>
      </c>
      <c r="H12" s="35" t="n">
        <f aca="false">J12+L12</f>
        <v>560147</v>
      </c>
      <c r="I12" s="34" t="n">
        <f aca="false">(H12/$H$8)*100</f>
        <v>6.49122853777906</v>
      </c>
      <c r="J12" s="36" t="n">
        <v>298336</v>
      </c>
      <c r="K12" s="34" t="n">
        <f aca="false">(J12/$J$8)*100</f>
        <v>7.01783934498033</v>
      </c>
      <c r="L12" s="36" t="n">
        <v>261811</v>
      </c>
      <c r="M12" s="34" t="n">
        <f aca="false">(L12/$L$8)*100</f>
        <v>5.97990216030307</v>
      </c>
      <c r="N12" s="35" t="n">
        <f aca="false">P12+R12</f>
        <v>240749</v>
      </c>
      <c r="O12" s="34" t="n">
        <f aca="false">(N12/$N$8)*100</f>
        <v>6.76695575671463</v>
      </c>
      <c r="P12" s="36" t="n">
        <v>124366</v>
      </c>
      <c r="Q12" s="34" t="n">
        <f aca="false">(P12/$P$8)*100</f>
        <v>6.85969522271423</v>
      </c>
      <c r="R12" s="36" t="n">
        <v>116383</v>
      </c>
      <c r="S12" s="34" t="n">
        <f aca="false">(R12/$R$8)*100</f>
        <v>6.67058706874861</v>
      </c>
      <c r="T12" s="35" t="n">
        <f aca="false">'表37-1'!B12+'表37-1'!D12</f>
        <v>311992</v>
      </c>
      <c r="U12" s="34" t="n">
        <f aca="false">(T12/$T$8)*100</f>
        <v>7.40511302936938</v>
      </c>
      <c r="V12" s="37" t="s">
        <v>20</v>
      </c>
    </row>
    <row r="13" customFormat="false" ht="23.25" hidden="false" customHeight="true" outlineLevel="0" collapsed="false">
      <c r="A13" s="32" t="s">
        <v>21</v>
      </c>
      <c r="B13" s="33" t="n">
        <f aca="false">SUM(D13,F13)</f>
        <v>1656301</v>
      </c>
      <c r="C13" s="34" t="n">
        <f aca="false">(B13/$B$8)*100</f>
        <v>7.11440500127379</v>
      </c>
      <c r="D13" s="33" t="n">
        <f aca="false">J13+P13+'表37-1'!B13+'表37-1'!H13+'表37-1'!N13+'表37-1'!T13</f>
        <v>856767</v>
      </c>
      <c r="E13" s="34" t="n">
        <f aca="false">(D13/$D$8)*100</f>
        <v>7.41268091384365</v>
      </c>
      <c r="F13" s="33" t="n">
        <f aca="false">L13+R13+'表37-1'!D13+'表37-1'!J13+'表37-1'!P13+'表37-1'!V13</f>
        <v>799534</v>
      </c>
      <c r="G13" s="34" t="n">
        <f aca="false">(F13/$F$8)*100</f>
        <v>6.82031964485005</v>
      </c>
      <c r="H13" s="35" t="n">
        <f aca="false">J13+L13</f>
        <v>682528</v>
      </c>
      <c r="I13" s="34" t="n">
        <f aca="false">(H13/$H$8)*100</f>
        <v>7.90943311565226</v>
      </c>
      <c r="J13" s="36" t="n">
        <v>375523</v>
      </c>
      <c r="K13" s="34" t="n">
        <f aca="false">(J13/$J$8)*100</f>
        <v>8.8335302623386</v>
      </c>
      <c r="L13" s="36" t="n">
        <v>307005</v>
      </c>
      <c r="M13" s="34" t="n">
        <f aca="false">(L13/$L$8)*100</f>
        <v>7.01215710082404</v>
      </c>
      <c r="N13" s="35" t="n">
        <f aca="false">P13+R13</f>
        <v>235379</v>
      </c>
      <c r="O13" s="34" t="n">
        <f aca="false">(N13/$N$8)*100</f>
        <v>6.61601617892383</v>
      </c>
      <c r="P13" s="36" t="n">
        <v>114877</v>
      </c>
      <c r="Q13" s="34" t="n">
        <f aca="false">(P13/$P$8)*100</f>
        <v>6.33630741601195</v>
      </c>
      <c r="R13" s="36" t="n">
        <v>120502</v>
      </c>
      <c r="S13" s="34" t="n">
        <f aca="false">(R13/$R$8)*100</f>
        <v>6.90667093096367</v>
      </c>
      <c r="T13" s="35" t="n">
        <f aca="false">'表37-1'!B13+'表37-1'!D13</f>
        <v>310390</v>
      </c>
      <c r="U13" s="34" t="n">
        <f aca="false">(T13/$T$8)*100</f>
        <v>7.36708964712545</v>
      </c>
      <c r="V13" s="37" t="s">
        <v>21</v>
      </c>
    </row>
    <row r="14" customFormat="false" ht="23.25" hidden="false" customHeight="true" outlineLevel="0" collapsed="false">
      <c r="A14" s="32" t="s">
        <v>22</v>
      </c>
      <c r="B14" s="33" t="n">
        <f aca="false">SUM(D14,F14)</f>
        <v>1765859</v>
      </c>
      <c r="C14" s="34" t="n">
        <f aca="false">(B14/$B$8)*100</f>
        <v>7.58499578346226</v>
      </c>
      <c r="D14" s="33" t="n">
        <f aca="false">J14+P14+'表37-1'!B14+'表37-1'!H14+'表37-1'!N14+'表37-1'!T14</f>
        <v>870371</v>
      </c>
      <c r="E14" s="34" t="n">
        <f aca="false">(D14/$D$8)*100</f>
        <v>7.53038165529602</v>
      </c>
      <c r="F14" s="33" t="n">
        <f aca="false">L14+R14+'表37-1'!D14+'表37-1'!J14+'表37-1'!P14+'表37-1'!V14</f>
        <v>895488</v>
      </c>
      <c r="G14" s="34" t="n">
        <f aca="false">(F14/$F$8)*100</f>
        <v>7.63884262348753</v>
      </c>
      <c r="H14" s="35" t="n">
        <f aca="false">J14+L14</f>
        <v>710134</v>
      </c>
      <c r="I14" s="34" t="n">
        <f aca="false">(H14/$H$8)*100</f>
        <v>8.22934352312374</v>
      </c>
      <c r="J14" s="36" t="n">
        <v>347452</v>
      </c>
      <c r="K14" s="34" t="n">
        <f aca="false">(J14/$J$8)*100</f>
        <v>8.17320844984215</v>
      </c>
      <c r="L14" s="36" t="n">
        <v>362682</v>
      </c>
      <c r="M14" s="34" t="n">
        <f aca="false">(L14/$L$8)*100</f>
        <v>8.28384932376041</v>
      </c>
      <c r="N14" s="35" t="n">
        <f aca="false">P14+R14</f>
        <v>303829</v>
      </c>
      <c r="O14" s="34" t="n">
        <f aca="false">(N14/$N$8)*100</f>
        <v>8.54000390700211</v>
      </c>
      <c r="P14" s="36" t="n">
        <v>156770</v>
      </c>
      <c r="Q14" s="34" t="n">
        <f aca="false">(P14/$P$8)*100</f>
        <v>8.64701301050857</v>
      </c>
      <c r="R14" s="36" t="n">
        <v>147059</v>
      </c>
      <c r="S14" s="34" t="n">
        <f aca="false">(R14/$R$8)*100</f>
        <v>8.42880716035075</v>
      </c>
      <c r="T14" s="35" t="n">
        <f aca="false">'表37-1'!B14+'表37-1'!D14</f>
        <v>320032</v>
      </c>
      <c r="U14" s="34" t="n">
        <f aca="false">(T14/$T$8)*100</f>
        <v>7.59594198894569</v>
      </c>
      <c r="V14" s="37" t="s">
        <v>22</v>
      </c>
    </row>
    <row r="15" customFormat="false" ht="23.25" hidden="false" customHeight="true" outlineLevel="0" collapsed="false">
      <c r="A15" s="32" t="s">
        <v>23</v>
      </c>
      <c r="B15" s="33" t="n">
        <f aca="false">SUM(D15,F15)</f>
        <v>2103802</v>
      </c>
      <c r="C15" s="34" t="n">
        <f aca="false">(B15/$B$8)*100</f>
        <v>9.03658179913542</v>
      </c>
      <c r="D15" s="33" t="n">
        <f aca="false">J15+P15+'表37-1'!B15+'表37-1'!H15+'表37-1'!N15+'表37-1'!T15</f>
        <v>1021342</v>
      </c>
      <c r="E15" s="34" t="n">
        <f aca="false">(D15/$D$8)*100</f>
        <v>8.83657091123596</v>
      </c>
      <c r="F15" s="33" t="n">
        <f aca="false">L15+R15+'表37-1'!D15+'表37-1'!J15+'表37-1'!P15+'表37-1'!V15</f>
        <v>1082460</v>
      </c>
      <c r="G15" s="34" t="n">
        <f aca="false">(F15/$F$8)*100</f>
        <v>9.23378268186767</v>
      </c>
      <c r="H15" s="35" t="n">
        <f aca="false">J15+L15</f>
        <v>820072</v>
      </c>
      <c r="I15" s="34" t="n">
        <f aca="false">(H15/$H$8)*100</f>
        <v>9.50335317235217</v>
      </c>
      <c r="J15" s="36" t="n">
        <v>391179</v>
      </c>
      <c r="K15" s="34" t="n">
        <f aca="false">(J15/$J$8)*100</f>
        <v>9.20181063341354</v>
      </c>
      <c r="L15" s="36" t="n">
        <v>428893</v>
      </c>
      <c r="M15" s="34" t="n">
        <f aca="false">(L15/$L$8)*100</f>
        <v>9.79614369617343</v>
      </c>
      <c r="N15" s="35" t="n">
        <f aca="false">P15+R15</f>
        <v>377731</v>
      </c>
      <c r="O15" s="34" t="n">
        <f aca="false">(N15/$N$8)*100</f>
        <v>10.6172360630348</v>
      </c>
      <c r="P15" s="36" t="n">
        <v>195623</v>
      </c>
      <c r="Q15" s="34" t="n">
        <f aca="false">(P15/$P$8)*100</f>
        <v>10.7900403530951</v>
      </c>
      <c r="R15" s="36" t="n">
        <v>182108</v>
      </c>
      <c r="S15" s="34" t="n">
        <f aca="false">(R15/$R$8)*100</f>
        <v>10.4376693324255</v>
      </c>
      <c r="T15" s="35" t="n">
        <f aca="false">'表37-1'!B15+'表37-1'!D15</f>
        <v>366950</v>
      </c>
      <c r="U15" s="34" t="n">
        <f aca="false">(T15/$T$8)*100</f>
        <v>8.70953814882143</v>
      </c>
      <c r="V15" s="37" t="s">
        <v>23</v>
      </c>
    </row>
    <row r="16" customFormat="false" ht="23.25" hidden="false" customHeight="true" outlineLevel="0" collapsed="false">
      <c r="A16" s="32" t="s">
        <v>24</v>
      </c>
      <c r="B16" s="33" t="n">
        <f aca="false">SUM(D16,F16)</f>
        <v>1912339</v>
      </c>
      <c r="C16" s="34" t="n">
        <f aca="false">(B16/$B$8)*100</f>
        <v>8.21417975701936</v>
      </c>
      <c r="D16" s="33" t="n">
        <f aca="false">J16+P16+'表37-1'!B16+'表37-1'!H16+'表37-1'!N16+'表37-1'!T16</f>
        <v>926517</v>
      </c>
      <c r="E16" s="34" t="n">
        <f aca="false">(D16/$D$8)*100</f>
        <v>8.01615244547429</v>
      </c>
      <c r="F16" s="33" t="n">
        <f aca="false">L16+R16+'表37-1'!D16+'表37-1'!J16+'表37-1'!P16+'表37-1'!V16</f>
        <v>985822</v>
      </c>
      <c r="G16" s="34" t="n">
        <f aca="false">(F16/$F$8)*100</f>
        <v>8.40942493117912</v>
      </c>
      <c r="H16" s="35" t="n">
        <f aca="false">J16+L16</f>
        <v>736805</v>
      </c>
      <c r="I16" s="34" t="n">
        <f aca="false">(H16/$H$8)*100</f>
        <v>8.53841874147019</v>
      </c>
      <c r="J16" s="36" t="n">
        <v>349332</v>
      </c>
      <c r="K16" s="34" t="n">
        <f aca="false">(J16/$J$8)*100</f>
        <v>8.21743220416131</v>
      </c>
      <c r="L16" s="36" t="n">
        <v>387473</v>
      </c>
      <c r="M16" s="34" t="n">
        <f aca="false">(L16/$L$8)*100</f>
        <v>8.85008891818568</v>
      </c>
      <c r="N16" s="35" t="n">
        <f aca="false">P16+R16</f>
        <v>319351</v>
      </c>
      <c r="O16" s="34" t="n">
        <f aca="false">(N16/$N$8)*100</f>
        <v>8.97629517822535</v>
      </c>
      <c r="P16" s="36" t="n">
        <v>166050</v>
      </c>
      <c r="Q16" s="34" t="n">
        <f aca="false">(P16/$P$8)*100</f>
        <v>9.15887293739203</v>
      </c>
      <c r="R16" s="36" t="n">
        <v>153301</v>
      </c>
      <c r="S16" s="34" t="n">
        <f aca="false">(R16/$R$8)*100</f>
        <v>8.78657250823772</v>
      </c>
      <c r="T16" s="35" t="n">
        <f aca="false">'表37-1'!B16+'表37-1'!D16</f>
        <v>328757</v>
      </c>
      <c r="U16" s="34" t="n">
        <f aca="false">(T16/$T$8)*100</f>
        <v>7.80302938599833</v>
      </c>
      <c r="V16" s="37" t="s">
        <v>24</v>
      </c>
    </row>
    <row r="17" customFormat="false" ht="23.25" hidden="false" customHeight="true" outlineLevel="0" collapsed="false">
      <c r="A17" s="32" t="s">
        <v>25</v>
      </c>
      <c r="B17" s="33" t="n">
        <f aca="false">SUM(D17,F17)</f>
        <v>1839784</v>
      </c>
      <c r="C17" s="34" t="n">
        <f aca="false">(B17/$B$8)*100</f>
        <v>7.90253009016084</v>
      </c>
      <c r="D17" s="33" t="n">
        <f aca="false">J17+P17+'表37-1'!B17+'表37-1'!H17+'表37-1'!N17+'表37-1'!T17</f>
        <v>903344</v>
      </c>
      <c r="E17" s="34" t="n">
        <f aca="false">(D17/$D$8)*100</f>
        <v>7.81566146622731</v>
      </c>
      <c r="F17" s="33" t="n">
        <f aca="false">L17+R17+'表37-1'!D17+'表37-1'!J17+'表37-1'!P17+'表37-1'!V17</f>
        <v>936440</v>
      </c>
      <c r="G17" s="34" t="n">
        <f aca="false">(F17/$F$8)*100</f>
        <v>7.9881782741239</v>
      </c>
      <c r="H17" s="35" t="n">
        <f aca="false">J17+L17</f>
        <v>696731</v>
      </c>
      <c r="I17" s="34" t="n">
        <f aca="false">(H17/$H$8)*100</f>
        <v>8.07402369441476</v>
      </c>
      <c r="J17" s="36" t="n">
        <v>332368</v>
      </c>
      <c r="K17" s="34" t="n">
        <f aca="false">(J17/$J$8)*100</f>
        <v>7.81838339125155</v>
      </c>
      <c r="L17" s="36" t="n">
        <v>364363</v>
      </c>
      <c r="M17" s="34" t="n">
        <f aca="false">(L17/$L$8)*100</f>
        <v>8.32224425572075</v>
      </c>
      <c r="N17" s="35" t="n">
        <f aca="false">P17+R17</f>
        <v>281987</v>
      </c>
      <c r="O17" s="34" t="n">
        <f aca="false">(N17/$N$8)*100</f>
        <v>7.92607052560421</v>
      </c>
      <c r="P17" s="36" t="n">
        <v>145609</v>
      </c>
      <c r="Q17" s="34" t="n">
        <f aca="false">(P17/$P$8)*100</f>
        <v>8.03140216525574</v>
      </c>
      <c r="R17" s="36" t="n">
        <v>136378</v>
      </c>
      <c r="S17" s="34" t="n">
        <f aca="false">(R17/$R$8)*100</f>
        <v>7.81661688787707</v>
      </c>
      <c r="T17" s="35" t="n">
        <f aca="false">'表37-1'!B17+'表37-1'!D17</f>
        <v>323770</v>
      </c>
      <c r="U17" s="34" t="n">
        <f aca="false">(T17/$T$8)*100</f>
        <v>7.68466321418154</v>
      </c>
      <c r="V17" s="37" t="s">
        <v>25</v>
      </c>
    </row>
    <row r="18" customFormat="false" ht="23.25" hidden="false" customHeight="true" outlineLevel="0" collapsed="false">
      <c r="A18" s="32" t="s">
        <v>26</v>
      </c>
      <c r="B18" s="33" t="n">
        <f aca="false">SUM(D18,F18)</f>
        <v>1851949</v>
      </c>
      <c r="C18" s="34" t="n">
        <f aca="false">(B18/$B$8)*100</f>
        <v>7.95478311472612</v>
      </c>
      <c r="D18" s="33" t="n">
        <f aca="false">J18+P18+'表37-1'!B18+'表37-1'!H18+'表37-1'!N18+'表37-1'!T18</f>
        <v>918091</v>
      </c>
      <c r="E18" s="34" t="n">
        <f aca="false">(D18/$D$8)*100</f>
        <v>7.94325135406899</v>
      </c>
      <c r="F18" s="33" t="n">
        <f aca="false">L18+R18+'表37-1'!D18+'表37-1'!J18+'表37-1'!P18+'表37-1'!V18</f>
        <v>933858</v>
      </c>
      <c r="G18" s="34" t="n">
        <f aca="false">(F18/$F$8)*100</f>
        <v>7.96615286266798</v>
      </c>
      <c r="H18" s="35" t="n">
        <f aca="false">J18+L18</f>
        <v>689611</v>
      </c>
      <c r="I18" s="34" t="n">
        <f aca="false">(H18/$H$8)*100</f>
        <v>7.99151401893852</v>
      </c>
      <c r="J18" s="36" t="n">
        <v>330069</v>
      </c>
      <c r="K18" s="34" t="n">
        <f aca="false">(J18/$J$8)*100</f>
        <v>7.76430338530487</v>
      </c>
      <c r="L18" s="36" t="n">
        <v>359542</v>
      </c>
      <c r="M18" s="34" t="n">
        <f aca="false">(L18/$L$8)*100</f>
        <v>8.2121300576358</v>
      </c>
      <c r="N18" s="35" t="n">
        <f aca="false">P18+R18</f>
        <v>263283</v>
      </c>
      <c r="O18" s="34" t="n">
        <f aca="false">(N18/$N$8)*100</f>
        <v>7.4003398248595</v>
      </c>
      <c r="P18" s="36" t="n">
        <v>135295</v>
      </c>
      <c r="Q18" s="34" t="n">
        <f aca="false">(P18/$P$8)*100</f>
        <v>7.46250956979497</v>
      </c>
      <c r="R18" s="36" t="n">
        <v>127988</v>
      </c>
      <c r="S18" s="34" t="n">
        <f aca="false">(R18/$R$8)*100</f>
        <v>7.33573715882042</v>
      </c>
      <c r="T18" s="35" t="n">
        <f aca="false">'表37-1'!B18+'表37-1'!D18</f>
        <v>333607</v>
      </c>
      <c r="U18" s="34" t="n">
        <f aca="false">(T18/$T$8)*100</f>
        <v>7.91814387031986</v>
      </c>
      <c r="V18" s="37" t="s">
        <v>26</v>
      </c>
    </row>
    <row r="19" customFormat="false" ht="23.25" hidden="false" customHeight="true" outlineLevel="0" collapsed="false">
      <c r="A19" s="32" t="s">
        <v>27</v>
      </c>
      <c r="B19" s="33" t="n">
        <f aca="false">SUM(D19,F19)</f>
        <v>1799479</v>
      </c>
      <c r="C19" s="34" t="n">
        <f aca="false">(B19/$B$8)*100</f>
        <v>7.72940570420905</v>
      </c>
      <c r="D19" s="33" t="n">
        <f aca="false">J19+P19+'表37-1'!B19+'表37-1'!H19+'表37-1'!N19+'表37-1'!T19</f>
        <v>889884</v>
      </c>
      <c r="E19" s="34" t="n">
        <f aca="false">(D19/$D$8)*100</f>
        <v>7.6992066014854</v>
      </c>
      <c r="F19" s="33" t="n">
        <f aca="false">L19+R19+'表37-1'!D19+'表37-1'!J19+'表37-1'!P19+'表37-1'!V19</f>
        <v>909595</v>
      </c>
      <c r="G19" s="34" t="n">
        <f aca="false">(F19/$F$8)*100</f>
        <v>7.75918053185653</v>
      </c>
      <c r="H19" s="35" t="n">
        <f aca="false">J19+L19</f>
        <v>664862</v>
      </c>
      <c r="I19" s="34" t="n">
        <f aca="false">(H19/$H$8)*100</f>
        <v>7.70471177759563</v>
      </c>
      <c r="J19" s="36" t="n">
        <v>317809</v>
      </c>
      <c r="K19" s="34" t="n">
        <f aca="false">(J19/$J$8)*100</f>
        <v>7.47590805128732</v>
      </c>
      <c r="L19" s="36" t="n">
        <v>347053</v>
      </c>
      <c r="M19" s="34" t="n">
        <f aca="false">(L19/$L$8)*100</f>
        <v>7.92687467081085</v>
      </c>
      <c r="N19" s="35" t="n">
        <f aca="false">P19+R19</f>
        <v>244441</v>
      </c>
      <c r="O19" s="34" t="n">
        <f aca="false">(N19/$N$8)*100</f>
        <v>6.87073022993691</v>
      </c>
      <c r="P19" s="36" t="n">
        <v>124487</v>
      </c>
      <c r="Q19" s="34" t="n">
        <f aca="false">(P19/$P$8)*100</f>
        <v>6.86636925839881</v>
      </c>
      <c r="R19" s="36" t="n">
        <v>119954</v>
      </c>
      <c r="S19" s="34" t="n">
        <f aca="false">(R19/$R$8)*100</f>
        <v>6.87526186165222</v>
      </c>
      <c r="T19" s="35" t="n">
        <f aca="false">'表37-1'!B19+'表37-1'!D19</f>
        <v>323117</v>
      </c>
      <c r="U19" s="34" t="n">
        <f aca="false">(T19/$T$8)*100</f>
        <v>7.66916429495227</v>
      </c>
      <c r="V19" s="37" t="s">
        <v>27</v>
      </c>
    </row>
    <row r="20" customFormat="false" ht="23.25" hidden="false" customHeight="true" outlineLevel="0" collapsed="false">
      <c r="A20" s="32" t="s">
        <v>28</v>
      </c>
      <c r="B20" s="33" t="n">
        <f aca="false">SUM(D20,F20)</f>
        <v>1595877</v>
      </c>
      <c r="C20" s="34" t="n">
        <f aca="false">(B20/$B$8)*100</f>
        <v>6.85486231682394</v>
      </c>
      <c r="D20" s="33" t="n">
        <f aca="false">J20+P20+'表37-1'!B20+'表37-1'!H20+'表37-1'!N20+'表37-1'!T20</f>
        <v>782150</v>
      </c>
      <c r="E20" s="34" t="n">
        <f aca="false">(D20/$D$8)*100</f>
        <v>6.76710047978366</v>
      </c>
      <c r="F20" s="33" t="n">
        <f aca="false">L20+R20+'表37-1'!D20+'表37-1'!J20+'表37-1'!P20+'表37-1'!V20</f>
        <v>813727</v>
      </c>
      <c r="G20" s="34" t="n">
        <f aca="false">(F20/$F$8)*100</f>
        <v>6.94139116490968</v>
      </c>
      <c r="H20" s="35" t="n">
        <f aca="false">J20+L20</f>
        <v>597273</v>
      </c>
      <c r="I20" s="34" t="n">
        <f aca="false">(H20/$H$8)*100</f>
        <v>6.92146087088731</v>
      </c>
      <c r="J20" s="36" t="n">
        <v>285447</v>
      </c>
      <c r="K20" s="34" t="n">
        <f aca="false">(J20/$J$8)*100</f>
        <v>6.71464787188472</v>
      </c>
      <c r="L20" s="36" t="n">
        <v>311826</v>
      </c>
      <c r="M20" s="34" t="n">
        <f aca="false">(L20/$L$8)*100</f>
        <v>7.122271298909</v>
      </c>
      <c r="N20" s="35" t="n">
        <f aca="false">P20+R20</f>
        <v>211012</v>
      </c>
      <c r="O20" s="34" t="n">
        <f aca="false">(N20/$N$8)*100</f>
        <v>5.93111027724256</v>
      </c>
      <c r="P20" s="36" t="n">
        <v>104549</v>
      </c>
      <c r="Q20" s="34" t="n">
        <f aca="false">(P20/$P$8)*100</f>
        <v>5.76664261807528</v>
      </c>
      <c r="R20" s="36" t="n">
        <v>106463</v>
      </c>
      <c r="S20" s="34" t="n">
        <f aca="false">(R20/$R$8)*100</f>
        <v>6.10201413522751</v>
      </c>
      <c r="T20" s="35" t="n">
        <f aca="false">'表37-1'!B20+'表37-1'!D20</f>
        <v>278057</v>
      </c>
      <c r="U20" s="34" t="n">
        <f aca="false">(T20/$T$8)*100</f>
        <v>6.59966766329702</v>
      </c>
      <c r="V20" s="37" t="s">
        <v>28</v>
      </c>
    </row>
    <row r="21" customFormat="false" ht="23.25" hidden="false" customHeight="true" outlineLevel="0" collapsed="false">
      <c r="A21" s="32" t="s">
        <v>29</v>
      </c>
      <c r="B21" s="33" t="n">
        <f aca="false">SUM(D21,F21)</f>
        <v>1251782</v>
      </c>
      <c r="C21" s="34" t="n">
        <f aca="false">(B21/$B$8)*100</f>
        <v>5.37685126151859</v>
      </c>
      <c r="D21" s="33" t="n">
        <f aca="false">J21+P21+'表37-1'!B21+'表37-1'!H21+'表37-1'!N21+'表37-1'!T21</f>
        <v>608673</v>
      </c>
      <c r="E21" s="34" t="n">
        <f aca="false">(D21/$D$8)*100</f>
        <v>5.26619107630424</v>
      </c>
      <c r="F21" s="33" t="n">
        <f aca="false">L21+R21+'表37-1'!D21+'表37-1'!J21+'表37-1'!P21+'表37-1'!V21</f>
        <v>643109</v>
      </c>
      <c r="G21" s="34" t="n">
        <f aca="false">(F21/$F$8)*100</f>
        <v>5.48595675290841</v>
      </c>
      <c r="H21" s="35" t="n">
        <f aca="false">J21+L21</f>
        <v>462699</v>
      </c>
      <c r="I21" s="34" t="n">
        <f aca="false">(H21/$H$8)*100</f>
        <v>5.36195847376105</v>
      </c>
      <c r="J21" s="36" t="n">
        <v>221035</v>
      </c>
      <c r="K21" s="34" t="n">
        <f aca="false">(J21/$J$8)*100</f>
        <v>5.19946677443462</v>
      </c>
      <c r="L21" s="36" t="n">
        <v>241664</v>
      </c>
      <c r="M21" s="34" t="n">
        <f aca="false">(L21/$L$8)*100</f>
        <v>5.51973399004427</v>
      </c>
      <c r="N21" s="35" t="n">
        <f aca="false">P21+R21</f>
        <v>164209</v>
      </c>
      <c r="O21" s="34" t="n">
        <f aca="false">(N21/$N$8)*100</f>
        <v>4.61557488444128</v>
      </c>
      <c r="P21" s="36" t="n">
        <v>79603</v>
      </c>
      <c r="Q21" s="34" t="n">
        <f aca="false">(P21/$P$8)*100</f>
        <v>4.39068812065774</v>
      </c>
      <c r="R21" s="36" t="n">
        <v>84606</v>
      </c>
      <c r="S21" s="34" t="n">
        <f aca="false">(R21/$R$8)*100</f>
        <v>4.84926225942401</v>
      </c>
      <c r="T21" s="35" t="n">
        <f aca="false">'表37-1'!B21+'表37-1'!D21</f>
        <v>213895</v>
      </c>
      <c r="U21" s="34" t="n">
        <f aca="false">(T21/$T$8)*100</f>
        <v>5.0767861080315</v>
      </c>
      <c r="V21" s="37" t="s">
        <v>29</v>
      </c>
    </row>
    <row r="22" customFormat="false" ht="23.25" hidden="false" customHeight="true" outlineLevel="0" collapsed="false">
      <c r="A22" s="32" t="s">
        <v>30</v>
      </c>
      <c r="B22" s="33" t="n">
        <f aca="false">SUM(D22,F22)</f>
        <v>732594</v>
      </c>
      <c r="C22" s="34" t="n">
        <f aca="false">(B22/$B$8)*100</f>
        <v>3.14675316714967</v>
      </c>
      <c r="D22" s="33" t="n">
        <f aca="false">J22+P22+'表37-1'!B22+'表37-1'!H22+'表37-1'!N22+'表37-1'!T22</f>
        <v>349612</v>
      </c>
      <c r="E22" s="34" t="n">
        <f aca="false">(D22/$D$8)*100</f>
        <v>3.02481561457281</v>
      </c>
      <c r="F22" s="33" t="n">
        <f aca="false">L22+R22+'表37-1'!D22+'表37-1'!J22+'表37-1'!P22+'表37-1'!V22</f>
        <v>382982</v>
      </c>
      <c r="G22" s="34" t="n">
        <f aca="false">(F22/$F$8)*100</f>
        <v>3.26697758722451</v>
      </c>
      <c r="H22" s="35" t="n">
        <f aca="false">J22+L22</f>
        <v>258133</v>
      </c>
      <c r="I22" s="34" t="n">
        <f aca="false">(H22/$H$8)*100</f>
        <v>2.99135815445325</v>
      </c>
      <c r="J22" s="36" t="n">
        <v>122386</v>
      </c>
      <c r="K22" s="34" t="n">
        <f aca="false">(J22/$J$8)*100</f>
        <v>2.87891935963063</v>
      </c>
      <c r="L22" s="36" t="n">
        <v>135747</v>
      </c>
      <c r="M22" s="34" t="n">
        <f aca="false">(L22/$L$8)*100</f>
        <v>3.10053350911406</v>
      </c>
      <c r="N22" s="35" t="n">
        <f aca="false">P22+R22</f>
        <v>98692</v>
      </c>
      <c r="O22" s="34" t="n">
        <f aca="false">(N22/$N$8)*100</f>
        <v>2.77402771160703</v>
      </c>
      <c r="P22" s="36" t="n">
        <v>46898</v>
      </c>
      <c r="Q22" s="34" t="n">
        <f aca="false">(P22/$P$8)*100</f>
        <v>2.58676797963151</v>
      </c>
      <c r="R22" s="36" t="n">
        <v>51794</v>
      </c>
      <c r="S22" s="34" t="n">
        <f aca="false">(R22/$R$8)*100</f>
        <v>2.96861557649111</v>
      </c>
      <c r="T22" s="35" t="n">
        <f aca="false">'表37-1'!B22+'表37-1'!D22</f>
        <v>126948</v>
      </c>
      <c r="U22" s="34" t="n">
        <f aca="false">(T22/$T$8)*100</f>
        <v>3.01310382590703</v>
      </c>
      <c r="V22" s="37" t="s">
        <v>30</v>
      </c>
    </row>
    <row r="23" customFormat="false" ht="23.25" hidden="false" customHeight="true" outlineLevel="0" collapsed="false">
      <c r="A23" s="32" t="s">
        <v>31</v>
      </c>
      <c r="B23" s="33" t="n">
        <f aca="false">SUM(D23,F23)</f>
        <v>674603</v>
      </c>
      <c r="C23" s="34" t="n">
        <f aca="false">(B23/$B$8)*100</f>
        <v>2.89766108761288</v>
      </c>
      <c r="D23" s="33" t="n">
        <f aca="false">J23+P23+'表37-1'!B23+'表37-1'!H23+'表37-1'!N23+'表37-1'!T23</f>
        <v>310956</v>
      </c>
      <c r="E23" s="34" t="n">
        <f aca="false">(D23/$D$8)*100</f>
        <v>2.69036693318623</v>
      </c>
      <c r="F23" s="33" t="n">
        <f aca="false">L23+R23+'表37-1'!D23+'表37-1'!J23+'表37-1'!P23+'表37-1'!V23</f>
        <v>363647</v>
      </c>
      <c r="G23" s="34" t="n">
        <f aca="false">(F23/$F$8)*100</f>
        <v>3.10204291235993</v>
      </c>
      <c r="H23" s="35" t="n">
        <f aca="false">J23+L23</f>
        <v>221750</v>
      </c>
      <c r="I23" s="34" t="n">
        <f aca="false">(H23/$H$8)*100</f>
        <v>2.5697360304572</v>
      </c>
      <c r="J23" s="36" t="n">
        <v>100524</v>
      </c>
      <c r="K23" s="34" t="n">
        <f aca="false">(J23/$J$8)*100</f>
        <v>2.36465355275529</v>
      </c>
      <c r="L23" s="36" t="n">
        <v>121226</v>
      </c>
      <c r="M23" s="34" t="n">
        <f aca="false">(L23/$L$8)*100</f>
        <v>2.76886616408363</v>
      </c>
      <c r="N23" s="35" t="n">
        <f aca="false">P23+R23</f>
        <v>90383</v>
      </c>
      <c r="O23" s="34" t="n">
        <f aca="false">(N23/$N$8)*100</f>
        <v>2.54047893099925</v>
      </c>
      <c r="P23" s="36" t="n">
        <v>41845</v>
      </c>
      <c r="Q23" s="34" t="n">
        <f aca="false">(P23/$P$8)*100</f>
        <v>2.30805804315067</v>
      </c>
      <c r="R23" s="36" t="n">
        <v>48538</v>
      </c>
      <c r="S23" s="34" t="n">
        <f aca="false">(R23/$R$8)*100</f>
        <v>2.78199526685959</v>
      </c>
      <c r="T23" s="35" t="n">
        <f aca="false">'表37-1'!B23+'表37-1'!D23</f>
        <v>122344</v>
      </c>
      <c r="U23" s="34" t="n">
        <f aca="false">(T23/$T$8)*100</f>
        <v>2.90382813810985</v>
      </c>
      <c r="V23" s="37" t="s">
        <v>31</v>
      </c>
    </row>
    <row r="24" customFormat="false" ht="23.25" hidden="false" customHeight="true" outlineLevel="0" collapsed="false">
      <c r="A24" s="32" t="s">
        <v>32</v>
      </c>
      <c r="B24" s="33" t="n">
        <f aca="false">SUM(D24,F24)</f>
        <v>504753</v>
      </c>
      <c r="C24" s="34" t="n">
        <f aca="false">(B24/$B$8)*100</f>
        <v>2.16809460817083</v>
      </c>
      <c r="D24" s="33" t="n">
        <f aca="false">J24+P24+'表37-1'!B24+'表37-1'!H24+'表37-1'!N24+'表37-1'!T24</f>
        <v>226845</v>
      </c>
      <c r="E24" s="34" t="n">
        <f aca="false">(D24/$D$8)*100</f>
        <v>1.96264515545167</v>
      </c>
      <c r="F24" s="33" t="n">
        <f aca="false">L24+R24+'表37-1'!D24+'表37-1'!J24+'表37-1'!P24+'表37-1'!V24</f>
        <v>277908</v>
      </c>
      <c r="G24" s="34" t="n">
        <f aca="false">(F24/$F$8)*100</f>
        <v>2.37065764790614</v>
      </c>
      <c r="H24" s="35" t="n">
        <f aca="false">J24+L24</f>
        <v>154892</v>
      </c>
      <c r="I24" s="34" t="n">
        <f aca="false">(H24/$H$8)*100</f>
        <v>1.79495627161026</v>
      </c>
      <c r="J24" s="36" t="n">
        <v>68538</v>
      </c>
      <c r="K24" s="34" t="n">
        <f aca="false">(J24/$J$8)*100</f>
        <v>1.61223812421653</v>
      </c>
      <c r="L24" s="36" t="n">
        <v>86354</v>
      </c>
      <c r="M24" s="34" t="n">
        <f aca="false">(L24/$L$8)*100</f>
        <v>1.97237118054937</v>
      </c>
      <c r="N24" s="35" t="n">
        <f aca="false">P24+R24</f>
        <v>66821</v>
      </c>
      <c r="O24" s="34" t="n">
        <f aca="false">(N24/$N$8)*100</f>
        <v>1.87819991202218</v>
      </c>
      <c r="P24" s="36" t="n">
        <v>30930</v>
      </c>
      <c r="Q24" s="34" t="n">
        <f aca="false">(P24/$P$8)*100</f>
        <v>1.70601589854583</v>
      </c>
      <c r="R24" s="36" t="n">
        <v>35891</v>
      </c>
      <c r="S24" s="34" t="n">
        <f aca="false">(R24/$R$8)*100</f>
        <v>2.0571220924401</v>
      </c>
      <c r="T24" s="35" t="n">
        <f aca="false">'表37-1'!B24+'表37-1'!D24</f>
        <v>94748</v>
      </c>
      <c r="U24" s="34" t="n">
        <f aca="false">(T24/$T$8)*100</f>
        <v>2.24883858979298</v>
      </c>
      <c r="V24" s="37" t="s">
        <v>32</v>
      </c>
    </row>
    <row r="25" customFormat="false" ht="23.25" hidden="false" customHeight="true" outlineLevel="0" collapsed="false">
      <c r="A25" s="32" t="s">
        <v>33</v>
      </c>
      <c r="B25" s="33" t="n">
        <f aca="false">SUM(D25,F25)</f>
        <v>375440</v>
      </c>
      <c r="C25" s="34" t="n">
        <f aca="false">(B25/$B$8)*100</f>
        <v>1.61264903763158</v>
      </c>
      <c r="D25" s="33" t="n">
        <f aca="false">J25+P25+'表37-1'!B25+'表37-1'!H25+'表37-1'!N25+'表37-1'!T25</f>
        <v>185568</v>
      </c>
      <c r="E25" s="34" t="n">
        <f aca="false">(D25/$D$8)*100</f>
        <v>1.60551978755033</v>
      </c>
      <c r="F25" s="33" t="n">
        <f aca="false">L25+R25+'表37-1'!D25+'表37-1'!J25+'表37-1'!P25+'表37-1'!V25</f>
        <v>189872</v>
      </c>
      <c r="G25" s="34" t="n">
        <f aca="false">(F25/$F$8)*100</f>
        <v>1.6196781270177</v>
      </c>
      <c r="H25" s="35" t="n">
        <f aca="false">J25+L25</f>
        <v>117535</v>
      </c>
      <c r="I25" s="34" t="n">
        <f aca="false">(H25/$H$8)*100</f>
        <v>1.36204700942407</v>
      </c>
      <c r="J25" s="36" t="n">
        <v>58556</v>
      </c>
      <c r="K25" s="34" t="n">
        <f aca="false">(J25/$J$8)*100</f>
        <v>1.37742880740061</v>
      </c>
      <c r="L25" s="36" t="n">
        <v>58979</v>
      </c>
      <c r="M25" s="34" t="n">
        <f aca="false">(L25/$L$8)*100</f>
        <v>1.34711165502028</v>
      </c>
      <c r="N25" s="35" t="n">
        <f aca="false">P25+R25</f>
        <v>54380</v>
      </c>
      <c r="O25" s="34" t="n">
        <f aca="false">(N25/$N$8)*100</f>
        <v>1.52850916950908</v>
      </c>
      <c r="P25" s="36" t="n">
        <v>29786</v>
      </c>
      <c r="Q25" s="34" t="n">
        <f aca="false">(P25/$P$8)*100</f>
        <v>1.64291592480072</v>
      </c>
      <c r="R25" s="36" t="n">
        <v>24594</v>
      </c>
      <c r="S25" s="34" t="n">
        <f aca="false">(R25/$R$8)*100</f>
        <v>1.409625274901</v>
      </c>
      <c r="T25" s="35" t="n">
        <f aca="false">'表37-1'!B25+'表37-1'!D25</f>
        <v>68337</v>
      </c>
      <c r="U25" s="34" t="n">
        <f aca="false">(T25/$T$8)*100</f>
        <v>1.62197495156291</v>
      </c>
      <c r="V25" s="37" t="s">
        <v>33</v>
      </c>
    </row>
    <row r="26" customFormat="false" ht="23.25" hidden="false" customHeight="true" outlineLevel="0" collapsed="false">
      <c r="A26" s="32" t="s">
        <v>34</v>
      </c>
      <c r="B26" s="33" t="n">
        <f aca="false">SUM(D26,F26)</f>
        <v>196488</v>
      </c>
      <c r="C26" s="34" t="n">
        <f aca="false">(B26/$B$8)*100</f>
        <v>0.84398621379223</v>
      </c>
      <c r="D26" s="33" t="n">
        <f aca="false">J26+P26+'表37-1'!B26+'表37-1'!H26+'表37-1'!N26+'表37-1'!T26</f>
        <v>96926</v>
      </c>
      <c r="E26" s="34" t="n">
        <f aca="false">(D26/$D$8)*100</f>
        <v>0.838596153044187</v>
      </c>
      <c r="F26" s="33" t="n">
        <f aca="false">L26+R26+'表37-1'!D26+'表37-1'!J26+'表37-1'!P26+'表37-1'!V26</f>
        <v>99562</v>
      </c>
      <c r="G26" s="34" t="n">
        <f aca="false">(F26/$F$8)*100</f>
        <v>0.84930054817001</v>
      </c>
      <c r="H26" s="35" t="n">
        <f aca="false">J26+L26</f>
        <v>66675</v>
      </c>
      <c r="I26" s="34" t="n">
        <f aca="false">(H26/$H$8)*100</f>
        <v>0.772659074772192</v>
      </c>
      <c r="J26" s="36" t="n">
        <v>33335</v>
      </c>
      <c r="K26" s="34" t="n">
        <f aca="false">(J26/$J$8)*100</f>
        <v>0.784148324590125</v>
      </c>
      <c r="L26" s="36" t="n">
        <v>33340</v>
      </c>
      <c r="M26" s="34" t="n">
        <f aca="false">(L26/$L$8)*100</f>
        <v>0.761503290635245</v>
      </c>
      <c r="N26" s="35" t="n">
        <f aca="false">P26+R26</f>
        <v>28917</v>
      </c>
      <c r="O26" s="34" t="n">
        <f aca="false">(N26/$N$8)*100</f>
        <v>0.812796977835493</v>
      </c>
      <c r="P26" s="36" t="n">
        <v>15725</v>
      </c>
      <c r="Q26" s="34" t="n">
        <f aca="false">(P26/$P$8)*100</f>
        <v>0.867348852396806</v>
      </c>
      <c r="R26" s="36" t="n">
        <v>13192</v>
      </c>
      <c r="S26" s="34" t="n">
        <f aca="false">(R26/$R$8)*100</f>
        <v>0.756110296271205</v>
      </c>
      <c r="T26" s="35" t="n">
        <f aca="false">'表37-1'!B26+'表37-1'!D26</f>
        <v>34188</v>
      </c>
      <c r="U26" s="34" t="n">
        <f aca="false">(T26/$T$8)*100</f>
        <v>0.811450307213264</v>
      </c>
      <c r="V26" s="37" t="s">
        <v>34</v>
      </c>
    </row>
    <row r="27" customFormat="false" ht="23.25" hidden="false" customHeight="true" outlineLevel="0" collapsed="false">
      <c r="A27" s="32" t="s">
        <v>35</v>
      </c>
      <c r="B27" s="33" t="n">
        <f aca="false">SUM(D27,F27)</f>
        <v>64783</v>
      </c>
      <c r="C27" s="34" t="n">
        <f aca="false">(B27/$B$8)*100</f>
        <v>0.278266147999379</v>
      </c>
      <c r="D27" s="33" t="n">
        <f aca="false">J27+P27+'表37-1'!B27+'表37-1'!H27+'表37-1'!N27+'表37-1'!T27</f>
        <v>28755</v>
      </c>
      <c r="E27" s="34" t="n">
        <f aca="false">(D27/$D$8)*100</f>
        <v>0.248786005620634</v>
      </c>
      <c r="F27" s="33" t="n">
        <f aca="false">L27+R27+'表37-1'!D27+'表37-1'!J27+'表37-1'!P27+'表37-1'!V27</f>
        <v>36028</v>
      </c>
      <c r="G27" s="34" t="n">
        <f aca="false">(F27/$F$8)*100</f>
        <v>0.307332116163487</v>
      </c>
      <c r="H27" s="35" t="n">
        <f aca="false">J27+L27</f>
        <v>24060</v>
      </c>
      <c r="I27" s="34" t="n">
        <f aca="false">(H27/$H$8)*100</f>
        <v>0.278817807859302</v>
      </c>
      <c r="J27" s="36" t="n">
        <v>11595</v>
      </c>
      <c r="K27" s="34" t="n">
        <f aca="false">(J27/$J$8)*100</f>
        <v>0.27275235709082</v>
      </c>
      <c r="L27" s="36" t="n">
        <v>12465</v>
      </c>
      <c r="M27" s="34" t="n">
        <f aca="false">(L27/$L$8)*100</f>
        <v>0.284707214090232</v>
      </c>
      <c r="N27" s="35" t="n">
        <f aca="false">P27+R27</f>
        <v>8940</v>
      </c>
      <c r="O27" s="34" t="n">
        <f aca="false">(N27/$N$8)*100</f>
        <v>0.251284883696418</v>
      </c>
      <c r="P27" s="36" t="n">
        <v>4183</v>
      </c>
      <c r="Q27" s="34" t="n">
        <f aca="false">(P27/$P$8)*100</f>
        <v>0.230723068335507</v>
      </c>
      <c r="R27" s="36" t="n">
        <v>4757</v>
      </c>
      <c r="S27" s="34" t="n">
        <f aca="false">(R27/$R$8)*100</f>
        <v>0.272651355318536</v>
      </c>
      <c r="T27" s="35" t="n">
        <f aca="false">'表37-1'!B27+'表37-1'!D27</f>
        <v>10755</v>
      </c>
      <c r="U27" s="34" t="n">
        <f aca="false">(T27/$T$8)*100</f>
        <v>0.255269335851136</v>
      </c>
      <c r="V27" s="37" t="s">
        <v>35</v>
      </c>
    </row>
    <row r="28" customFormat="false" ht="23.25" hidden="false" customHeight="true" outlineLevel="0" collapsed="false">
      <c r="A28" s="32" t="s">
        <v>36</v>
      </c>
      <c r="B28" s="33" t="n">
        <f aca="false">SUM(D28,F28)</f>
        <v>12781</v>
      </c>
      <c r="C28" s="34" t="n">
        <f aca="false">(B28/$B$8)*100</f>
        <v>0.0548989648145357</v>
      </c>
      <c r="D28" s="33" t="n">
        <f aca="false">J28+P28+'表37-1'!B28+'表37-1'!H28+'表37-1'!N28+'表37-1'!T28</f>
        <v>5079</v>
      </c>
      <c r="E28" s="34" t="n">
        <f aca="false">(D28/$D$8)*100</f>
        <v>0.0439431098086316</v>
      </c>
      <c r="F28" s="33" t="n">
        <f aca="false">L28+R28+'表37-1'!D28+'表37-1'!J28+'表37-1'!P28+'表37-1'!V28</f>
        <v>7702</v>
      </c>
      <c r="G28" s="34" t="n">
        <f aca="false">(F28/$F$8)*100</f>
        <v>0.0657008981539685</v>
      </c>
      <c r="H28" s="35" t="n">
        <f aca="false">J28+L28</f>
        <v>5123</v>
      </c>
      <c r="I28" s="34" t="n">
        <f aca="false">(H28/$H$8)*100</f>
        <v>0.0593675656551622</v>
      </c>
      <c r="J28" s="36" t="n">
        <v>2256</v>
      </c>
      <c r="K28" s="34" t="n">
        <f aca="false">(J28/$J$8)*100</f>
        <v>0.0530685051830005</v>
      </c>
      <c r="L28" s="36" t="n">
        <v>2867</v>
      </c>
      <c r="M28" s="34" t="n">
        <f aca="false">(L28/$L$8)*100</f>
        <v>0.065483801267284</v>
      </c>
      <c r="N28" s="35" t="n">
        <f aca="false">P28+R28</f>
        <v>1822</v>
      </c>
      <c r="O28" s="34" t="n">
        <f aca="false">(N28/$N$8)*100</f>
        <v>0.051212646319337</v>
      </c>
      <c r="P28" s="36" t="n">
        <v>747</v>
      </c>
      <c r="Q28" s="34" t="n">
        <f aca="false">(P28/$P$8)*100</f>
        <v>0.04120251782133</v>
      </c>
      <c r="R28" s="36" t="n">
        <v>1075</v>
      </c>
      <c r="S28" s="34" t="n">
        <f aca="false">(R28/$R$8)*100</f>
        <v>0.0616145064047563</v>
      </c>
      <c r="T28" s="35" t="n">
        <f aca="false">'表37-1'!B28+'表37-1'!D28</f>
        <v>2015</v>
      </c>
      <c r="U28" s="34" t="n">
        <f aca="false">(T28/$T$8)*100</f>
        <v>0.0478259146201804</v>
      </c>
      <c r="V28" s="37" t="s">
        <v>36</v>
      </c>
    </row>
    <row r="29" customFormat="false" ht="23.25" hidden="false" customHeight="true" outlineLevel="0" collapsed="false">
      <c r="A29" s="38" t="s">
        <v>37</v>
      </c>
      <c r="B29" s="33" t="n">
        <f aca="false">SUM(D29,F29)</f>
        <v>1752</v>
      </c>
      <c r="C29" s="34" t="n">
        <f aca="false">(B29/$B$8)*100</f>
        <v>0.00752546642321153</v>
      </c>
      <c r="D29" s="33" t="n">
        <f aca="false">J29+P29+'表37-1'!B29+'表37-1'!H29+'表37-1'!N29+'表37-1'!T29</f>
        <v>676</v>
      </c>
      <c r="E29" s="34" t="n">
        <f aca="false">(D29/$D$8)*100</f>
        <v>0.00584869900189702</v>
      </c>
      <c r="F29" s="33" t="n">
        <f aca="false">L29+R29+'表37-1'!D29+'表37-1'!J29+'表37-1'!P29+'表37-1'!V29</f>
        <v>1076</v>
      </c>
      <c r="G29" s="34" t="n">
        <f aca="false">(F29/$F$8)*100</f>
        <v>0.00917867650138537</v>
      </c>
      <c r="H29" s="35" t="n">
        <f aca="false">J29+L29</f>
        <v>812</v>
      </c>
      <c r="I29" s="34" t="n">
        <f aca="false">(H29/$H$8)*100</f>
        <v>0.00940981130431226</v>
      </c>
      <c r="J29" s="36" t="n">
        <v>341</v>
      </c>
      <c r="K29" s="34" t="n">
        <f aca="false">(J29/$J$8)*100</f>
        <v>0.00802143628874254</v>
      </c>
      <c r="L29" s="36" t="n">
        <v>471</v>
      </c>
      <c r="M29" s="34" t="n">
        <f aca="false">(L29/$L$8)*100</f>
        <v>0.0107578899186923</v>
      </c>
      <c r="N29" s="35" t="n">
        <f aca="false">P29+R29</f>
        <v>243</v>
      </c>
      <c r="O29" s="34" t="n">
        <f aca="false">(N29/$N$8)*100</f>
        <v>0.00683022670449994</v>
      </c>
      <c r="P29" s="36" t="n">
        <v>94</v>
      </c>
      <c r="Q29" s="34" t="n">
        <f aca="false">(P29/$P$8)*100</f>
        <v>0.00518478805248329</v>
      </c>
      <c r="R29" s="36" t="n">
        <v>149</v>
      </c>
      <c r="S29" s="34" t="n">
        <f aca="false">(R29/$R$8)*100</f>
        <v>0.00854005716679878</v>
      </c>
      <c r="T29" s="35" t="n">
        <f aca="false">'表37-1'!B29+'表37-1'!D29</f>
        <v>245</v>
      </c>
      <c r="U29" s="34" t="n">
        <f aca="false">(T29/$T$8)*100</f>
        <v>0.00581506157912863</v>
      </c>
      <c r="V29" s="39" t="s">
        <v>37</v>
      </c>
    </row>
    <row r="30" customFormat="false" ht="23.25" hidden="false" customHeight="true" outlineLevel="0" collapsed="false">
      <c r="A30" s="40" t="s">
        <v>38</v>
      </c>
      <c r="B30" s="41" t="n">
        <v>38.3369359212977</v>
      </c>
      <c r="C30" s="42"/>
      <c r="D30" s="41" t="n">
        <v>37.7471060620035</v>
      </c>
      <c r="E30" s="41"/>
      <c r="F30" s="41" t="n">
        <v>38.9184791069523</v>
      </c>
      <c r="G30" s="41"/>
      <c r="H30" s="41" t="n">
        <v>38.0208919828987</v>
      </c>
      <c r="I30" s="41"/>
      <c r="J30" s="41" t="n">
        <v>37.2377414928669</v>
      </c>
      <c r="K30" s="41"/>
      <c r="L30" s="41" t="n">
        <v>38.7813121976199</v>
      </c>
      <c r="M30" s="41"/>
      <c r="N30" s="41" t="n">
        <v>36.7793881747133</v>
      </c>
      <c r="O30" s="41"/>
      <c r="P30" s="41" t="n">
        <v>36.4373534194229</v>
      </c>
      <c r="Q30" s="41"/>
      <c r="R30" s="41" t="n">
        <v>37.134807954748</v>
      </c>
      <c r="S30" s="41"/>
      <c r="T30" s="41" t="n">
        <v>37.7664958462659</v>
      </c>
      <c r="U30" s="41"/>
      <c r="V30" s="43" t="s">
        <v>39</v>
      </c>
    </row>
  </sheetData>
  <mergeCells count="19">
    <mergeCell ref="A1:K1"/>
    <mergeCell ref="L1:V1"/>
    <mergeCell ref="A3:K3"/>
    <mergeCell ref="L3:V3"/>
    <mergeCell ref="A5:A7"/>
    <mergeCell ref="B5:G5"/>
    <mergeCell ref="H5:M5"/>
    <mergeCell ref="N5:S5"/>
    <mergeCell ref="V5:V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true" verticalCentered="false"/>
  <pageMargins left="0.590277777777778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7.62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2" width="6.12"/>
    <col collapsed="false" customWidth="true" hidden="false" outlineLevel="0" max="6" min="6" style="3" width="7.62"/>
    <col collapsed="false" customWidth="true" hidden="false" outlineLevel="0" max="7" min="7" style="3" width="6.12"/>
    <col collapsed="false" customWidth="true" hidden="false" outlineLevel="0" max="8" min="8" style="3" width="7.62"/>
    <col collapsed="false" customWidth="true" hidden="false" outlineLevel="0" max="9" min="9" style="3" width="6.12"/>
    <col collapsed="false" customWidth="true" hidden="false" outlineLevel="0" max="10" min="10" style="3" width="7.62"/>
    <col collapsed="false" customWidth="true" hidden="false" outlineLevel="0" max="11" min="11" style="3" width="6.12"/>
    <col collapsed="false" customWidth="true" hidden="false" outlineLevel="0" max="12" min="12" style="3" width="7.62"/>
    <col collapsed="false" customWidth="true" hidden="false" outlineLevel="0" max="13" min="13" style="3" width="6.12"/>
    <col collapsed="false" customWidth="true" hidden="false" outlineLevel="0" max="14" min="14" style="3" width="7.62"/>
    <col collapsed="false" customWidth="true" hidden="false" outlineLevel="0" max="15" min="15" style="3" width="6.12"/>
    <col collapsed="false" customWidth="true" hidden="false" outlineLevel="0" max="16" min="16" style="3" width="7.62"/>
    <col collapsed="false" customWidth="true" hidden="false" outlineLevel="0" max="17" min="17" style="3" width="6.12"/>
    <col collapsed="false" customWidth="true" hidden="false" outlineLevel="0" max="18" min="18" style="3" width="7.62"/>
    <col collapsed="false" customWidth="true" hidden="false" outlineLevel="0" max="19" min="19" style="3" width="6.12"/>
    <col collapsed="false" customWidth="true" hidden="false" outlineLevel="0" max="20" min="20" style="3" width="7.62"/>
    <col collapsed="false" customWidth="true" hidden="false" outlineLevel="0" max="21" min="21" style="3" width="6.12"/>
    <col collapsed="false" customWidth="true" hidden="false" outlineLevel="0" max="22" min="22" style="3" width="7.62"/>
    <col collapsed="false" customWidth="true" hidden="false" outlineLevel="0" max="23" min="23" style="3" width="6.12"/>
    <col collapsed="false" customWidth="true" hidden="false" outlineLevel="0" max="24" min="24" style="3" width="10.37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41</v>
      </c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24.75" hidden="false" customHeight="true" outlineLevel="0" collapsed="false">
      <c r="A2" s="6"/>
      <c r="B2" s="8"/>
      <c r="C2" s="8"/>
      <c r="D2" s="8"/>
      <c r="E2" s="8"/>
      <c r="F2" s="7"/>
      <c r="G2" s="7"/>
      <c r="H2" s="9"/>
      <c r="I2" s="7"/>
      <c r="J2" s="7"/>
      <c r="K2" s="7"/>
      <c r="L2" s="7"/>
      <c r="M2" s="46" t="s">
        <v>42</v>
      </c>
      <c r="N2" s="47" t="s">
        <v>43</v>
      </c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1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" customFormat="true" ht="21" hidden="false" customHeight="true" outlineLevel="0" collapsed="false">
      <c r="A4" s="12" t="s">
        <v>4</v>
      </c>
      <c r="B4" s="13"/>
      <c r="C4" s="13"/>
      <c r="H4" s="13"/>
      <c r="J4" s="13"/>
      <c r="K4" s="12"/>
      <c r="L4" s="12"/>
      <c r="M4" s="12"/>
      <c r="N4" s="12"/>
      <c r="O4" s="12"/>
      <c r="P4" s="12"/>
      <c r="Q4" s="12"/>
      <c r="S4" s="13"/>
      <c r="T4" s="12"/>
      <c r="X4" s="14" t="s">
        <v>5</v>
      </c>
    </row>
    <row r="5" s="1" customFormat="true" ht="30.75" hidden="false" customHeight="true" outlineLevel="0" collapsed="false">
      <c r="A5" s="15" t="s">
        <v>6</v>
      </c>
      <c r="B5" s="16" t="s">
        <v>45</v>
      </c>
      <c r="C5" s="16"/>
      <c r="D5" s="16"/>
      <c r="E5" s="16"/>
      <c r="F5" s="48"/>
      <c r="G5" s="49"/>
      <c r="H5" s="50" t="s">
        <v>46</v>
      </c>
      <c r="I5" s="50"/>
      <c r="J5" s="49"/>
      <c r="K5" s="51"/>
      <c r="L5" s="15" t="s">
        <v>47</v>
      </c>
      <c r="M5" s="15"/>
      <c r="N5" s="15"/>
      <c r="O5" s="15"/>
      <c r="P5" s="15"/>
      <c r="Q5" s="15"/>
      <c r="R5" s="50" t="s">
        <v>48</v>
      </c>
      <c r="S5" s="50"/>
      <c r="T5" s="50"/>
      <c r="U5" s="50"/>
      <c r="V5" s="50"/>
      <c r="W5" s="50"/>
      <c r="X5" s="19" t="s">
        <v>10</v>
      </c>
    </row>
    <row r="6" customFormat="false" ht="26.25" hidden="false" customHeight="true" outlineLevel="0" collapsed="false">
      <c r="A6" s="15"/>
      <c r="B6" s="20" t="s">
        <v>12</v>
      </c>
      <c r="C6" s="21"/>
      <c r="D6" s="20" t="s">
        <v>13</v>
      </c>
      <c r="E6" s="22"/>
      <c r="F6" s="20" t="s">
        <v>11</v>
      </c>
      <c r="G6" s="21"/>
      <c r="H6" s="20" t="s">
        <v>12</v>
      </c>
      <c r="I6" s="21"/>
      <c r="J6" s="20" t="s">
        <v>13</v>
      </c>
      <c r="K6" s="22"/>
      <c r="L6" s="20" t="s">
        <v>11</v>
      </c>
      <c r="M6" s="21"/>
      <c r="N6" s="20" t="s">
        <v>12</v>
      </c>
      <c r="O6" s="21"/>
      <c r="P6" s="20" t="s">
        <v>13</v>
      </c>
      <c r="Q6" s="22"/>
      <c r="R6" s="20" t="s">
        <v>11</v>
      </c>
      <c r="S6" s="21"/>
      <c r="T6" s="20" t="s">
        <v>12</v>
      </c>
      <c r="U6" s="21"/>
      <c r="V6" s="20" t="s">
        <v>13</v>
      </c>
      <c r="W6" s="22"/>
      <c r="X6" s="19"/>
    </row>
    <row r="7" customFormat="false" ht="25.5" hidden="false" customHeight="true" outlineLevel="0" collapsed="false">
      <c r="A7" s="15"/>
      <c r="B7" s="20"/>
      <c r="C7" s="24" t="s">
        <v>14</v>
      </c>
      <c r="D7" s="20"/>
      <c r="E7" s="24" t="s">
        <v>14</v>
      </c>
      <c r="F7" s="20"/>
      <c r="G7" s="24" t="s">
        <v>14</v>
      </c>
      <c r="H7" s="20"/>
      <c r="I7" s="24" t="s">
        <v>14</v>
      </c>
      <c r="J7" s="20"/>
      <c r="K7" s="24" t="s">
        <v>14</v>
      </c>
      <c r="L7" s="20"/>
      <c r="M7" s="24" t="s">
        <v>14</v>
      </c>
      <c r="N7" s="20"/>
      <c r="O7" s="24" t="s">
        <v>14</v>
      </c>
      <c r="P7" s="20"/>
      <c r="Q7" s="24" t="s">
        <v>14</v>
      </c>
      <c r="R7" s="20"/>
      <c r="S7" s="24" t="s">
        <v>14</v>
      </c>
      <c r="T7" s="20"/>
      <c r="U7" s="24" t="s">
        <v>14</v>
      </c>
      <c r="V7" s="20"/>
      <c r="W7" s="24" t="s">
        <v>14</v>
      </c>
      <c r="X7" s="19"/>
    </row>
    <row r="8" s="52" customFormat="true" ht="23.25" hidden="false" customHeight="true" outlineLevel="0" collapsed="false">
      <c r="A8" s="26" t="s">
        <v>15</v>
      </c>
      <c r="B8" s="27" t="n">
        <f aca="false">SUM(B9:B29)</f>
        <v>2099928</v>
      </c>
      <c r="C8" s="28" t="n">
        <f aca="false">(B8/B8)*100</f>
        <v>100</v>
      </c>
      <c r="D8" s="27" t="n">
        <f aca="false">SUM(D9:D29)</f>
        <v>2113269</v>
      </c>
      <c r="E8" s="28" t="n">
        <f aca="false">(D8/D8)*100</f>
        <v>100</v>
      </c>
      <c r="F8" s="29" t="n">
        <f aca="false">H8+J8</f>
        <v>3101317</v>
      </c>
      <c r="G8" s="28" t="n">
        <f aca="false">(F8/F8)*100</f>
        <v>100</v>
      </c>
      <c r="H8" s="29" t="n">
        <f aca="false">SUM(H9:H29)</f>
        <v>1534833</v>
      </c>
      <c r="I8" s="28" t="n">
        <f aca="false">(H8/H8)*100</f>
        <v>100</v>
      </c>
      <c r="J8" s="29" t="n">
        <f aca="false">SUM(J9:J29)</f>
        <v>1566484</v>
      </c>
      <c r="K8" s="28" t="n">
        <f aca="false">(J8/J8)*100</f>
        <v>100</v>
      </c>
      <c r="L8" s="29" t="n">
        <f aca="false">N8+P8</f>
        <v>3293404</v>
      </c>
      <c r="M8" s="28" t="n">
        <f aca="false">(L8/L8)*100</f>
        <v>100</v>
      </c>
      <c r="N8" s="29" t="n">
        <f aca="false">SUM(N9:N29)</f>
        <v>1620492</v>
      </c>
      <c r="O8" s="28" t="n">
        <f aca="false">(N8/N8)*100</f>
        <v>100</v>
      </c>
      <c r="P8" s="29" t="n">
        <f aca="false">SUM(P9:P29)</f>
        <v>1672912</v>
      </c>
      <c r="Q8" s="28" t="n">
        <f aca="false">(P8/P8)*100</f>
        <v>100</v>
      </c>
      <c r="R8" s="29" t="n">
        <f aca="false">T8+V8</f>
        <v>486025</v>
      </c>
      <c r="S8" s="28" t="n">
        <f aca="false">(R8/R8)*100</f>
        <v>100</v>
      </c>
      <c r="T8" s="29" t="n">
        <f aca="false">SUM(T9:T29)</f>
        <v>238768</v>
      </c>
      <c r="U8" s="28" t="n">
        <f aca="false">(T8/T8)*100</f>
        <v>100</v>
      </c>
      <c r="V8" s="29" t="n">
        <f aca="false">SUM(V9:V29)</f>
        <v>247257</v>
      </c>
      <c r="W8" s="28" t="n">
        <f aca="false">(V8/V8)*100</f>
        <v>100</v>
      </c>
      <c r="X8" s="30" t="s">
        <v>16</v>
      </c>
    </row>
    <row r="9" customFormat="false" ht="23.25" hidden="false" customHeight="true" outlineLevel="0" collapsed="false">
      <c r="A9" s="53" t="s">
        <v>17</v>
      </c>
      <c r="B9" s="36" t="n">
        <v>92064</v>
      </c>
      <c r="C9" s="34" t="n">
        <f aca="false">(B9/$B$8)*100</f>
        <v>4.38415031372504</v>
      </c>
      <c r="D9" s="36" t="n">
        <v>85200</v>
      </c>
      <c r="E9" s="34" t="n">
        <f aca="false">(D9/$D$8)*100</f>
        <v>4.03166847192667</v>
      </c>
      <c r="F9" s="35" t="n">
        <f aca="false">H9+J9</f>
        <v>116215</v>
      </c>
      <c r="G9" s="34" t="n">
        <f aca="false">(F9/$F$8)*100</f>
        <v>3.74727897857588</v>
      </c>
      <c r="H9" s="36" t="n">
        <v>60669</v>
      </c>
      <c r="I9" s="34" t="n">
        <f aca="false">(H9/$H$8)*100</f>
        <v>3.9528078950609</v>
      </c>
      <c r="J9" s="36" t="n">
        <v>55546</v>
      </c>
      <c r="K9" s="34" t="n">
        <f aca="false">(J9/$J$8)*100</f>
        <v>3.54590279887953</v>
      </c>
      <c r="L9" s="35" t="n">
        <f aca="false">N9+P9</f>
        <v>120733</v>
      </c>
      <c r="M9" s="34" t="n">
        <f aca="false">(L9/$L$8)*100</f>
        <v>3.66590312029742</v>
      </c>
      <c r="N9" s="36" t="n">
        <v>62768</v>
      </c>
      <c r="O9" s="34" t="n">
        <f aca="false">(N9/$N$8)*100</f>
        <v>3.87339153787862</v>
      </c>
      <c r="P9" s="36" t="n">
        <v>57965</v>
      </c>
      <c r="Q9" s="34" t="n">
        <f aca="false">(P9/$P$8)*100</f>
        <v>3.46491626576891</v>
      </c>
      <c r="R9" s="35" t="n">
        <f aca="false">T9+V9</f>
        <v>17967</v>
      </c>
      <c r="S9" s="34" t="n">
        <f aca="false">(R9/$R$8)*100</f>
        <v>3.69672341957718</v>
      </c>
      <c r="T9" s="36" t="n">
        <v>9458</v>
      </c>
      <c r="U9" s="34" t="n">
        <f aca="false">(T9/$T$8)*100</f>
        <v>3.96116732560477</v>
      </c>
      <c r="V9" s="36" t="n">
        <v>8509</v>
      </c>
      <c r="W9" s="34" t="n">
        <f aca="false">(V9/$V$8)*100</f>
        <v>3.44135858641009</v>
      </c>
      <c r="X9" s="37" t="s">
        <v>17</v>
      </c>
    </row>
    <row r="10" customFormat="false" ht="23.25" hidden="false" customHeight="true" outlineLevel="0" collapsed="false">
      <c r="A10" s="53" t="s">
        <v>18</v>
      </c>
      <c r="B10" s="36" t="n">
        <v>105503</v>
      </c>
      <c r="C10" s="34" t="n">
        <f aca="false">(B10/$B$8)*100</f>
        <v>5.02412463665421</v>
      </c>
      <c r="D10" s="36" t="n">
        <v>96487</v>
      </c>
      <c r="E10" s="34" t="n">
        <f aca="false">(D10/$D$8)*100</f>
        <v>4.56576990435198</v>
      </c>
      <c r="F10" s="35" t="n">
        <f aca="false">H10+J10</f>
        <v>139621</v>
      </c>
      <c r="G10" s="34" t="n">
        <f aca="false">(F10/$F$8)*100</f>
        <v>4.50199060592645</v>
      </c>
      <c r="H10" s="36" t="n">
        <v>73115</v>
      </c>
      <c r="I10" s="34" t="n">
        <f aca="false">(H10/$H$8)*100</f>
        <v>4.76371044928015</v>
      </c>
      <c r="J10" s="36" t="n">
        <v>66506</v>
      </c>
      <c r="K10" s="34" t="n">
        <f aca="false">(J10/$J$8)*100</f>
        <v>4.24555884388222</v>
      </c>
      <c r="L10" s="35" t="n">
        <f aca="false">N10+P10</f>
        <v>143202</v>
      </c>
      <c r="M10" s="34" t="n">
        <f aca="false">(L10/$L$8)*100</f>
        <v>4.34814556610729</v>
      </c>
      <c r="N10" s="36" t="n">
        <v>74833</v>
      </c>
      <c r="O10" s="34" t="n">
        <f aca="false">(N10/$N$8)*100</f>
        <v>4.61791850869983</v>
      </c>
      <c r="P10" s="36" t="n">
        <v>68369</v>
      </c>
      <c r="Q10" s="34" t="n">
        <f aca="false">(P10/$P$8)*100</f>
        <v>4.08682584618916</v>
      </c>
      <c r="R10" s="35" t="n">
        <f aca="false">T10+V10</f>
        <v>22337</v>
      </c>
      <c r="S10" s="34" t="n">
        <f aca="false">(R10/$R$8)*100</f>
        <v>4.59585412273031</v>
      </c>
      <c r="T10" s="36" t="n">
        <v>11750</v>
      </c>
      <c r="U10" s="34" t="n">
        <f aca="false">(T10/$T$8)*100</f>
        <v>4.9210949540977</v>
      </c>
      <c r="V10" s="36" t="n">
        <v>10587</v>
      </c>
      <c r="W10" s="34" t="n">
        <f aca="false">(V10/$V$8)*100</f>
        <v>4.28177968672272</v>
      </c>
      <c r="X10" s="37" t="s">
        <v>18</v>
      </c>
    </row>
    <row r="11" customFormat="false" ht="23.25" hidden="false" customHeight="true" outlineLevel="0" collapsed="false">
      <c r="A11" s="53" t="s">
        <v>19</v>
      </c>
      <c r="B11" s="36" t="n">
        <v>137663</v>
      </c>
      <c r="C11" s="34" t="n">
        <f aca="false">(B11/$B$8)*100</f>
        <v>6.5556057160055</v>
      </c>
      <c r="D11" s="36" t="n">
        <v>126133</v>
      </c>
      <c r="E11" s="34" t="n">
        <f aca="false">(D11/$D$8)*100</f>
        <v>5.9686201803935</v>
      </c>
      <c r="F11" s="35" t="n">
        <f aca="false">H11+J11</f>
        <v>188642</v>
      </c>
      <c r="G11" s="34" t="n">
        <f aca="false">(F11/$F$8)*100</f>
        <v>6.0826416648153</v>
      </c>
      <c r="H11" s="36" t="n">
        <v>98963</v>
      </c>
      <c r="I11" s="34" t="n">
        <f aca="false">(H11/$H$8)*100</f>
        <v>6.44780246450265</v>
      </c>
      <c r="J11" s="36" t="n">
        <v>89679</v>
      </c>
      <c r="K11" s="34" t="n">
        <f aca="false">(J11/$J$8)*100</f>
        <v>5.72485898355808</v>
      </c>
      <c r="L11" s="35" t="n">
        <f aca="false">N11+P11</f>
        <v>191550</v>
      </c>
      <c r="M11" s="34" t="n">
        <f aca="false">(L11/$L$8)*100</f>
        <v>5.81617074613379</v>
      </c>
      <c r="N11" s="36" t="n">
        <v>99559</v>
      </c>
      <c r="O11" s="34" t="n">
        <f aca="false">(N11/$N$8)*100</f>
        <v>6.14375140389462</v>
      </c>
      <c r="P11" s="36" t="n">
        <v>91991</v>
      </c>
      <c r="Q11" s="34" t="n">
        <f aca="false">(P11/$P$8)*100</f>
        <v>5.49885469169927</v>
      </c>
      <c r="R11" s="35" t="n">
        <f aca="false">T11+V11</f>
        <v>30634</v>
      </c>
      <c r="S11" s="34" t="n">
        <f aca="false">(R11/$R$8)*100</f>
        <v>6.30296795432334</v>
      </c>
      <c r="T11" s="36" t="n">
        <v>15954</v>
      </c>
      <c r="U11" s="34" t="n">
        <f aca="false">(T11/$T$8)*100</f>
        <v>6.68179990618508</v>
      </c>
      <c r="V11" s="36" t="n">
        <v>14680</v>
      </c>
      <c r="W11" s="34" t="n">
        <f aca="false">(V11/$V$8)*100</f>
        <v>5.93714232559645</v>
      </c>
      <c r="X11" s="37" t="s">
        <v>19</v>
      </c>
    </row>
    <row r="12" customFormat="false" ht="23.25" hidden="false" customHeight="true" outlineLevel="0" collapsed="false">
      <c r="A12" s="53" t="s">
        <v>20</v>
      </c>
      <c r="B12" s="36" t="n">
        <v>161314</v>
      </c>
      <c r="C12" s="34" t="n">
        <f aca="false">(B12/$B$8)*100</f>
        <v>7.6818824264451</v>
      </c>
      <c r="D12" s="36" t="n">
        <v>150678</v>
      </c>
      <c r="E12" s="34" t="n">
        <f aca="false">(D12/$D$8)*100</f>
        <v>7.13009086869679</v>
      </c>
      <c r="F12" s="35" t="n">
        <f aca="false">H12+J12</f>
        <v>222766</v>
      </c>
      <c r="G12" s="34" t="n">
        <f aca="false">(F12/$F$8)*100</f>
        <v>7.18294840546774</v>
      </c>
      <c r="H12" s="36" t="n">
        <v>114198</v>
      </c>
      <c r="I12" s="34" t="n">
        <f aca="false">(H12/$H$8)*100</f>
        <v>7.44041859928735</v>
      </c>
      <c r="J12" s="36" t="n">
        <v>108568</v>
      </c>
      <c r="K12" s="34" t="n">
        <f aca="false">(J12/$J$8)*100</f>
        <v>6.93068042827121</v>
      </c>
      <c r="L12" s="35" t="n">
        <f aca="false">N12+P12</f>
        <v>229028</v>
      </c>
      <c r="M12" s="34" t="n">
        <f aca="false">(L12/$L$8)*100</f>
        <v>6.95414227953813</v>
      </c>
      <c r="N12" s="36" t="n">
        <v>116819</v>
      </c>
      <c r="O12" s="34" t="n">
        <f aca="false">(N12/$N$8)*100</f>
        <v>7.20886002522691</v>
      </c>
      <c r="P12" s="36" t="n">
        <v>112209</v>
      </c>
      <c r="Q12" s="34" t="n">
        <f aca="false">(P12/$P$8)*100</f>
        <v>6.70740600820605</v>
      </c>
      <c r="R12" s="35" t="n">
        <f aca="false">T12+V12</f>
        <v>36955</v>
      </c>
      <c r="S12" s="34" t="n">
        <f aca="false">(R12/$R$8)*100</f>
        <v>7.60351833753408</v>
      </c>
      <c r="T12" s="36" t="n">
        <v>18651</v>
      </c>
      <c r="U12" s="34" t="n">
        <f aca="false">(T12/$T$8)*100</f>
        <v>7.81134825437245</v>
      </c>
      <c r="V12" s="36" t="n">
        <v>18304</v>
      </c>
      <c r="W12" s="34" t="n">
        <f aca="false">(V12/$V$8)*100</f>
        <v>7.40282378254205</v>
      </c>
      <c r="X12" s="37" t="s">
        <v>20</v>
      </c>
    </row>
    <row r="13" customFormat="false" ht="23.25" hidden="false" customHeight="true" outlineLevel="0" collapsed="false">
      <c r="A13" s="53" t="s">
        <v>21</v>
      </c>
      <c r="B13" s="36" t="n">
        <v>159294</v>
      </c>
      <c r="C13" s="34" t="n">
        <f aca="false">(B13/$B$8)*100</f>
        <v>7.58568865218236</v>
      </c>
      <c r="D13" s="36" t="n">
        <v>151096</v>
      </c>
      <c r="E13" s="34" t="n">
        <f aca="false">(D13/$D$8)*100</f>
        <v>7.14987065063653</v>
      </c>
      <c r="F13" s="35" t="n">
        <f aca="false">H13+J13</f>
        <v>194593</v>
      </c>
      <c r="G13" s="34" t="n">
        <f aca="false">(F13/$F$8)*100</f>
        <v>6.27452788605615</v>
      </c>
      <c r="H13" s="36" t="n">
        <v>94489</v>
      </c>
      <c r="I13" s="34" t="n">
        <f aca="false">(H13/$H$8)*100</f>
        <v>6.15630495304701</v>
      </c>
      <c r="J13" s="36" t="n">
        <v>100104</v>
      </c>
      <c r="K13" s="34" t="n">
        <f aca="false">(J13/$J$8)*100</f>
        <v>6.39036211030563</v>
      </c>
      <c r="L13" s="35" t="n">
        <f aca="false">N13+P13</f>
        <v>204852</v>
      </c>
      <c r="M13" s="34" t="n">
        <f aca="false">(L13/$L$8)*100</f>
        <v>6.220068962083</v>
      </c>
      <c r="N13" s="36" t="n">
        <v>99225</v>
      </c>
      <c r="O13" s="34" t="n">
        <f aca="false">(N13/$N$8)*100</f>
        <v>6.12314037958842</v>
      </c>
      <c r="P13" s="36" t="n">
        <v>105627</v>
      </c>
      <c r="Q13" s="34" t="n">
        <f aca="false">(P13/$P$8)*100</f>
        <v>6.31396032785945</v>
      </c>
      <c r="R13" s="35" t="n">
        <f aca="false">T13+V13</f>
        <v>28559</v>
      </c>
      <c r="S13" s="34" t="n">
        <f aca="false">(R13/$R$8)*100</f>
        <v>5.87603518337534</v>
      </c>
      <c r="T13" s="36" t="n">
        <v>13359</v>
      </c>
      <c r="U13" s="34" t="n">
        <f aca="false">(T13/$T$8)*100</f>
        <v>5.59497085036521</v>
      </c>
      <c r="V13" s="36" t="n">
        <v>15200</v>
      </c>
      <c r="W13" s="34" t="n">
        <f aca="false">(V13/$V$8)*100</f>
        <v>6.14744981941866</v>
      </c>
      <c r="X13" s="37" t="s">
        <v>21</v>
      </c>
    </row>
    <row r="14" customFormat="false" ht="23.25" hidden="false" customHeight="true" outlineLevel="0" collapsed="false">
      <c r="A14" s="53" t="s">
        <v>22</v>
      </c>
      <c r="B14" s="36" t="n">
        <v>159493</v>
      </c>
      <c r="C14" s="34" t="n">
        <f aca="false">(B14/$B$8)*100</f>
        <v>7.59516516756765</v>
      </c>
      <c r="D14" s="36" t="n">
        <v>160539</v>
      </c>
      <c r="E14" s="34" t="n">
        <f aca="false">(D14/$D$8)*100</f>
        <v>7.59671390627507</v>
      </c>
      <c r="F14" s="35" t="n">
        <f aca="false">H14+J14</f>
        <v>197018</v>
      </c>
      <c r="G14" s="34" t="n">
        <f aca="false">(F14/$F$8)*100</f>
        <v>6.35272047326991</v>
      </c>
      <c r="H14" s="36" t="n">
        <v>94330</v>
      </c>
      <c r="I14" s="34" t="n">
        <f aca="false">(H14/$H$8)*100</f>
        <v>6.14594551980574</v>
      </c>
      <c r="J14" s="36" t="n">
        <v>102688</v>
      </c>
      <c r="K14" s="34" t="n">
        <f aca="false">(J14/$J$8)*100</f>
        <v>6.55531751361648</v>
      </c>
      <c r="L14" s="35" t="n">
        <f aca="false">N14+P14</f>
        <v>208182</v>
      </c>
      <c r="M14" s="34" t="n">
        <f aca="false">(L14/$L$8)*100</f>
        <v>6.32118015281453</v>
      </c>
      <c r="N14" s="36" t="n">
        <v>100248</v>
      </c>
      <c r="O14" s="34" t="n">
        <f aca="false">(N14/$N$8)*100</f>
        <v>6.18626935523286</v>
      </c>
      <c r="P14" s="36" t="n">
        <v>107934</v>
      </c>
      <c r="Q14" s="34" t="n">
        <f aca="false">(P14/$P$8)*100</f>
        <v>6.451863576805</v>
      </c>
      <c r="R14" s="35" t="n">
        <f aca="false">T14+V14</f>
        <v>26664</v>
      </c>
      <c r="S14" s="34" t="n">
        <f aca="false">(R14/$R$8)*100</f>
        <v>5.486137544365</v>
      </c>
      <c r="T14" s="36" t="n">
        <v>12078</v>
      </c>
      <c r="U14" s="34" t="n">
        <f aca="false">(T14/$T$8)*100</f>
        <v>5.0584667962206</v>
      </c>
      <c r="V14" s="36" t="n">
        <v>14586</v>
      </c>
      <c r="W14" s="34" t="n">
        <f aca="false">(V14/$V$8)*100</f>
        <v>5.8991252017132</v>
      </c>
      <c r="X14" s="37" t="s">
        <v>22</v>
      </c>
    </row>
    <row r="15" customFormat="false" ht="23.25" hidden="false" customHeight="true" outlineLevel="0" collapsed="false">
      <c r="A15" s="53" t="s">
        <v>23</v>
      </c>
      <c r="B15" s="36" t="n">
        <v>177991</v>
      </c>
      <c r="C15" s="34" t="n">
        <f aca="false">(B15/$B$8)*100</f>
        <v>8.47605251227661</v>
      </c>
      <c r="D15" s="36" t="n">
        <v>188959</v>
      </c>
      <c r="E15" s="34" t="n">
        <f aca="false">(D15/$D$8)*100</f>
        <v>8.94154979796704</v>
      </c>
      <c r="F15" s="35" t="n">
        <f aca="false">H15+J15</f>
        <v>243589</v>
      </c>
      <c r="G15" s="34" t="n">
        <f aca="false">(F15/$F$8)*100</f>
        <v>7.85437283579847</v>
      </c>
      <c r="H15" s="36" t="n">
        <v>116823</v>
      </c>
      <c r="I15" s="34" t="n">
        <f aca="false">(H15/$H$8)*100</f>
        <v>7.6114469782706</v>
      </c>
      <c r="J15" s="36" t="n">
        <v>126766</v>
      </c>
      <c r="K15" s="34" t="n">
        <f aca="false">(J15/$J$8)*100</f>
        <v>8.09239034678937</v>
      </c>
      <c r="L15" s="35" t="n">
        <f aca="false">N15+P15</f>
        <v>262004</v>
      </c>
      <c r="M15" s="34" t="n">
        <f aca="false">(L15/$L$8)*100</f>
        <v>7.95541634126879</v>
      </c>
      <c r="N15" s="36" t="n">
        <v>124342</v>
      </c>
      <c r="O15" s="34" t="n">
        <f aca="false">(N15/$N$8)*100</f>
        <v>7.67310174934526</v>
      </c>
      <c r="P15" s="36" t="n">
        <v>137662</v>
      </c>
      <c r="Q15" s="34" t="n">
        <f aca="false">(P15/$P$8)*100</f>
        <v>8.22888472316535</v>
      </c>
      <c r="R15" s="35" t="n">
        <f aca="false">T15+V15</f>
        <v>33456</v>
      </c>
      <c r="S15" s="34" t="n">
        <f aca="false">(R15/$R$8)*100</f>
        <v>6.88359652281261</v>
      </c>
      <c r="T15" s="36" t="n">
        <v>15384</v>
      </c>
      <c r="U15" s="34" t="n">
        <f aca="false">(T15/$T$8)*100</f>
        <v>6.44307444883737</v>
      </c>
      <c r="V15" s="36" t="n">
        <v>18072</v>
      </c>
      <c r="W15" s="34" t="n">
        <f aca="false">(V15/$V$8)*100</f>
        <v>7.30899428529829</v>
      </c>
      <c r="X15" s="37" t="s">
        <v>23</v>
      </c>
    </row>
    <row r="16" customFormat="false" ht="23.25" hidden="false" customHeight="true" outlineLevel="0" collapsed="false">
      <c r="A16" s="53" t="s">
        <v>24</v>
      </c>
      <c r="B16" s="36" t="n">
        <v>158504</v>
      </c>
      <c r="C16" s="34" t="n">
        <f aca="false">(B16/$B$8)*100</f>
        <v>7.54806831472317</v>
      </c>
      <c r="D16" s="36" t="n">
        <v>170253</v>
      </c>
      <c r="E16" s="34" t="n">
        <f aca="false">(D16/$D$8)*100</f>
        <v>8.05638089613769</v>
      </c>
      <c r="F16" s="35" t="n">
        <f aca="false">H16+J16</f>
        <v>233462</v>
      </c>
      <c r="G16" s="34" t="n">
        <f aca="false">(F16/$F$8)*100</f>
        <v>7.52783414272066</v>
      </c>
      <c r="H16" s="36" t="n">
        <v>112906</v>
      </c>
      <c r="I16" s="34" t="n">
        <f aca="false">(H16/$H$8)*100</f>
        <v>7.3562400599935</v>
      </c>
      <c r="J16" s="36" t="n">
        <v>120556</v>
      </c>
      <c r="K16" s="34" t="n">
        <f aca="false">(J16/$J$8)*100</f>
        <v>7.6959611461081</v>
      </c>
      <c r="L16" s="35" t="n">
        <f aca="false">N16+P16</f>
        <v>259305</v>
      </c>
      <c r="M16" s="34" t="n">
        <f aca="false">(L16/$L$8)*100</f>
        <v>7.87346465845065</v>
      </c>
      <c r="N16" s="36" t="n">
        <v>123537</v>
      </c>
      <c r="O16" s="34" t="n">
        <f aca="false">(N16/$N$8)*100</f>
        <v>7.62342547818811</v>
      </c>
      <c r="P16" s="36" t="n">
        <v>135768</v>
      </c>
      <c r="Q16" s="34" t="n">
        <f aca="false">(P16/$P$8)*100</f>
        <v>8.1156689652534</v>
      </c>
      <c r="R16" s="35" t="n">
        <f aca="false">T16+V16</f>
        <v>34659</v>
      </c>
      <c r="S16" s="34" t="n">
        <f aca="false">(R16/$R$8)*100</f>
        <v>7.13111465459596</v>
      </c>
      <c r="T16" s="36" t="n">
        <v>16188</v>
      </c>
      <c r="U16" s="34" t="n">
        <f aca="false">(T16/$T$8)*100</f>
        <v>6.7798029886752</v>
      </c>
      <c r="V16" s="36" t="n">
        <v>18471</v>
      </c>
      <c r="W16" s="34" t="n">
        <f aca="false">(V16/$V$8)*100</f>
        <v>7.47036484305803</v>
      </c>
      <c r="X16" s="37" t="s">
        <v>24</v>
      </c>
    </row>
    <row r="17" customFormat="false" ht="23.25" hidden="false" customHeight="true" outlineLevel="0" collapsed="false">
      <c r="A17" s="53" t="s">
        <v>25</v>
      </c>
      <c r="B17" s="36" t="n">
        <v>159548</v>
      </c>
      <c r="C17" s="34" t="n">
        <f aca="false">(B17/$B$8)*100</f>
        <v>7.59778430498569</v>
      </c>
      <c r="D17" s="36" t="n">
        <v>164222</v>
      </c>
      <c r="E17" s="34" t="n">
        <f aca="false">(D17/$D$8)*100</f>
        <v>7.77099365958617</v>
      </c>
      <c r="F17" s="35" t="n">
        <f aca="false">H17+J17</f>
        <v>235916</v>
      </c>
      <c r="G17" s="34" t="n">
        <f aca="false">(F17/$F$8)*100</f>
        <v>7.60696181654439</v>
      </c>
      <c r="H17" s="36" t="n">
        <v>117632</v>
      </c>
      <c r="I17" s="34" t="n">
        <f aca="false">(H17/$H$8)*100</f>
        <v>7.66415629583153</v>
      </c>
      <c r="J17" s="36" t="n">
        <v>118284</v>
      </c>
      <c r="K17" s="34" t="n">
        <f aca="false">(J17/$J$8)*100</f>
        <v>7.55092295867688</v>
      </c>
      <c r="L17" s="35" t="n">
        <f aca="false">N17+P17</f>
        <v>263173</v>
      </c>
      <c r="M17" s="34" t="n">
        <f aca="false">(L17/$L$8)*100</f>
        <v>7.99091153104812</v>
      </c>
      <c r="N17" s="36" t="n">
        <v>129155</v>
      </c>
      <c r="O17" s="34" t="n">
        <f aca="false">(N17/$N$8)*100</f>
        <v>7.9701103121768</v>
      </c>
      <c r="P17" s="36" t="n">
        <v>134018</v>
      </c>
      <c r="Q17" s="34" t="n">
        <f aca="false">(P17/$P$8)*100</f>
        <v>8.01106095239917</v>
      </c>
      <c r="R17" s="35" t="n">
        <f aca="false">T17+V17</f>
        <v>38207</v>
      </c>
      <c r="S17" s="34" t="n">
        <f aca="false">(R17/$R$8)*100</f>
        <v>7.86111825523379</v>
      </c>
      <c r="T17" s="36" t="n">
        <v>19032</v>
      </c>
      <c r="U17" s="34" t="n">
        <f aca="false">(T17/$T$8)*100</f>
        <v>7.97091737586276</v>
      </c>
      <c r="V17" s="36" t="n">
        <v>19175</v>
      </c>
      <c r="W17" s="34" t="n">
        <f aca="false">(V17/$V$8)*100</f>
        <v>7.75508883469427</v>
      </c>
      <c r="X17" s="37" t="s">
        <v>25</v>
      </c>
    </row>
    <row r="18" customFormat="false" ht="23.25" hidden="false" customHeight="true" outlineLevel="0" collapsed="false">
      <c r="A18" s="53" t="s">
        <v>26</v>
      </c>
      <c r="B18" s="36" t="n">
        <v>166489</v>
      </c>
      <c r="C18" s="34" t="n">
        <f aca="false">(B18/$B$8)*100</f>
        <v>7.92831944714295</v>
      </c>
      <c r="D18" s="36" t="n">
        <v>167118</v>
      </c>
      <c r="E18" s="34" t="n">
        <f aca="false">(D18/$D$8)*100</f>
        <v>7.90803253158969</v>
      </c>
      <c r="F18" s="35" t="n">
        <f aca="false">H18+J18</f>
        <v>251946</v>
      </c>
      <c r="G18" s="34" t="n">
        <f aca="false">(F18/$F$8)*100</f>
        <v>8.12383900130171</v>
      </c>
      <c r="H18" s="36" t="n">
        <v>128574</v>
      </c>
      <c r="I18" s="34" t="n">
        <f aca="false">(H18/$H$8)*100</f>
        <v>8.37706773310191</v>
      </c>
      <c r="J18" s="36" t="n">
        <v>123372</v>
      </c>
      <c r="K18" s="34" t="n">
        <f aca="false">(J18/$J$8)*100</f>
        <v>7.87572678686792</v>
      </c>
      <c r="L18" s="35" t="n">
        <f aca="false">N18+P18</f>
        <v>273513</v>
      </c>
      <c r="M18" s="34" t="n">
        <f aca="false">(L18/$L$8)*100</f>
        <v>8.30487240557186</v>
      </c>
      <c r="N18" s="36" t="n">
        <v>136976</v>
      </c>
      <c r="O18" s="34" t="n">
        <f aca="false">(N18/$N$8)*100</f>
        <v>8.45274151307134</v>
      </c>
      <c r="P18" s="36" t="n">
        <v>136537</v>
      </c>
      <c r="Q18" s="34" t="n">
        <f aca="false">(P18/$P$8)*100</f>
        <v>8.16163671490192</v>
      </c>
      <c r="R18" s="35" t="n">
        <f aca="false">T18+V18</f>
        <v>39989</v>
      </c>
      <c r="S18" s="34" t="n">
        <f aca="false">(R18/$R$8)*100</f>
        <v>8.22776606141659</v>
      </c>
      <c r="T18" s="36" t="n">
        <v>20688</v>
      </c>
      <c r="U18" s="34" t="n">
        <f aca="false">(T18/$T$8)*100</f>
        <v>8.66447765194666</v>
      </c>
      <c r="V18" s="36" t="n">
        <v>19301</v>
      </c>
      <c r="W18" s="34" t="n">
        <f aca="false">(V18/$V$8)*100</f>
        <v>7.80604795819734</v>
      </c>
      <c r="X18" s="37" t="s">
        <v>26</v>
      </c>
    </row>
    <row r="19" customFormat="false" ht="23.25" hidden="false" customHeight="true" outlineLevel="0" collapsed="false">
      <c r="A19" s="53" t="s">
        <v>27</v>
      </c>
      <c r="B19" s="36" t="n">
        <v>162480</v>
      </c>
      <c r="C19" s="34" t="n">
        <f aca="false">(B19/$B$8)*100</f>
        <v>7.73740813970765</v>
      </c>
      <c r="D19" s="36" t="n">
        <v>160637</v>
      </c>
      <c r="E19" s="34" t="n">
        <f aca="false">(D19/$D$8)*100</f>
        <v>7.60135127141883</v>
      </c>
      <c r="F19" s="35" t="n">
        <f aca="false">H19+J19</f>
        <v>251374</v>
      </c>
      <c r="G19" s="34" t="n">
        <f aca="false">(F19/$F$8)*100</f>
        <v>8.10539522402902</v>
      </c>
      <c r="H19" s="36" t="n">
        <v>128349</v>
      </c>
      <c r="I19" s="34" t="n">
        <f aca="false">(H19/$H$8)*100</f>
        <v>8.36240815776049</v>
      </c>
      <c r="J19" s="36" t="n">
        <v>123025</v>
      </c>
      <c r="K19" s="34" t="n">
        <f aca="false">(J19/$J$8)*100</f>
        <v>7.85357526792486</v>
      </c>
      <c r="L19" s="35" t="n">
        <f aca="false">N19+P19</f>
        <v>275974</v>
      </c>
      <c r="M19" s="34" t="n">
        <f aca="false">(L19/$L$8)*100</f>
        <v>8.37959752280619</v>
      </c>
      <c r="N19" s="36" t="n">
        <v>136811</v>
      </c>
      <c r="O19" s="34" t="n">
        <f aca="false">(N19/$N$8)*100</f>
        <v>8.44255942022546</v>
      </c>
      <c r="P19" s="36" t="n">
        <v>139163</v>
      </c>
      <c r="Q19" s="34" t="n">
        <f aca="false">(P19/$P$8)*100</f>
        <v>8.31860851019061</v>
      </c>
      <c r="R19" s="35" t="n">
        <f aca="false">T19+V19</f>
        <v>39711</v>
      </c>
      <c r="S19" s="34" t="n">
        <f aca="false">(R19/$R$8)*100</f>
        <v>8.17056735764621</v>
      </c>
      <c r="T19" s="36" t="n">
        <v>19948</v>
      </c>
      <c r="U19" s="34" t="n">
        <f aca="false">(T19/$T$8)*100</f>
        <v>8.35455337398646</v>
      </c>
      <c r="V19" s="36" t="n">
        <v>19763</v>
      </c>
      <c r="W19" s="34" t="n">
        <f aca="false">(V19/$V$8)*100</f>
        <v>7.99289807770862</v>
      </c>
      <c r="X19" s="37" t="s">
        <v>27</v>
      </c>
    </row>
    <row r="20" customFormat="false" ht="23.25" hidden="false" customHeight="true" outlineLevel="0" collapsed="false">
      <c r="A20" s="53" t="s">
        <v>28</v>
      </c>
      <c r="B20" s="36" t="n">
        <v>138886</v>
      </c>
      <c r="C20" s="34" t="n">
        <f aca="false">(B20/$B$8)*100</f>
        <v>6.61384580804675</v>
      </c>
      <c r="D20" s="36" t="n">
        <v>139171</v>
      </c>
      <c r="E20" s="34" t="n">
        <f aca="false">(D20/$D$8)*100</f>
        <v>6.58557902472426</v>
      </c>
      <c r="F20" s="35" t="n">
        <f aca="false">H20+J20</f>
        <v>218932</v>
      </c>
      <c r="G20" s="34" t="n">
        <f aca="false">(F20/$F$8)*100</f>
        <v>7.05932350675536</v>
      </c>
      <c r="H20" s="36" t="n">
        <v>110600</v>
      </c>
      <c r="I20" s="34" t="n">
        <f aca="false">(H20/$H$8)*100</f>
        <v>7.20599570116097</v>
      </c>
      <c r="J20" s="36" t="n">
        <v>108332</v>
      </c>
      <c r="K20" s="34" t="n">
        <f aca="false">(J20/$J$8)*100</f>
        <v>6.91561484190072</v>
      </c>
      <c r="L20" s="35" t="n">
        <f aca="false">N20+P20</f>
        <v>254018</v>
      </c>
      <c r="M20" s="34" t="n">
        <f aca="false">(L20/$L$8)*100</f>
        <v>7.71293166583875</v>
      </c>
      <c r="N20" s="36" t="n">
        <v>124392</v>
      </c>
      <c r="O20" s="34" t="n">
        <f aca="false">(N20/$N$8)*100</f>
        <v>7.67618723202583</v>
      </c>
      <c r="P20" s="36" t="n">
        <v>129626</v>
      </c>
      <c r="Q20" s="34" t="n">
        <f aca="false">(P20/$P$8)*100</f>
        <v>7.74852472813872</v>
      </c>
      <c r="R20" s="35" t="n">
        <f aca="false">T20+V20</f>
        <v>36585</v>
      </c>
      <c r="S20" s="34" t="n">
        <f aca="false">(R20/$R$8)*100</f>
        <v>7.52739056632889</v>
      </c>
      <c r="T20" s="36" t="n">
        <v>18276</v>
      </c>
      <c r="U20" s="34" t="n">
        <f aca="false">(T20/$T$8)*100</f>
        <v>7.65429203243316</v>
      </c>
      <c r="V20" s="36" t="n">
        <v>18309</v>
      </c>
      <c r="W20" s="34" t="n">
        <f aca="false">(V20/$V$8)*100</f>
        <v>7.40484596998265</v>
      </c>
      <c r="X20" s="37" t="s">
        <v>28</v>
      </c>
    </row>
    <row r="21" customFormat="false" ht="23.25" hidden="false" customHeight="true" outlineLevel="0" collapsed="false">
      <c r="A21" s="53" t="s">
        <v>29</v>
      </c>
      <c r="B21" s="36" t="n">
        <v>105915</v>
      </c>
      <c r="C21" s="34" t="n">
        <f aca="false">(B21/$B$8)*100</f>
        <v>5.04374435694938</v>
      </c>
      <c r="D21" s="36" t="n">
        <v>107980</v>
      </c>
      <c r="E21" s="34" t="n">
        <f aca="false">(D21/$D$8)*100</f>
        <v>5.10961926758969</v>
      </c>
      <c r="F21" s="35" t="n">
        <f aca="false">H21+J21</f>
        <v>178034</v>
      </c>
      <c r="G21" s="34" t="n">
        <f aca="false">(F21/$F$8)*100</f>
        <v>5.74059343175819</v>
      </c>
      <c r="H21" s="36" t="n">
        <v>88850</v>
      </c>
      <c r="I21" s="34" t="n">
        <f aca="false">(H21/$H$8)*100</f>
        <v>5.78890341815689</v>
      </c>
      <c r="J21" s="36" t="n">
        <v>89184</v>
      </c>
      <c r="K21" s="34" t="n">
        <f aca="false">(J21/$J$8)*100</f>
        <v>5.69325955451827</v>
      </c>
      <c r="L21" s="35" t="n">
        <f aca="false">N21+P21</f>
        <v>203297</v>
      </c>
      <c r="M21" s="34" t="n">
        <f aca="false">(L21/$L$8)*100</f>
        <v>6.17285337602068</v>
      </c>
      <c r="N21" s="36" t="n">
        <v>99006</v>
      </c>
      <c r="O21" s="34" t="n">
        <f aca="false">(N21/$N$8)*100</f>
        <v>6.10962596544753</v>
      </c>
      <c r="P21" s="36" t="n">
        <v>104291</v>
      </c>
      <c r="Q21" s="34" t="n">
        <f aca="false">(P21/$P$8)*100</f>
        <v>6.23409958204616</v>
      </c>
      <c r="R21" s="35" t="n">
        <f aca="false">T21+V21</f>
        <v>29648</v>
      </c>
      <c r="S21" s="34" t="n">
        <f aca="false">(R21/$R$8)*100</f>
        <v>6.10009773159817</v>
      </c>
      <c r="T21" s="36" t="n">
        <v>14264</v>
      </c>
      <c r="U21" s="34" t="n">
        <f aca="false">(T21/$T$8)*100</f>
        <v>5.97399986597869</v>
      </c>
      <c r="V21" s="36" t="n">
        <v>15384</v>
      </c>
      <c r="W21" s="34" t="n">
        <f aca="false">(V21/$V$8)*100</f>
        <v>6.22186631723268</v>
      </c>
      <c r="X21" s="37" t="s">
        <v>29</v>
      </c>
    </row>
    <row r="22" customFormat="false" ht="23.25" hidden="false" customHeight="true" outlineLevel="0" collapsed="false">
      <c r="A22" s="53" t="s">
        <v>30</v>
      </c>
      <c r="B22" s="36" t="n">
        <v>61128</v>
      </c>
      <c r="C22" s="34" t="n">
        <f aca="false">(B22/$B$8)*100</f>
        <v>2.91095694709533</v>
      </c>
      <c r="D22" s="36" t="n">
        <v>65820</v>
      </c>
      <c r="E22" s="34" t="n">
        <f aca="false">(D22/$D$8)*100</f>
        <v>3.11460585472081</v>
      </c>
      <c r="F22" s="35" t="n">
        <f aca="false">H22+J22</f>
        <v>111653</v>
      </c>
      <c r="G22" s="34" t="n">
        <f aca="false">(F22/$F$8)*100</f>
        <v>3.60018018151643</v>
      </c>
      <c r="H22" s="36" t="n">
        <v>53470</v>
      </c>
      <c r="I22" s="34" t="n">
        <f aca="false">(H22/$H$8)*100</f>
        <v>3.48376663780359</v>
      </c>
      <c r="J22" s="36" t="n">
        <v>58183</v>
      </c>
      <c r="K22" s="34" t="n">
        <f aca="false">(J22/$J$8)*100</f>
        <v>3.71424157540071</v>
      </c>
      <c r="L22" s="35" t="n">
        <f aca="false">N22+P22</f>
        <v>117887</v>
      </c>
      <c r="M22" s="34" t="n">
        <f aca="false">(L22/$L$8)*100</f>
        <v>3.57948797050104</v>
      </c>
      <c r="N22" s="36" t="n">
        <v>56638</v>
      </c>
      <c r="O22" s="34" t="n">
        <f aca="false">(N22/$N$8)*100</f>
        <v>3.49511136124091</v>
      </c>
      <c r="P22" s="36" t="n">
        <v>61249</v>
      </c>
      <c r="Q22" s="34" t="n">
        <f aca="false">(P22/$P$8)*100</f>
        <v>3.6612206738908</v>
      </c>
      <c r="R22" s="35" t="n">
        <f aca="false">T22+V22</f>
        <v>19281</v>
      </c>
      <c r="S22" s="34" t="n">
        <f aca="false">(R22/$R$8)*100</f>
        <v>3.96707988272208</v>
      </c>
      <c r="T22" s="36" t="n">
        <v>9092</v>
      </c>
      <c r="U22" s="34" t="n">
        <f aca="false">(T22/$T$8)*100</f>
        <v>3.80788045299203</v>
      </c>
      <c r="V22" s="36" t="n">
        <v>10189</v>
      </c>
      <c r="W22" s="34" t="n">
        <f aca="false">(V22/$V$8)*100</f>
        <v>4.1208135664511</v>
      </c>
      <c r="X22" s="37" t="s">
        <v>30</v>
      </c>
    </row>
    <row r="23" customFormat="false" ht="23.25" hidden="false" customHeight="true" outlineLevel="0" collapsed="false">
      <c r="A23" s="53" t="s">
        <v>31</v>
      </c>
      <c r="B23" s="36" t="n">
        <v>57328</v>
      </c>
      <c r="C23" s="34" t="n">
        <f aca="false">(B23/$B$8)*100</f>
        <v>2.7299983618486</v>
      </c>
      <c r="D23" s="36" t="n">
        <v>65016</v>
      </c>
      <c r="E23" s="34" t="n">
        <f aca="false">(D23/$D$8)*100</f>
        <v>3.07656053252094</v>
      </c>
      <c r="F23" s="35" t="n">
        <f aca="false">H23+J23</f>
        <v>113525</v>
      </c>
      <c r="G23" s="34" t="n">
        <f aca="false">(F23/$F$8)*100</f>
        <v>3.66054163440887</v>
      </c>
      <c r="H23" s="36" t="n">
        <v>52633</v>
      </c>
      <c r="I23" s="34" t="n">
        <f aca="false">(H23/$H$8)*100</f>
        <v>3.4292330175335</v>
      </c>
      <c r="J23" s="36" t="n">
        <v>60892</v>
      </c>
      <c r="K23" s="34" t="n">
        <f aca="false">(J23/$J$8)*100</f>
        <v>3.88717663250949</v>
      </c>
      <c r="L23" s="35" t="n">
        <f aca="false">N23+P23</f>
        <v>108583</v>
      </c>
      <c r="M23" s="34" t="n">
        <f aca="false">(L23/$L$8)*100</f>
        <v>3.29698391087155</v>
      </c>
      <c r="N23" s="36" t="n">
        <v>50478</v>
      </c>
      <c r="O23" s="34" t="n">
        <f aca="false">(N23/$N$8)*100</f>
        <v>3.11497989499485</v>
      </c>
      <c r="P23" s="36" t="n">
        <v>58105</v>
      </c>
      <c r="Q23" s="34" t="n">
        <f aca="false">(P23/$P$8)*100</f>
        <v>3.47328490679725</v>
      </c>
      <c r="R23" s="35" t="n">
        <f aca="false">T23+V23</f>
        <v>18018</v>
      </c>
      <c r="S23" s="34" t="n">
        <f aca="false">(R23/$R$8)*100</f>
        <v>3.70721670695952</v>
      </c>
      <c r="T23" s="36" t="n">
        <v>8148</v>
      </c>
      <c r="U23" s="34" t="n">
        <f aca="false">(T23/$T$8)*100</f>
        <v>3.41251759029686</v>
      </c>
      <c r="V23" s="36" t="n">
        <v>9870</v>
      </c>
      <c r="W23" s="34" t="n">
        <f aca="false">(V23/$V$8)*100</f>
        <v>3.99179800774093</v>
      </c>
      <c r="X23" s="37" t="s">
        <v>31</v>
      </c>
    </row>
    <row r="24" customFormat="false" ht="23.25" hidden="false" customHeight="true" outlineLevel="0" collapsed="false">
      <c r="A24" s="53" t="s">
        <v>32</v>
      </c>
      <c r="B24" s="36" t="n">
        <v>42768</v>
      </c>
      <c r="C24" s="34" t="n">
        <f aca="false">(B24/$B$8)*100</f>
        <v>2.03664125627164</v>
      </c>
      <c r="D24" s="36" t="n">
        <v>51980</v>
      </c>
      <c r="E24" s="34" t="n">
        <f aca="false">(D24/$D$8)*100</f>
        <v>2.45969632829517</v>
      </c>
      <c r="F24" s="35" t="n">
        <f aca="false">H24+J24</f>
        <v>93726</v>
      </c>
      <c r="G24" s="34" t="n">
        <f aca="false">(F24/$F$8)*100</f>
        <v>3.02213543472015</v>
      </c>
      <c r="H24" s="36" t="n">
        <v>41540</v>
      </c>
      <c r="I24" s="34" t="n">
        <f aca="false">(H24/$H$8)*100</f>
        <v>2.70648337636733</v>
      </c>
      <c r="J24" s="36" t="n">
        <v>52186</v>
      </c>
      <c r="K24" s="34" t="n">
        <f aca="false">(J24/$J$8)*100</f>
        <v>3.33140970479111</v>
      </c>
      <c r="L24" s="35" t="n">
        <f aca="false">N24+P24</f>
        <v>80367</v>
      </c>
      <c r="M24" s="34" t="n">
        <f aca="false">(L24/$L$8)*100</f>
        <v>2.4402411608172</v>
      </c>
      <c r="N24" s="36" t="n">
        <v>36668</v>
      </c>
      <c r="O24" s="34" t="n">
        <f aca="false">(N24/$N$8)*100</f>
        <v>2.2627695786218</v>
      </c>
      <c r="P24" s="36" t="n">
        <v>43699</v>
      </c>
      <c r="Q24" s="34" t="n">
        <f aca="false">(P24/$P$8)*100</f>
        <v>2.61215174498121</v>
      </c>
      <c r="R24" s="35" t="n">
        <f aca="false">T24+V24</f>
        <v>14199</v>
      </c>
      <c r="S24" s="34" t="n">
        <f aca="false">(R24/$R$8)*100</f>
        <v>2.92145465768222</v>
      </c>
      <c r="T24" s="36" t="n">
        <v>6401</v>
      </c>
      <c r="U24" s="34" t="n">
        <f aca="false">(T24/$T$8)*100</f>
        <v>2.68084500435569</v>
      </c>
      <c r="V24" s="36" t="n">
        <v>7798</v>
      </c>
      <c r="W24" s="34" t="n">
        <f aca="false">(V24/$V$8)*100</f>
        <v>3.15380353235702</v>
      </c>
      <c r="X24" s="37" t="s">
        <v>32</v>
      </c>
    </row>
    <row r="25" customFormat="false" ht="23.25" hidden="false" customHeight="true" outlineLevel="0" collapsed="false">
      <c r="A25" s="53" t="s">
        <v>33</v>
      </c>
      <c r="B25" s="36" t="n">
        <v>32551</v>
      </c>
      <c r="C25" s="34" t="n">
        <f aca="false">(B25/$B$8)*100</f>
        <v>1.55010076535957</v>
      </c>
      <c r="D25" s="36" t="n">
        <v>35786</v>
      </c>
      <c r="E25" s="34" t="n">
        <f aca="false">(D25/$D$8)*100</f>
        <v>1.69339539831418</v>
      </c>
      <c r="F25" s="35" t="n">
        <f aca="false">H25+J25</f>
        <v>66287</v>
      </c>
      <c r="G25" s="34" t="n">
        <f aca="false">(F25/$F$8)*100</f>
        <v>2.13738227985079</v>
      </c>
      <c r="H25" s="36" t="n">
        <v>29654</v>
      </c>
      <c r="I25" s="34" t="n">
        <f aca="false">(H25/$H$8)*100</f>
        <v>1.93206687633117</v>
      </c>
      <c r="J25" s="36" t="n">
        <v>36633</v>
      </c>
      <c r="K25" s="34" t="n">
        <f aca="false">(J25/$J$8)*100</f>
        <v>2.3385492606372</v>
      </c>
      <c r="L25" s="35" t="n">
        <f aca="false">N25+P25</f>
        <v>58252</v>
      </c>
      <c r="M25" s="34" t="n">
        <f aca="false">(L25/$L$8)*100</f>
        <v>1.76874747222023</v>
      </c>
      <c r="N25" s="36" t="n">
        <v>29562</v>
      </c>
      <c r="O25" s="34" t="n">
        <f aca="false">(N25/$N$8)*100</f>
        <v>1.82426078005939</v>
      </c>
      <c r="P25" s="36" t="n">
        <v>28690</v>
      </c>
      <c r="Q25" s="34" t="n">
        <f aca="false">(P25/$P$8)*100</f>
        <v>1.71497365073596</v>
      </c>
      <c r="R25" s="35" t="n">
        <f aca="false">T25+V25</f>
        <v>10649</v>
      </c>
      <c r="S25" s="34" t="n">
        <f aca="false">(R25/$R$8)*100</f>
        <v>2.19103955557842</v>
      </c>
      <c r="T25" s="36" t="n">
        <v>5459</v>
      </c>
      <c r="U25" s="34" t="n">
        <f aca="false">(T25/$T$8)*100</f>
        <v>2.2863197748442</v>
      </c>
      <c r="V25" s="36" t="n">
        <v>5190</v>
      </c>
      <c r="W25" s="34" t="n">
        <f aca="false">(V25/$V$8)*100</f>
        <v>2.09903056334098</v>
      </c>
      <c r="X25" s="37" t="s">
        <v>33</v>
      </c>
    </row>
    <row r="26" customFormat="false" ht="23.25" hidden="false" customHeight="true" outlineLevel="0" collapsed="false">
      <c r="A26" s="53" t="s">
        <v>34</v>
      </c>
      <c r="B26" s="36" t="n">
        <v>16017</v>
      </c>
      <c r="C26" s="34" t="n">
        <f aca="false">(B26/$B$8)*100</f>
        <v>0.762740436814977</v>
      </c>
      <c r="D26" s="36" t="n">
        <v>18171</v>
      </c>
      <c r="E26" s="34" t="n">
        <f aca="false">(D26/$D$8)*100</f>
        <v>0.859852673748586</v>
      </c>
      <c r="F26" s="35" t="n">
        <f aca="false">H26+J26</f>
        <v>31692</v>
      </c>
      <c r="G26" s="34" t="n">
        <f aca="false">(F26/$F$8)*100</f>
        <v>1.02188844287766</v>
      </c>
      <c r="H26" s="36" t="n">
        <v>13600</v>
      </c>
      <c r="I26" s="34" t="n">
        <f aca="false">(H26/$H$8)*100</f>
        <v>0.8860898873037</v>
      </c>
      <c r="J26" s="36" t="n">
        <v>18092</v>
      </c>
      <c r="K26" s="34" t="n">
        <f aca="false">(J26/$J$8)*100</f>
        <v>1.15494317209751</v>
      </c>
      <c r="L26" s="35" t="n">
        <f aca="false">N26+P26</f>
        <v>28941</v>
      </c>
      <c r="M26" s="34" t="n">
        <f aca="false">(L26/$L$8)*100</f>
        <v>0.878756447736142</v>
      </c>
      <c r="N26" s="36" t="n">
        <v>14855</v>
      </c>
      <c r="O26" s="34" t="n">
        <f aca="false">(N26/$N$8)*100</f>
        <v>0.916696904396936</v>
      </c>
      <c r="P26" s="36" t="n">
        <v>14086</v>
      </c>
      <c r="Q26" s="34" t="n">
        <f aca="false">(P26/$P$8)*100</f>
        <v>0.842004839465555</v>
      </c>
      <c r="R26" s="35" t="n">
        <f aca="false">T26+V26</f>
        <v>6075</v>
      </c>
      <c r="S26" s="34" t="n">
        <f aca="false">(R26/$R$8)*100</f>
        <v>1.24993570289594</v>
      </c>
      <c r="T26" s="36" t="n">
        <v>3394</v>
      </c>
      <c r="U26" s="34" t="n">
        <f aca="false">(T26/$T$8)*100</f>
        <v>1.42146351269852</v>
      </c>
      <c r="V26" s="36" t="n">
        <v>2681</v>
      </c>
      <c r="W26" s="34" t="n">
        <f aca="false">(V26/$V$8)*100</f>
        <v>1.08429690564878</v>
      </c>
      <c r="X26" s="37" t="s">
        <v>34</v>
      </c>
    </row>
    <row r="27" customFormat="false" ht="23.25" hidden="false" customHeight="true" outlineLevel="0" collapsed="false">
      <c r="A27" s="53" t="s">
        <v>35</v>
      </c>
      <c r="B27" s="36" t="n">
        <v>4266</v>
      </c>
      <c r="C27" s="34" t="n">
        <f aca="false">(B27/$B$8)*100</f>
        <v>0.203149822279621</v>
      </c>
      <c r="D27" s="36" t="n">
        <v>6489</v>
      </c>
      <c r="E27" s="34" t="n">
        <f aca="false">(D27/$D$8)*100</f>
        <v>0.307059820590753</v>
      </c>
      <c r="F27" s="35" t="n">
        <f aca="false">H27+J27</f>
        <v>10174</v>
      </c>
      <c r="G27" s="34" t="n">
        <f aca="false">(F27/$F$8)*100</f>
        <v>0.328054178273295</v>
      </c>
      <c r="H27" s="36" t="n">
        <v>3749</v>
      </c>
      <c r="I27" s="34" t="n">
        <f aca="false">(H27/$H$8)*100</f>
        <v>0.244261102022174</v>
      </c>
      <c r="J27" s="36" t="n">
        <v>6425</v>
      </c>
      <c r="K27" s="34" t="n">
        <f aca="false">(J27/$J$8)*100</f>
        <v>0.410154205213714</v>
      </c>
      <c r="L27" s="35" t="n">
        <f aca="false">N27+P27</f>
        <v>8853</v>
      </c>
      <c r="M27" s="34" t="n">
        <f aca="false">(L27/$L$8)*100</f>
        <v>0.268810021485369</v>
      </c>
      <c r="N27" s="36" t="n">
        <v>3950</v>
      </c>
      <c r="O27" s="34" t="n">
        <f aca="false">(N27/$N$8)*100</f>
        <v>0.243753131764921</v>
      </c>
      <c r="P27" s="36" t="n">
        <v>4903</v>
      </c>
      <c r="Q27" s="34" t="n">
        <f aca="false">(P27/$P$8)*100</f>
        <v>0.293081764013887</v>
      </c>
      <c r="R27" s="35" t="n">
        <f aca="false">T27+V27</f>
        <v>2001</v>
      </c>
      <c r="S27" s="34" t="n">
        <f aca="false">(R27/$R$8)*100</f>
        <v>0.41170721670696</v>
      </c>
      <c r="T27" s="36" t="n">
        <v>1012</v>
      </c>
      <c r="U27" s="34" t="n">
        <f aca="false">(T27/$T$8)*100</f>
        <v>0.423842390940159</v>
      </c>
      <c r="V27" s="36" t="n">
        <v>989</v>
      </c>
      <c r="W27" s="34" t="n">
        <f aca="false">(V27/$V$8)*100</f>
        <v>0.399988675750333</v>
      </c>
      <c r="X27" s="37" t="s">
        <v>35</v>
      </c>
    </row>
    <row r="28" customFormat="false" ht="23.25" hidden="false" customHeight="true" outlineLevel="0" collapsed="false">
      <c r="A28" s="53" t="s">
        <v>36</v>
      </c>
      <c r="B28" s="36" t="n">
        <v>660</v>
      </c>
      <c r="C28" s="34" t="n">
        <f aca="false">(B28/$B$8)*100</f>
        <v>0.0314296490165377</v>
      </c>
      <c r="D28" s="36" t="n">
        <v>1355</v>
      </c>
      <c r="E28" s="34" t="n">
        <f aca="false">(D28/$D$8)*100</f>
        <v>0.06411867112043</v>
      </c>
      <c r="F28" s="35" t="n">
        <f aca="false">H28+J28</f>
        <v>1941</v>
      </c>
      <c r="G28" s="34" t="n">
        <f aca="false">(F28/$F$8)*100</f>
        <v>0.0625863141368651</v>
      </c>
      <c r="H28" s="36" t="n">
        <v>622</v>
      </c>
      <c r="I28" s="34" t="n">
        <f aca="false">(H28/$H$8)*100</f>
        <v>0.0405255816105075</v>
      </c>
      <c r="J28" s="36" t="n">
        <v>1319</v>
      </c>
      <c r="K28" s="34" t="n">
        <f aca="false">(J28/$J$8)*100</f>
        <v>0.0842013068757804</v>
      </c>
      <c r="L28" s="35" t="n">
        <f aca="false">N28+P28</f>
        <v>1500</v>
      </c>
      <c r="M28" s="34" t="n">
        <f aca="false">(L28/$L$8)*100</f>
        <v>0.0455455814106013</v>
      </c>
      <c r="N28" s="36" t="n">
        <v>586</v>
      </c>
      <c r="O28" s="34" t="n">
        <f aca="false">(N28/$N$8)*100</f>
        <v>0.0361618570162642</v>
      </c>
      <c r="P28" s="36" t="n">
        <v>914</v>
      </c>
      <c r="Q28" s="34" t="n">
        <f aca="false">(P28/$P$8)*100</f>
        <v>0.0546352707135821</v>
      </c>
      <c r="R28" s="35" t="n">
        <f aca="false">T28+V28</f>
        <v>380</v>
      </c>
      <c r="S28" s="34" t="n">
        <f aca="false">(R28/$R$8)*100</f>
        <v>0.0781852785350548</v>
      </c>
      <c r="T28" s="36" t="n">
        <v>208</v>
      </c>
      <c r="U28" s="34" t="n">
        <f aca="false">(T28/$T$8)*100</f>
        <v>0.0871138511023253</v>
      </c>
      <c r="V28" s="36" t="n">
        <v>172</v>
      </c>
      <c r="W28" s="34" t="n">
        <f aca="false">(V28/$V$8)*100</f>
        <v>0.0695632479565796</v>
      </c>
      <c r="X28" s="37" t="s">
        <v>36</v>
      </c>
    </row>
    <row r="29" customFormat="false" ht="23.25" hidden="false" customHeight="true" outlineLevel="0" collapsed="false">
      <c r="A29" s="54" t="s">
        <v>37</v>
      </c>
      <c r="B29" s="36" t="n">
        <v>66</v>
      </c>
      <c r="C29" s="34" t="n">
        <f aca="false">(B29/$B$8)*100</f>
        <v>0.00314296490165377</v>
      </c>
      <c r="D29" s="36" t="n">
        <v>179</v>
      </c>
      <c r="E29" s="34" t="n">
        <f aca="false">(D29/$D$8)*100</f>
        <v>0.008470289395245</v>
      </c>
      <c r="F29" s="35" t="n">
        <f aca="false">H29+J29</f>
        <v>211</v>
      </c>
      <c r="G29" s="34" t="n">
        <f aca="false">(F29/$F$8)*100</f>
        <v>0.00680356119674319</v>
      </c>
      <c r="H29" s="36" t="n">
        <v>67</v>
      </c>
      <c r="I29" s="34" t="n">
        <f aca="false">(H29/$H$8)*100</f>
        <v>0.00436529576833441</v>
      </c>
      <c r="J29" s="36" t="n">
        <v>144</v>
      </c>
      <c r="K29" s="34" t="n">
        <f aca="false">(J29/$J$8)*100</f>
        <v>0.00919256117521788</v>
      </c>
      <c r="L29" s="35" t="n">
        <f aca="false">N29+P29</f>
        <v>190</v>
      </c>
      <c r="M29" s="34" t="n">
        <f aca="false">(L29/$L$8)*100</f>
        <v>0.00576910697867617</v>
      </c>
      <c r="N29" s="36" t="n">
        <v>84</v>
      </c>
      <c r="O29" s="34" t="n">
        <f aca="false">(N29/$N$8)*100</f>
        <v>0.00518361090335528</v>
      </c>
      <c r="P29" s="36" t="n">
        <v>106</v>
      </c>
      <c r="Q29" s="34" t="n">
        <f aca="false">(P29/$P$8)*100</f>
        <v>0.00633625677859923</v>
      </c>
      <c r="R29" s="35" t="n">
        <f aca="false">T29+V29</f>
        <v>51</v>
      </c>
      <c r="S29" s="34" t="n">
        <f aca="false">(R29/$R$8)*100</f>
        <v>0.0104932873823363</v>
      </c>
      <c r="T29" s="36" t="n">
        <v>24</v>
      </c>
      <c r="U29" s="34" t="n">
        <f aca="false">(T29/$T$8)*100</f>
        <v>0.0100515982041145</v>
      </c>
      <c r="V29" s="36" t="n">
        <v>27</v>
      </c>
      <c r="W29" s="34" t="n">
        <f aca="false">(V29/$V$8)*100</f>
        <v>0.0109198121792305</v>
      </c>
      <c r="X29" s="39" t="s">
        <v>37</v>
      </c>
    </row>
    <row r="30" customFormat="false" ht="23.25" hidden="false" customHeight="true" outlineLevel="0" collapsed="false">
      <c r="A30" s="40" t="s">
        <v>38</v>
      </c>
      <c r="B30" s="41" t="n">
        <v>37.2127820572896</v>
      </c>
      <c r="C30" s="41"/>
      <c r="D30" s="41" t="n">
        <v>38.3167140576992</v>
      </c>
      <c r="E30" s="41"/>
      <c r="F30" s="41" t="n">
        <v>39.9147397702331</v>
      </c>
      <c r="G30" s="41"/>
      <c r="H30" s="41" t="n">
        <v>39.3137103515496</v>
      </c>
      <c r="I30" s="41"/>
      <c r="J30" s="41" t="n">
        <v>40.5036253163135</v>
      </c>
      <c r="K30" s="41"/>
      <c r="L30" s="41" t="n">
        <v>39.7789111205306</v>
      </c>
      <c r="M30" s="41"/>
      <c r="N30" s="41" t="n">
        <v>39.3961926377915</v>
      </c>
      <c r="O30" s="41"/>
      <c r="P30" s="41" t="n">
        <v>40.1496372791874</v>
      </c>
      <c r="Q30" s="41"/>
      <c r="R30" s="41" t="n">
        <v>40.4554395350033</v>
      </c>
      <c r="S30" s="41"/>
      <c r="T30" s="41" t="n">
        <v>40.197915968639</v>
      </c>
      <c r="U30" s="41"/>
      <c r="V30" s="41" t="n">
        <v>40.7041216224414</v>
      </c>
      <c r="W30" s="41"/>
      <c r="X30" s="43" t="s">
        <v>39</v>
      </c>
    </row>
  </sheetData>
  <mergeCells count="22">
    <mergeCell ref="A1:L1"/>
    <mergeCell ref="M1:X1"/>
    <mergeCell ref="N2:X2"/>
    <mergeCell ref="A3:L3"/>
    <mergeCell ref="M3:X3"/>
    <mergeCell ref="A5:A7"/>
    <mergeCell ref="B5:E5"/>
    <mergeCell ref="H5:I5"/>
    <mergeCell ref="L5:Q5"/>
    <mergeCell ref="R5:W5"/>
    <mergeCell ref="X5:X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26:47Z</dcterms:created>
  <dc:creator>NHI</dc:creator>
  <dc:description/>
  <dc:language>en-US</dc:language>
  <cp:lastModifiedBy>NHI</cp:lastModifiedBy>
  <cp:lastPrinted>2013-08-22T05:58:27Z</cp:lastPrinted>
  <dcterms:modified xsi:type="dcterms:W3CDTF">2013-09-27T05:38:12Z</dcterms:modified>
  <cp:revision>0</cp:revision>
  <dc:subject/>
  <dc:title/>
</cp:coreProperties>
</file>