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</sheets>
  <definedNames>
    <definedName function="false" hidden="false" localSheetId="0" name="_xlnm.Print_Area" vbProcedure="false">表39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9    The Insured by Beneficiary Category and Premium Contribution </t>
  </si>
  <si>
    <t xml:space="preserve">                   from the Insured  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2012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
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8" activeCellId="0" sqref="U8:V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.62"/>
    <col collapsed="false" customWidth="true" hidden="false" outlineLevel="0" max="3" min="3" style="3" width="7.74"/>
    <col collapsed="false" customWidth="true" hidden="false" outlineLevel="0" max="4" min="4" style="4" width="7.5"/>
    <col collapsed="false" customWidth="true" hidden="false" outlineLevel="0" max="5" min="5" style="4" width="6.87"/>
    <col collapsed="false" customWidth="true" hidden="false" outlineLevel="0" max="6" min="6" style="4" width="7.37"/>
    <col collapsed="false" customWidth="true" hidden="false" outlineLevel="0" max="7" min="7" style="4" width="5.99"/>
    <col collapsed="false" customWidth="true" hidden="false" outlineLevel="0" max="8" min="8" style="4" width="6.12"/>
    <col collapsed="false" customWidth="true" hidden="false" outlineLevel="0" max="9" min="9" style="4" width="6.62"/>
    <col collapsed="false" customWidth="true" hidden="false" outlineLevel="0" max="10" min="10" style="4" width="7.24"/>
    <col collapsed="false" customWidth="true" hidden="false" outlineLevel="0" max="11" min="11" style="4" width="7.5"/>
    <col collapsed="false" customWidth="true" hidden="false" outlineLevel="0" max="12" min="12" style="4" width="6.62"/>
    <col collapsed="false" customWidth="true" hidden="false" outlineLevel="0" max="14" min="13" style="4" width="7.12"/>
    <col collapsed="false" customWidth="true" hidden="false" outlineLevel="0" max="15" min="15" style="4" width="6.62"/>
    <col collapsed="false" customWidth="true" hidden="false" outlineLevel="0" max="16" min="16" style="4" width="6.12"/>
    <col collapsed="false" customWidth="true" hidden="false" outlineLevel="0" max="18" min="17" style="4" width="5.99"/>
    <col collapsed="false" customWidth="true" hidden="false" outlineLevel="0" max="19" min="19" style="4" width="8.87"/>
    <col collapsed="false" customWidth="true" hidden="false" outlineLevel="0" max="20" min="20" style="4" width="7.12"/>
    <col collapsed="false" customWidth="true" hidden="false" outlineLevel="0" max="21" min="21" style="4" width="6.5"/>
    <col collapsed="false" customWidth="true" hidden="false" outlineLevel="0" max="22" min="22" style="4" width="7.12"/>
    <col collapsed="false" customWidth="true" hidden="false" outlineLevel="0" max="23" min="23" style="4" width="16.62"/>
    <col collapsed="false" customWidth="false" hidden="false" outlineLevel="0" max="257" min="24" style="4" width="8.74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7"/>
      <c r="P1" s="7"/>
      <c r="Q1" s="7"/>
      <c r="R1" s="7"/>
      <c r="S1" s="7"/>
      <c r="T1" s="7"/>
      <c r="U1" s="7"/>
      <c r="V1" s="7"/>
      <c r="W1" s="8"/>
    </row>
    <row r="2" s="9" customFormat="true" ht="2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L2" s="11"/>
      <c r="M2" s="7" t="s">
        <v>2</v>
      </c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5" customFormat="true" ht="21" hidden="false" customHeight="true" outlineLevel="0" collapsed="false">
      <c r="A4" s="14" t="s">
        <v>5</v>
      </c>
      <c r="B4" s="1"/>
      <c r="E4" s="1"/>
      <c r="F4" s="1"/>
      <c r="H4" s="1"/>
      <c r="R4" s="16"/>
      <c r="T4" s="1"/>
      <c r="W4" s="17" t="s">
        <v>6</v>
      </c>
    </row>
    <row r="5" customFormat="false" ht="30.7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1"/>
      <c r="G5" s="21"/>
      <c r="H5" s="22"/>
      <c r="I5" s="22"/>
      <c r="J5" s="23" t="s">
        <v>11</v>
      </c>
      <c r="K5" s="23"/>
      <c r="L5" s="23"/>
      <c r="M5" s="24" t="s">
        <v>12</v>
      </c>
      <c r="N5" s="24"/>
      <c r="O5" s="24"/>
      <c r="P5" s="24" t="s">
        <v>13</v>
      </c>
      <c r="Q5" s="24"/>
      <c r="R5" s="24"/>
      <c r="S5" s="25" t="s">
        <v>14</v>
      </c>
      <c r="T5" s="26" t="s">
        <v>15</v>
      </c>
      <c r="U5" s="26"/>
      <c r="V5" s="26"/>
      <c r="W5" s="27" t="s">
        <v>16</v>
      </c>
    </row>
    <row r="6" s="15" customFormat="true" ht="33.95" hidden="false" customHeight="true" outlineLevel="0" collapsed="false">
      <c r="A6" s="18"/>
      <c r="B6" s="18"/>
      <c r="C6" s="28" t="s">
        <v>17</v>
      </c>
      <c r="D6" s="29" t="s">
        <v>18</v>
      </c>
      <c r="E6" s="29" t="s">
        <v>19</v>
      </c>
      <c r="F6" s="29" t="s">
        <v>20</v>
      </c>
      <c r="G6" s="29" t="s">
        <v>21</v>
      </c>
      <c r="H6" s="29" t="s">
        <v>22</v>
      </c>
      <c r="I6" s="29" t="s">
        <v>23</v>
      </c>
      <c r="J6" s="29" t="s">
        <v>18</v>
      </c>
      <c r="K6" s="29" t="s">
        <v>19</v>
      </c>
      <c r="L6" s="29" t="s">
        <v>20</v>
      </c>
      <c r="M6" s="29" t="s">
        <v>18</v>
      </c>
      <c r="N6" s="29" t="s">
        <v>19</v>
      </c>
      <c r="O6" s="29" t="s">
        <v>20</v>
      </c>
      <c r="P6" s="29" t="s">
        <v>18</v>
      </c>
      <c r="Q6" s="29" t="s">
        <v>19</v>
      </c>
      <c r="R6" s="29" t="s">
        <v>20</v>
      </c>
      <c r="S6" s="28" t="s">
        <v>24</v>
      </c>
      <c r="T6" s="29" t="s">
        <v>18</v>
      </c>
      <c r="U6" s="29" t="s">
        <v>19</v>
      </c>
      <c r="V6" s="30" t="s">
        <v>20</v>
      </c>
      <c r="W6" s="27"/>
    </row>
    <row r="7" s="38" customFormat="true" ht="14.45" hidden="false" customHeight="true" outlineLevel="0" collapsed="false">
      <c r="A7" s="31" t="s">
        <v>25</v>
      </c>
      <c r="B7" s="32" t="s">
        <v>26</v>
      </c>
      <c r="C7" s="33" t="n">
        <f aca="false">SUM(C8:C44)</f>
        <v>15147476</v>
      </c>
      <c r="D7" s="34" t="n">
        <f aca="false">SUM(D8:D44)</f>
        <v>7938967</v>
      </c>
      <c r="E7" s="34" t="n">
        <f aca="false">SUM(E8:E44)</f>
        <v>712219</v>
      </c>
      <c r="F7" s="34" t="n">
        <f aca="false">SUM(F8:F44)</f>
        <v>6289986</v>
      </c>
      <c r="G7" s="34" t="n">
        <f aca="false">SUM(G8:G44)</f>
        <v>481511</v>
      </c>
      <c r="H7" s="34" t="n">
        <f aca="false">SUM(H8:H44)</f>
        <v>416244</v>
      </c>
      <c r="I7" s="34" t="n">
        <f aca="false">SUM(I8:I44)</f>
        <v>39007</v>
      </c>
      <c r="J7" s="34" t="n">
        <f aca="false">SUM(J8:J44)</f>
        <v>2497402</v>
      </c>
      <c r="K7" s="34" t="n">
        <f aca="false">SUM(K8:K44)</f>
        <v>2496966</v>
      </c>
      <c r="L7" s="34" t="n">
        <f aca="false">SUM(L8:L44)</f>
        <v>436</v>
      </c>
      <c r="M7" s="34" t="n">
        <f aca="false">SUM(M8:M44)</f>
        <v>1760389</v>
      </c>
      <c r="N7" s="34" t="n">
        <f aca="false">SUM(N8:N44)</f>
        <v>1455310</v>
      </c>
      <c r="O7" s="34" t="n">
        <f aca="false">SUM(O8:O44)</f>
        <v>305079</v>
      </c>
      <c r="P7" s="35" t="n">
        <f aca="false">SUM(P8:P44)</f>
        <v>151910</v>
      </c>
      <c r="Q7" s="35" t="n">
        <f aca="false">SUM(Q8:Q44)</f>
        <v>130931</v>
      </c>
      <c r="R7" s="35" t="n">
        <f aca="false">SUM(R8:R44)</f>
        <v>20979</v>
      </c>
      <c r="S7" s="34" t="n">
        <f aca="false">SUM(S8:S44)</f>
        <v>347607</v>
      </c>
      <c r="T7" s="34" t="n">
        <f aca="false">SUM(T8:T44)</f>
        <v>2451201</v>
      </c>
      <c r="U7" s="34" t="n">
        <f aca="false">SUM(U8:U44)</f>
        <v>369269</v>
      </c>
      <c r="V7" s="36" t="n">
        <f aca="false">SUM(V8:V44)</f>
        <v>2081932</v>
      </c>
      <c r="W7" s="37" t="s">
        <v>17</v>
      </c>
    </row>
    <row r="8" customFormat="false" ht="14.45" hidden="false" customHeight="true" outlineLevel="0" collapsed="false">
      <c r="A8" s="39" t="s">
        <v>27</v>
      </c>
      <c r="B8" s="40"/>
      <c r="C8" s="41" t="n">
        <f aca="false">SUM(D8+J8+M8+P8+S8+T8)</f>
        <v>1367528</v>
      </c>
      <c r="D8" s="42" t="n">
        <f aca="false">SUM(E8:I8)</f>
        <v>100533</v>
      </c>
      <c r="E8" s="43" t="n">
        <v>35864</v>
      </c>
      <c r="F8" s="43" t="n">
        <v>55426</v>
      </c>
      <c r="G8" s="43" t="n">
        <v>4683</v>
      </c>
      <c r="H8" s="43" t="n">
        <v>4126</v>
      </c>
      <c r="I8" s="43" t="n">
        <v>434</v>
      </c>
      <c r="J8" s="42" t="n">
        <f aca="false">SUM(K8:L8)</f>
        <v>51926</v>
      </c>
      <c r="K8" s="43" t="n">
        <v>51920</v>
      </c>
      <c r="L8" s="43" t="n">
        <v>6</v>
      </c>
      <c r="M8" s="42" t="n">
        <f aca="false">N8+O8</f>
        <v>125326</v>
      </c>
      <c r="N8" s="43" t="n">
        <v>114080</v>
      </c>
      <c r="O8" s="43" t="n">
        <v>11246</v>
      </c>
      <c r="P8" s="44" t="n">
        <f aca="false">Q8+R8</f>
        <v>151910</v>
      </c>
      <c r="Q8" s="43" t="n">
        <v>130931</v>
      </c>
      <c r="R8" s="43" t="n">
        <v>20979</v>
      </c>
      <c r="S8" s="43" t="n">
        <v>347607</v>
      </c>
      <c r="T8" s="42" t="n">
        <f aca="false">U8+V8</f>
        <v>590226</v>
      </c>
      <c r="U8" s="43" t="n">
        <v>369269</v>
      </c>
      <c r="V8" s="45" t="n">
        <v>220957</v>
      </c>
      <c r="W8" s="46" t="s">
        <v>28</v>
      </c>
    </row>
    <row r="9" customFormat="false" ht="14.45" hidden="false" customHeight="true" outlineLevel="0" collapsed="false">
      <c r="A9" s="39" t="s">
        <v>29</v>
      </c>
      <c r="B9" s="40"/>
      <c r="C9" s="41" t="n">
        <f aca="false">SUM(D9+J9+M9+P9+S9+T9)</f>
        <v>498</v>
      </c>
      <c r="D9" s="42" t="n">
        <f aca="false">SUM(E9:I9)</f>
        <v>294</v>
      </c>
      <c r="E9" s="43" t="n">
        <v>17</v>
      </c>
      <c r="F9" s="43" t="n">
        <v>264</v>
      </c>
      <c r="G9" s="43" t="n">
        <v>13</v>
      </c>
      <c r="H9" s="43" t="n">
        <v>0</v>
      </c>
      <c r="I9" s="43" t="n">
        <v>0</v>
      </c>
      <c r="J9" s="42" t="n">
        <f aca="false">SUM(K9:L9)</f>
        <v>204</v>
      </c>
      <c r="K9" s="43" t="n">
        <v>204</v>
      </c>
      <c r="L9" s="43" t="n">
        <v>0</v>
      </c>
      <c r="M9" s="42" t="n">
        <f aca="false">N9+O9</f>
        <v>0</v>
      </c>
      <c r="N9" s="43" t="n">
        <v>0</v>
      </c>
      <c r="O9" s="43" t="n">
        <v>0</v>
      </c>
      <c r="P9" s="44" t="n">
        <f aca="false">Q9+R9</f>
        <v>0</v>
      </c>
      <c r="Q9" s="44" t="n">
        <v>0</v>
      </c>
      <c r="R9" s="44" t="n">
        <v>0</v>
      </c>
      <c r="S9" s="42" t="n">
        <v>0</v>
      </c>
      <c r="T9" s="42" t="n">
        <v>0</v>
      </c>
      <c r="U9" s="43" t="n">
        <v>0</v>
      </c>
      <c r="V9" s="45" t="n">
        <v>0</v>
      </c>
      <c r="W9" s="46" t="s">
        <v>30</v>
      </c>
    </row>
    <row r="10" customFormat="false" ht="14.45" hidden="false" customHeight="true" outlineLevel="0" collapsed="false">
      <c r="A10" s="39" t="s">
        <v>31</v>
      </c>
      <c r="B10" s="40"/>
      <c r="C10" s="41" t="n">
        <f aca="false">SUM(D10+J10+M10+P10+S10+T10)</f>
        <v>123345</v>
      </c>
      <c r="D10" s="42" t="n">
        <f aca="false">SUM(E10:I10)</f>
        <v>67164</v>
      </c>
      <c r="E10" s="43" t="n">
        <v>205</v>
      </c>
      <c r="F10" s="43" t="n">
        <v>61717</v>
      </c>
      <c r="G10" s="43" t="n">
        <v>5207</v>
      </c>
      <c r="H10" s="43" t="n">
        <v>33</v>
      </c>
      <c r="I10" s="43" t="n">
        <v>2</v>
      </c>
      <c r="J10" s="42" t="n">
        <f aca="false">SUM(K10:L10)</f>
        <v>209</v>
      </c>
      <c r="K10" s="43" t="n">
        <v>209</v>
      </c>
      <c r="L10" s="43" t="n">
        <v>0</v>
      </c>
      <c r="M10" s="42" t="n">
        <f aca="false">N10+O10</f>
        <v>55972</v>
      </c>
      <c r="N10" s="43" t="n">
        <v>45045</v>
      </c>
      <c r="O10" s="43" t="n">
        <v>10927</v>
      </c>
      <c r="P10" s="44" t="n">
        <f aca="false">Q10+R10</f>
        <v>0</v>
      </c>
      <c r="Q10" s="44" t="n">
        <v>0</v>
      </c>
      <c r="R10" s="44" t="n">
        <v>0</v>
      </c>
      <c r="S10" s="42" t="n">
        <v>0</v>
      </c>
      <c r="T10" s="42" t="n">
        <f aca="false">U10+V10</f>
        <v>0</v>
      </c>
      <c r="U10" s="43" t="n">
        <v>0</v>
      </c>
      <c r="V10" s="45" t="n">
        <v>0</v>
      </c>
      <c r="W10" s="46" t="s">
        <v>32</v>
      </c>
    </row>
    <row r="11" customFormat="false" ht="14.45" hidden="false" customHeight="true" outlineLevel="0" collapsed="false">
      <c r="A11" s="39" t="s">
        <v>33</v>
      </c>
      <c r="B11" s="40"/>
      <c r="C11" s="41" t="n">
        <f aca="false">SUM(D11+J11+M11+P11+S11+T11)</f>
        <v>3872224</v>
      </c>
      <c r="D11" s="42" t="n">
        <f aca="false">SUM(E11:I11)</f>
        <v>2256148</v>
      </c>
      <c r="E11" s="43" t="n">
        <v>1588</v>
      </c>
      <c r="F11" s="43" t="n">
        <v>2052641</v>
      </c>
      <c r="G11" s="43" t="n">
        <v>201915</v>
      </c>
      <c r="H11" s="43" t="n">
        <v>4</v>
      </c>
      <c r="I11" s="43" t="n">
        <v>0</v>
      </c>
      <c r="J11" s="42" t="n">
        <f aca="false">SUM(K11:L11)</f>
        <v>36985</v>
      </c>
      <c r="K11" s="43" t="n">
        <v>36985</v>
      </c>
      <c r="L11" s="43" t="n">
        <v>0</v>
      </c>
      <c r="M11" s="42" t="n">
        <f aca="false">N11+O11</f>
        <v>1579091</v>
      </c>
      <c r="N11" s="43" t="n">
        <v>1296185</v>
      </c>
      <c r="O11" s="43" t="n">
        <v>282906</v>
      </c>
      <c r="P11" s="44" t="n">
        <f aca="false">Q11+R11</f>
        <v>0</v>
      </c>
      <c r="Q11" s="44" t="n">
        <v>0</v>
      </c>
      <c r="R11" s="44" t="n">
        <v>0</v>
      </c>
      <c r="S11" s="42" t="n">
        <v>0</v>
      </c>
      <c r="T11" s="42" t="n">
        <f aca="false">U11+V11</f>
        <v>0</v>
      </c>
      <c r="U11" s="43" t="n">
        <v>0</v>
      </c>
      <c r="V11" s="45" t="n">
        <v>0</v>
      </c>
      <c r="W11" s="46" t="s">
        <v>34</v>
      </c>
    </row>
    <row r="12" customFormat="false" ht="14.45" hidden="false" customHeight="true" outlineLevel="0" collapsed="false">
      <c r="A12" s="39" t="s">
        <v>35</v>
      </c>
      <c r="B12" s="40"/>
      <c r="C12" s="41" t="n">
        <f aca="false">SUM(D12+J12+M12+P12+S12+T12)</f>
        <v>1229627</v>
      </c>
      <c r="D12" s="42" t="n">
        <f aca="false">SUM(E12:I12)</f>
        <v>1131091</v>
      </c>
      <c r="E12" s="43" t="n">
        <v>7471</v>
      </c>
      <c r="F12" s="43" t="n">
        <v>1088221</v>
      </c>
      <c r="G12" s="43" t="n">
        <v>35348</v>
      </c>
      <c r="H12" s="43" t="n">
        <v>41</v>
      </c>
      <c r="I12" s="43" t="n">
        <v>10</v>
      </c>
      <c r="J12" s="42" t="n">
        <f aca="false">SUM(K12:L12)</f>
        <v>7789</v>
      </c>
      <c r="K12" s="43" t="n">
        <v>7789</v>
      </c>
      <c r="L12" s="43" t="n">
        <v>0</v>
      </c>
      <c r="M12" s="42" t="n">
        <f aca="false">N12+O12</f>
        <v>0</v>
      </c>
      <c r="N12" s="43" t="n">
        <v>0</v>
      </c>
      <c r="O12" s="43" t="n">
        <v>0</v>
      </c>
      <c r="P12" s="44" t="n">
        <f aca="false">Q12+R12</f>
        <v>0</v>
      </c>
      <c r="Q12" s="44" t="n">
        <v>0</v>
      </c>
      <c r="R12" s="44" t="n">
        <v>0</v>
      </c>
      <c r="S12" s="42" t="n">
        <v>0</v>
      </c>
      <c r="T12" s="42" t="n">
        <f aca="false">U12+V12</f>
        <v>90747</v>
      </c>
      <c r="U12" s="43" t="n">
        <v>0</v>
      </c>
      <c r="V12" s="45" t="n">
        <v>90747</v>
      </c>
      <c r="W12" s="46" t="s">
        <v>36</v>
      </c>
    </row>
    <row r="13" customFormat="false" ht="14.45" hidden="false" customHeight="true" outlineLevel="0" collapsed="false">
      <c r="A13" s="39" t="s">
        <v>37</v>
      </c>
      <c r="B13" s="40"/>
      <c r="C13" s="41" t="n">
        <f aca="false">SUM(D13+J13+M13+P13+S13+T13)</f>
        <v>1160465</v>
      </c>
      <c r="D13" s="42" t="n">
        <f aca="false">SUM(E13:I13)</f>
        <v>1094766</v>
      </c>
      <c r="E13" s="43" t="n">
        <v>73709</v>
      </c>
      <c r="F13" s="43" t="n">
        <v>920592</v>
      </c>
      <c r="G13" s="43" t="n">
        <v>100462</v>
      </c>
      <c r="H13" s="43" t="n">
        <v>3</v>
      </c>
      <c r="I13" s="43" t="n">
        <v>0</v>
      </c>
      <c r="J13" s="42" t="n">
        <f aca="false">SUM(K13:L13)</f>
        <v>29243</v>
      </c>
      <c r="K13" s="43" t="n">
        <v>29243</v>
      </c>
      <c r="L13" s="43" t="n">
        <v>0</v>
      </c>
      <c r="M13" s="42" t="n">
        <f aca="false">N13+O13</f>
        <v>0</v>
      </c>
      <c r="N13" s="43" t="n">
        <v>0</v>
      </c>
      <c r="O13" s="43" t="n">
        <v>0</v>
      </c>
      <c r="P13" s="44" t="n">
        <f aca="false">Q13+R13</f>
        <v>0</v>
      </c>
      <c r="Q13" s="44" t="n">
        <v>0</v>
      </c>
      <c r="R13" s="44" t="n">
        <v>0</v>
      </c>
      <c r="S13" s="42" t="n">
        <v>0</v>
      </c>
      <c r="T13" s="42" t="n">
        <f aca="false">U13+V13</f>
        <v>36456</v>
      </c>
      <c r="U13" s="43" t="n">
        <v>0</v>
      </c>
      <c r="V13" s="45" t="n">
        <v>36456</v>
      </c>
      <c r="W13" s="46" t="s">
        <v>38</v>
      </c>
    </row>
    <row r="14" customFormat="false" ht="14.45" hidden="false" customHeight="true" outlineLevel="0" collapsed="false">
      <c r="A14" s="39" t="s">
        <v>39</v>
      </c>
      <c r="B14" s="40"/>
      <c r="C14" s="41" t="n">
        <f aca="false">SUM(D14+J14+M14+P14+S14+T14)</f>
        <v>1834009</v>
      </c>
      <c r="D14" s="42" t="n">
        <f aca="false">SUM(E14:I14)</f>
        <v>413024</v>
      </c>
      <c r="E14" s="43" t="n">
        <v>30535</v>
      </c>
      <c r="F14" s="43" t="n">
        <v>341733</v>
      </c>
      <c r="G14" s="43" t="n">
        <v>40706</v>
      </c>
      <c r="H14" s="43" t="n">
        <v>49</v>
      </c>
      <c r="I14" s="43" t="n">
        <v>1</v>
      </c>
      <c r="J14" s="42" t="n">
        <f aca="false">SUM(K14:L14)</f>
        <v>1418437</v>
      </c>
      <c r="K14" s="43" t="n">
        <v>1418437</v>
      </c>
      <c r="L14" s="43" t="n">
        <v>0</v>
      </c>
      <c r="M14" s="42" t="n">
        <f aca="false">N14+O14</f>
        <v>0</v>
      </c>
      <c r="N14" s="43" t="n">
        <v>0</v>
      </c>
      <c r="O14" s="43" t="n">
        <v>0</v>
      </c>
      <c r="P14" s="44" t="n">
        <f aca="false">Q14+R14</f>
        <v>0</v>
      </c>
      <c r="Q14" s="44" t="n">
        <v>0</v>
      </c>
      <c r="R14" s="44" t="n">
        <v>0</v>
      </c>
      <c r="S14" s="42" t="n">
        <v>0</v>
      </c>
      <c r="T14" s="42" t="n">
        <f aca="false">U14+V14</f>
        <v>2548</v>
      </c>
      <c r="U14" s="43" t="n">
        <v>0</v>
      </c>
      <c r="V14" s="45" t="n">
        <v>2548</v>
      </c>
      <c r="W14" s="46" t="s">
        <v>40</v>
      </c>
    </row>
    <row r="15" customFormat="false" ht="14.45" hidden="false" customHeight="true" outlineLevel="0" collapsed="false">
      <c r="A15" s="39" t="s">
        <v>41</v>
      </c>
      <c r="B15" s="40"/>
      <c r="C15" s="41" t="n">
        <f aca="false">SUM(D15+J15+M15+P15+S15+T15)</f>
        <v>2427915</v>
      </c>
      <c r="D15" s="42" t="n">
        <f aca="false">SUM(E15:I15)</f>
        <v>648336</v>
      </c>
      <c r="E15" s="43" t="n">
        <v>79050</v>
      </c>
      <c r="F15" s="43" t="n">
        <v>513599</v>
      </c>
      <c r="G15" s="43" t="n">
        <v>55682</v>
      </c>
      <c r="H15" s="43" t="n">
        <v>5</v>
      </c>
      <c r="I15" s="43" t="n">
        <v>0</v>
      </c>
      <c r="J15" s="42" t="n">
        <f aca="false">SUM(K15:L15)</f>
        <v>168048</v>
      </c>
      <c r="K15" s="43" t="n">
        <v>168048</v>
      </c>
      <c r="L15" s="43" t="n">
        <v>0</v>
      </c>
      <c r="M15" s="42" t="n">
        <f aca="false">N15+O15</f>
        <v>0</v>
      </c>
      <c r="N15" s="43" t="n">
        <v>0</v>
      </c>
      <c r="O15" s="43" t="n">
        <v>0</v>
      </c>
      <c r="P15" s="44" t="n">
        <f aca="false">Q15+R15</f>
        <v>0</v>
      </c>
      <c r="Q15" s="44" t="n">
        <v>0</v>
      </c>
      <c r="R15" s="44" t="n">
        <v>0</v>
      </c>
      <c r="S15" s="42" t="n">
        <v>0</v>
      </c>
      <c r="T15" s="42" t="n">
        <f aca="false">U15+V15</f>
        <v>1611531</v>
      </c>
      <c r="U15" s="43" t="n">
        <v>0</v>
      </c>
      <c r="V15" s="45" t="n">
        <v>1611531</v>
      </c>
      <c r="W15" s="46" t="s">
        <v>42</v>
      </c>
    </row>
    <row r="16" customFormat="false" ht="14.45" hidden="false" customHeight="true" outlineLevel="0" collapsed="false">
      <c r="A16" s="39" t="s">
        <v>43</v>
      </c>
      <c r="B16" s="40"/>
      <c r="C16" s="41" t="n">
        <f aca="false">SUM(D16+J16+M16+P16+S16+T16)</f>
        <v>596966</v>
      </c>
      <c r="D16" s="42" t="n">
        <f aca="false">SUM(E16:I16)</f>
        <v>341081</v>
      </c>
      <c r="E16" s="43" t="n">
        <v>80656</v>
      </c>
      <c r="F16" s="43" t="n">
        <v>248381</v>
      </c>
      <c r="G16" s="43" t="n">
        <v>11142</v>
      </c>
      <c r="H16" s="43" t="n">
        <v>831</v>
      </c>
      <c r="I16" s="43" t="n">
        <v>71</v>
      </c>
      <c r="J16" s="42" t="n">
        <f aca="false">SUM(K16:L16)</f>
        <v>136192</v>
      </c>
      <c r="K16" s="43" t="n">
        <v>136097</v>
      </c>
      <c r="L16" s="43" t="n">
        <v>95</v>
      </c>
      <c r="M16" s="42" t="n">
        <f aca="false">N16+O16</f>
        <v>0</v>
      </c>
      <c r="N16" s="47" t="n">
        <v>0</v>
      </c>
      <c r="O16" s="47" t="n">
        <v>0</v>
      </c>
      <c r="P16" s="44" t="n">
        <f aca="false">Q16+R16</f>
        <v>0</v>
      </c>
      <c r="Q16" s="44" t="n">
        <v>0</v>
      </c>
      <c r="R16" s="44" t="n">
        <v>0</v>
      </c>
      <c r="S16" s="42" t="n">
        <v>0</v>
      </c>
      <c r="T16" s="42" t="n">
        <f aca="false">U16+V16</f>
        <v>119693</v>
      </c>
      <c r="U16" s="43" t="n">
        <v>0</v>
      </c>
      <c r="V16" s="45" t="n">
        <v>119693</v>
      </c>
      <c r="W16" s="46" t="s">
        <v>44</v>
      </c>
    </row>
    <row r="17" customFormat="false" ht="14.45" hidden="false" customHeight="true" outlineLevel="0" collapsed="false">
      <c r="A17" s="39" t="s">
        <v>45</v>
      </c>
      <c r="B17" s="40"/>
      <c r="C17" s="41" t="n">
        <f aca="false">SUM(D17+J17+M17+P17+S17+T17)</f>
        <v>528514</v>
      </c>
      <c r="D17" s="42" t="n">
        <f aca="false">SUM(E17:I17)</f>
        <v>392639</v>
      </c>
      <c r="E17" s="43" t="n">
        <v>116921</v>
      </c>
      <c r="F17" s="43" t="n">
        <v>266168</v>
      </c>
      <c r="G17" s="43" t="n">
        <v>9465</v>
      </c>
      <c r="H17" s="43" t="n">
        <v>75</v>
      </c>
      <c r="I17" s="43" t="n">
        <v>10</v>
      </c>
      <c r="J17" s="42" t="n">
        <f aca="false">SUM(K17:L17)</f>
        <v>135875</v>
      </c>
      <c r="K17" s="43" t="n">
        <v>135875</v>
      </c>
      <c r="L17" s="43" t="n">
        <v>0</v>
      </c>
      <c r="M17" s="42" t="n">
        <f aca="false">N17+O17</f>
        <v>0</v>
      </c>
      <c r="N17" s="47" t="n">
        <v>0</v>
      </c>
      <c r="O17" s="47" t="n">
        <v>0</v>
      </c>
      <c r="P17" s="44" t="n">
        <f aca="false">Q17+R17</f>
        <v>0</v>
      </c>
      <c r="Q17" s="44" t="n">
        <v>0</v>
      </c>
      <c r="R17" s="44" t="n">
        <v>0</v>
      </c>
      <c r="S17" s="42" t="n">
        <v>0</v>
      </c>
      <c r="T17" s="42" t="n">
        <f aca="false">U17+V17</f>
        <v>0</v>
      </c>
      <c r="U17" s="47" t="n">
        <v>0</v>
      </c>
      <c r="V17" s="48" t="n">
        <v>0</v>
      </c>
      <c r="W17" s="46" t="s">
        <v>46</v>
      </c>
    </row>
    <row r="18" customFormat="false" ht="14.45" hidden="false" customHeight="true" outlineLevel="0" collapsed="false">
      <c r="A18" s="39" t="s">
        <v>47</v>
      </c>
      <c r="B18" s="40"/>
      <c r="C18" s="41" t="n">
        <f aca="false">SUM(D18+J18+M18+P18+S18+T18)</f>
        <v>404010</v>
      </c>
      <c r="D18" s="42" t="n">
        <f aca="false">SUM(E18:I18)</f>
        <v>254314</v>
      </c>
      <c r="E18" s="43" t="n">
        <v>81500</v>
      </c>
      <c r="F18" s="43" t="n">
        <v>165637</v>
      </c>
      <c r="G18" s="43" t="n">
        <v>4559</v>
      </c>
      <c r="H18" s="43" t="n">
        <v>2484</v>
      </c>
      <c r="I18" s="43" t="n">
        <v>134</v>
      </c>
      <c r="J18" s="42" t="n">
        <f aca="false">SUM(K18:L18)</f>
        <v>149696</v>
      </c>
      <c r="K18" s="43" t="n">
        <v>149696</v>
      </c>
      <c r="L18" s="43" t="n">
        <v>0</v>
      </c>
      <c r="M18" s="42" t="n">
        <f aca="false">N18+O18</f>
        <v>0</v>
      </c>
      <c r="N18" s="47" t="n">
        <v>0</v>
      </c>
      <c r="O18" s="47" t="n">
        <v>0</v>
      </c>
      <c r="P18" s="44" t="n">
        <f aca="false">Q18+R18</f>
        <v>0</v>
      </c>
      <c r="Q18" s="44" t="n">
        <v>0</v>
      </c>
      <c r="R18" s="44" t="n">
        <v>0</v>
      </c>
      <c r="S18" s="49" t="n">
        <v>0</v>
      </c>
      <c r="T18" s="42" t="n">
        <f aca="false">U18+V18</f>
        <v>0</v>
      </c>
      <c r="U18" s="47" t="n">
        <v>0</v>
      </c>
      <c r="V18" s="48" t="n">
        <v>0</v>
      </c>
      <c r="W18" s="46" t="s">
        <v>48</v>
      </c>
    </row>
    <row r="19" customFormat="false" ht="14.45" hidden="false" customHeight="true" outlineLevel="0" collapsed="false">
      <c r="A19" s="39" t="s">
        <v>49</v>
      </c>
      <c r="B19" s="40"/>
      <c r="C19" s="41" t="n">
        <f aca="false">SUM(D19+J19+M19+P19+S19+T19)</f>
        <v>324755</v>
      </c>
      <c r="D19" s="42" t="n">
        <f aca="false">SUM(E19:I19)</f>
        <v>200143</v>
      </c>
      <c r="E19" s="43" t="n">
        <v>79302</v>
      </c>
      <c r="F19" s="43" t="n">
        <v>116745</v>
      </c>
      <c r="G19" s="43" t="n">
        <v>3956</v>
      </c>
      <c r="H19" s="43" t="n">
        <v>117</v>
      </c>
      <c r="I19" s="43" t="n">
        <v>23</v>
      </c>
      <c r="J19" s="42" t="n">
        <f aca="false">SUM(K19:L19)</f>
        <v>124612</v>
      </c>
      <c r="K19" s="43" t="n">
        <v>124607</v>
      </c>
      <c r="L19" s="43" t="n">
        <v>5</v>
      </c>
      <c r="M19" s="42" t="n">
        <f aca="false">N19+O19</f>
        <v>0</v>
      </c>
      <c r="N19" s="47" t="n">
        <v>0</v>
      </c>
      <c r="O19" s="47" t="n">
        <v>0</v>
      </c>
      <c r="P19" s="44" t="n">
        <f aca="false">Q19+R19</f>
        <v>0</v>
      </c>
      <c r="Q19" s="44" t="n">
        <v>0</v>
      </c>
      <c r="R19" s="44" t="n">
        <v>0</v>
      </c>
      <c r="S19" s="42" t="n">
        <v>0</v>
      </c>
      <c r="T19" s="42" t="n">
        <f aca="false">U19+V19</f>
        <v>0</v>
      </c>
      <c r="U19" s="47" t="n">
        <v>0</v>
      </c>
      <c r="V19" s="48" t="n">
        <v>0</v>
      </c>
      <c r="W19" s="46" t="s">
        <v>50</v>
      </c>
    </row>
    <row r="20" customFormat="false" ht="14.45" hidden="false" customHeight="true" outlineLevel="0" collapsed="false">
      <c r="A20" s="39" t="s">
        <v>51</v>
      </c>
      <c r="B20" s="40"/>
      <c r="C20" s="41" t="n">
        <f aca="false">SUM(D20+J20+M20+P20+S20+T20)</f>
        <v>172053</v>
      </c>
      <c r="D20" s="42" t="n">
        <f aca="false">SUM(E20:I20)</f>
        <v>172053</v>
      </c>
      <c r="E20" s="43" t="n">
        <v>62419</v>
      </c>
      <c r="F20" s="43" t="n">
        <v>104074</v>
      </c>
      <c r="G20" s="43" t="n">
        <v>2902</v>
      </c>
      <c r="H20" s="43" t="n">
        <v>2510</v>
      </c>
      <c r="I20" s="43" t="n">
        <v>148</v>
      </c>
      <c r="J20" s="42" t="n">
        <f aca="false">SUM(K20:L20)</f>
        <v>0</v>
      </c>
      <c r="K20" s="43" t="n">
        <v>0</v>
      </c>
      <c r="L20" s="43" t="n">
        <v>0</v>
      </c>
      <c r="M20" s="42" t="n">
        <f aca="false">N20+O20</f>
        <v>0</v>
      </c>
      <c r="N20" s="47" t="n">
        <v>0</v>
      </c>
      <c r="O20" s="47" t="n">
        <v>0</v>
      </c>
      <c r="P20" s="44" t="n">
        <f aca="false">Q20+R20</f>
        <v>0</v>
      </c>
      <c r="Q20" s="44" t="n">
        <v>0</v>
      </c>
      <c r="R20" s="44" t="n">
        <v>0</v>
      </c>
      <c r="S20" s="42" t="n">
        <v>0</v>
      </c>
      <c r="T20" s="42" t="n">
        <f aca="false">U20+V20</f>
        <v>0</v>
      </c>
      <c r="U20" s="47" t="n">
        <v>0</v>
      </c>
      <c r="V20" s="48" t="n">
        <v>0</v>
      </c>
      <c r="W20" s="46" t="s">
        <v>52</v>
      </c>
    </row>
    <row r="21" customFormat="false" ht="14.45" hidden="false" customHeight="true" outlineLevel="0" collapsed="false">
      <c r="A21" s="39" t="s">
        <v>53</v>
      </c>
      <c r="B21" s="40"/>
      <c r="C21" s="41" t="n">
        <f aca="false">SUM(D21+J21+M21+P21+S21+T21)</f>
        <v>72085</v>
      </c>
      <c r="D21" s="42" t="n">
        <f aca="false">SUM(E21:I21)</f>
        <v>65374</v>
      </c>
      <c r="E21" s="43" t="n">
        <v>16079</v>
      </c>
      <c r="F21" s="43" t="n">
        <v>48405</v>
      </c>
      <c r="G21" s="43" t="n">
        <v>784</v>
      </c>
      <c r="H21" s="43" t="n">
        <v>93</v>
      </c>
      <c r="I21" s="43" t="n">
        <v>13</v>
      </c>
      <c r="J21" s="42" t="n">
        <f aca="false">SUM(K21:L21)</f>
        <v>6711</v>
      </c>
      <c r="K21" s="43" t="n">
        <v>6711</v>
      </c>
      <c r="L21" s="43" t="n">
        <v>0</v>
      </c>
      <c r="M21" s="42" t="n">
        <f aca="false">N21+O21</f>
        <v>0</v>
      </c>
      <c r="N21" s="47" t="n">
        <v>0</v>
      </c>
      <c r="O21" s="47" t="n">
        <v>0</v>
      </c>
      <c r="P21" s="44" t="n">
        <f aca="false">Q21+R21</f>
        <v>0</v>
      </c>
      <c r="Q21" s="44" t="n">
        <v>0</v>
      </c>
      <c r="R21" s="44" t="n">
        <v>0</v>
      </c>
      <c r="S21" s="42" t="n">
        <v>0</v>
      </c>
      <c r="T21" s="42" t="n">
        <f aca="false">U21+V21</f>
        <v>0</v>
      </c>
      <c r="U21" s="47" t="n">
        <v>0</v>
      </c>
      <c r="V21" s="48" t="n">
        <v>0</v>
      </c>
      <c r="W21" s="46" t="s">
        <v>54</v>
      </c>
    </row>
    <row r="22" customFormat="false" ht="14.45" hidden="false" customHeight="true" outlineLevel="0" collapsed="false">
      <c r="A22" s="39" t="s">
        <v>55</v>
      </c>
      <c r="B22" s="40"/>
      <c r="C22" s="41" t="n">
        <f aca="false">SUM(D22+J22+M22+P22+S22+T22)</f>
        <v>316175</v>
      </c>
      <c r="D22" s="42" t="n">
        <f aca="false">SUM(E22:I22)</f>
        <v>84742</v>
      </c>
      <c r="E22" s="43" t="n">
        <v>16117</v>
      </c>
      <c r="F22" s="43" t="n">
        <v>67306</v>
      </c>
      <c r="G22" s="43" t="n">
        <v>721</v>
      </c>
      <c r="H22" s="43" t="n">
        <v>544</v>
      </c>
      <c r="I22" s="43" t="n">
        <v>54</v>
      </c>
      <c r="J22" s="42" t="n">
        <f aca="false">SUM(K22:L22)</f>
        <v>231433</v>
      </c>
      <c r="K22" s="43" t="n">
        <v>231121</v>
      </c>
      <c r="L22" s="43" t="n">
        <v>312</v>
      </c>
      <c r="M22" s="42" t="n">
        <f aca="false">N22+O22</f>
        <v>0</v>
      </c>
      <c r="N22" s="47" t="n">
        <v>0</v>
      </c>
      <c r="O22" s="47" t="n">
        <v>0</v>
      </c>
      <c r="P22" s="44" t="n">
        <f aca="false">Q22+R22</f>
        <v>0</v>
      </c>
      <c r="Q22" s="44" t="n">
        <v>0</v>
      </c>
      <c r="R22" s="44" t="n">
        <v>0</v>
      </c>
      <c r="S22" s="42" t="n">
        <v>0</v>
      </c>
      <c r="T22" s="42" t="n">
        <f aca="false">U22+V22</f>
        <v>0</v>
      </c>
      <c r="U22" s="47" t="n">
        <v>0</v>
      </c>
      <c r="V22" s="48" t="n">
        <v>0</v>
      </c>
      <c r="W22" s="46" t="s">
        <v>56</v>
      </c>
    </row>
    <row r="23" customFormat="false" ht="14.45" hidden="false" customHeight="true" outlineLevel="0" collapsed="false">
      <c r="A23" s="39" t="s">
        <v>57</v>
      </c>
      <c r="B23" s="40"/>
      <c r="C23" s="41" t="n">
        <f aca="false">SUM(D23+J23+M23+P23+S23+T23)</f>
        <v>73829</v>
      </c>
      <c r="D23" s="42" t="n">
        <f aca="false">SUM(E23:I23)</f>
        <v>73826</v>
      </c>
      <c r="E23" s="43" t="n">
        <v>12809</v>
      </c>
      <c r="F23" s="43" t="n">
        <v>56744</v>
      </c>
      <c r="G23" s="43" t="n">
        <v>1245</v>
      </c>
      <c r="H23" s="43" t="n">
        <v>2556</v>
      </c>
      <c r="I23" s="43" t="n">
        <v>472</v>
      </c>
      <c r="J23" s="42" t="n">
        <f aca="false">SUM(K23:L23)</f>
        <v>3</v>
      </c>
      <c r="K23" s="43" t="n">
        <v>3</v>
      </c>
      <c r="L23" s="43" t="n">
        <v>0</v>
      </c>
      <c r="M23" s="42" t="n">
        <f aca="false">N23+O23</f>
        <v>0</v>
      </c>
      <c r="N23" s="47" t="n">
        <v>0</v>
      </c>
      <c r="O23" s="47" t="n">
        <v>0</v>
      </c>
      <c r="P23" s="44" t="n">
        <f aca="false">Q23+R23</f>
        <v>0</v>
      </c>
      <c r="Q23" s="44" t="n">
        <v>0</v>
      </c>
      <c r="R23" s="44" t="n">
        <v>0</v>
      </c>
      <c r="S23" s="42" t="n">
        <v>0</v>
      </c>
      <c r="T23" s="42" t="n">
        <f aca="false">U23+V23</f>
        <v>0</v>
      </c>
      <c r="U23" s="47" t="n">
        <v>0</v>
      </c>
      <c r="V23" s="48" t="n">
        <v>0</v>
      </c>
      <c r="W23" s="46" t="s">
        <v>58</v>
      </c>
    </row>
    <row r="24" customFormat="false" ht="14.45" hidden="false" customHeight="true" outlineLevel="0" collapsed="false">
      <c r="A24" s="39" t="s">
        <v>59</v>
      </c>
      <c r="B24" s="40"/>
      <c r="C24" s="41" t="n">
        <f aca="false">SUM(D24+J24+M24+P24+S24+T24)</f>
        <v>154457</v>
      </c>
      <c r="D24" s="42" t="n">
        <f aca="false">SUM(E24:I24)</f>
        <v>154455</v>
      </c>
      <c r="E24" s="43" t="n">
        <v>6477</v>
      </c>
      <c r="F24" s="43" t="n">
        <v>23289</v>
      </c>
      <c r="G24" s="43" t="n">
        <v>411</v>
      </c>
      <c r="H24" s="43" t="n">
        <v>119704</v>
      </c>
      <c r="I24" s="43" t="n">
        <v>4574</v>
      </c>
      <c r="J24" s="42" t="n">
        <f aca="false">SUM(K24:L24)</f>
        <v>2</v>
      </c>
      <c r="K24" s="43" t="n">
        <v>2</v>
      </c>
      <c r="L24" s="43" t="n">
        <v>0</v>
      </c>
      <c r="M24" s="42" t="n">
        <f aca="false">N24+O24</f>
        <v>0</v>
      </c>
      <c r="N24" s="47" t="n">
        <v>0</v>
      </c>
      <c r="O24" s="47" t="n">
        <v>0</v>
      </c>
      <c r="P24" s="44" t="n">
        <f aca="false">Q24+R24</f>
        <v>0</v>
      </c>
      <c r="Q24" s="44" t="n">
        <v>0</v>
      </c>
      <c r="R24" s="44" t="n">
        <v>0</v>
      </c>
      <c r="S24" s="42" t="n">
        <v>0</v>
      </c>
      <c r="T24" s="42" t="n">
        <f aca="false">U24+V24</f>
        <v>0</v>
      </c>
      <c r="U24" s="47" t="n">
        <v>0</v>
      </c>
      <c r="V24" s="48" t="n">
        <v>0</v>
      </c>
      <c r="W24" s="46" t="s">
        <v>60</v>
      </c>
    </row>
    <row r="25" customFormat="false" ht="14.45" hidden="false" customHeight="true" outlineLevel="0" collapsed="false">
      <c r="A25" s="39" t="s">
        <v>61</v>
      </c>
      <c r="B25" s="40"/>
      <c r="C25" s="41" t="n">
        <f aca="false">SUM(D25+J25+M25+P25+S25+T25)</f>
        <v>27039</v>
      </c>
      <c r="D25" s="42" t="n">
        <f aca="false">SUM(E25:I25)</f>
        <v>27037</v>
      </c>
      <c r="E25" s="43" t="n">
        <v>1683</v>
      </c>
      <c r="F25" s="43" t="n">
        <v>16972</v>
      </c>
      <c r="G25" s="43" t="n">
        <v>282</v>
      </c>
      <c r="H25" s="43" t="n">
        <v>7611</v>
      </c>
      <c r="I25" s="43" t="n">
        <v>489</v>
      </c>
      <c r="J25" s="42" t="n">
        <f aca="false">SUM(K25:L25)</f>
        <v>2</v>
      </c>
      <c r="K25" s="43" t="n">
        <v>1</v>
      </c>
      <c r="L25" s="43" t="n">
        <v>1</v>
      </c>
      <c r="M25" s="42" t="n">
        <f aca="false">N25+O25</f>
        <v>0</v>
      </c>
      <c r="N25" s="47" t="n">
        <v>0</v>
      </c>
      <c r="O25" s="47" t="n">
        <v>0</v>
      </c>
      <c r="P25" s="44" t="n">
        <f aca="false">Q25+R25</f>
        <v>0</v>
      </c>
      <c r="Q25" s="44" t="n">
        <v>0</v>
      </c>
      <c r="R25" s="44" t="n">
        <v>0</v>
      </c>
      <c r="S25" s="42" t="n">
        <v>0</v>
      </c>
      <c r="T25" s="42" t="n">
        <f aca="false">U25+V25</f>
        <v>0</v>
      </c>
      <c r="U25" s="47" t="n">
        <v>0</v>
      </c>
      <c r="V25" s="48" t="n">
        <v>0</v>
      </c>
      <c r="W25" s="46" t="s">
        <v>62</v>
      </c>
    </row>
    <row r="26" customFormat="false" ht="14.45" hidden="false" customHeight="true" outlineLevel="0" collapsed="false">
      <c r="A26" s="39" t="s">
        <v>63</v>
      </c>
      <c r="B26" s="40"/>
      <c r="C26" s="41" t="n">
        <f aca="false">SUM(D26+J26+M26+P26+S26+T26)</f>
        <v>36546</v>
      </c>
      <c r="D26" s="42" t="n">
        <f aca="false">SUM(E26:I26)</f>
        <v>36546</v>
      </c>
      <c r="E26" s="43" t="n">
        <v>3667</v>
      </c>
      <c r="F26" s="43" t="n">
        <v>29519</v>
      </c>
      <c r="G26" s="43" t="n">
        <v>599</v>
      </c>
      <c r="H26" s="43" t="n">
        <v>2633</v>
      </c>
      <c r="I26" s="43" t="n">
        <v>128</v>
      </c>
      <c r="J26" s="42" t="n">
        <f aca="false">SUM(K26:L26)</f>
        <v>0</v>
      </c>
      <c r="K26" s="43" t="n">
        <v>0</v>
      </c>
      <c r="L26" s="43" t="n">
        <v>0</v>
      </c>
      <c r="M26" s="42" t="n">
        <f aca="false">N26+O26</f>
        <v>0</v>
      </c>
      <c r="N26" s="47" t="n">
        <v>0</v>
      </c>
      <c r="O26" s="47" t="n">
        <v>0</v>
      </c>
      <c r="P26" s="44" t="n">
        <f aca="false">Q26+R26</f>
        <v>0</v>
      </c>
      <c r="Q26" s="44" t="n">
        <v>0</v>
      </c>
      <c r="R26" s="44" t="n">
        <v>0</v>
      </c>
      <c r="S26" s="42" t="n">
        <v>0</v>
      </c>
      <c r="T26" s="42" t="n">
        <f aca="false">U26+V26</f>
        <v>0</v>
      </c>
      <c r="U26" s="47" t="n">
        <v>0</v>
      </c>
      <c r="V26" s="48" t="n">
        <v>0</v>
      </c>
      <c r="W26" s="46" t="s">
        <v>64</v>
      </c>
    </row>
    <row r="27" customFormat="false" ht="14.45" hidden="false" customHeight="true" outlineLevel="0" collapsed="false">
      <c r="A27" s="39" t="s">
        <v>65</v>
      </c>
      <c r="B27" s="40"/>
      <c r="C27" s="41" t="n">
        <f aca="false">SUM(D27+J27+M27+P27+S27+T27)</f>
        <v>18399</v>
      </c>
      <c r="D27" s="42" t="n">
        <f aca="false">SUM(E27:I27)</f>
        <v>18399</v>
      </c>
      <c r="E27" s="43" t="n">
        <v>1499</v>
      </c>
      <c r="F27" s="43" t="n">
        <v>13443</v>
      </c>
      <c r="G27" s="43" t="n">
        <v>255</v>
      </c>
      <c r="H27" s="43" t="n">
        <v>3028</v>
      </c>
      <c r="I27" s="43" t="n">
        <v>174</v>
      </c>
      <c r="J27" s="42" t="n">
        <f aca="false">SUM(K27:L27)</f>
        <v>0</v>
      </c>
      <c r="K27" s="43" t="n">
        <v>0</v>
      </c>
      <c r="L27" s="43" t="n">
        <v>0</v>
      </c>
      <c r="M27" s="42" t="n">
        <f aca="false">N27+O27</f>
        <v>0</v>
      </c>
      <c r="N27" s="47" t="n">
        <v>0</v>
      </c>
      <c r="O27" s="47" t="n">
        <v>0</v>
      </c>
      <c r="P27" s="44" t="n">
        <f aca="false">Q27+R27</f>
        <v>0</v>
      </c>
      <c r="Q27" s="44" t="n">
        <v>0</v>
      </c>
      <c r="R27" s="44" t="n">
        <v>0</v>
      </c>
      <c r="S27" s="42" t="n">
        <v>0</v>
      </c>
      <c r="T27" s="42" t="n">
        <f aca="false">U27+V27</f>
        <v>0</v>
      </c>
      <c r="U27" s="47" t="n">
        <v>0</v>
      </c>
      <c r="V27" s="48" t="n">
        <v>0</v>
      </c>
      <c r="W27" s="46" t="s">
        <v>66</v>
      </c>
    </row>
    <row r="28" customFormat="false" ht="14.45" hidden="false" customHeight="true" outlineLevel="0" collapsed="false">
      <c r="A28" s="39" t="s">
        <v>67</v>
      </c>
      <c r="B28" s="40"/>
      <c r="C28" s="41" t="n">
        <f aca="false">SUM(D28+J28+M28+P28+S28+T28)</f>
        <v>12281</v>
      </c>
      <c r="D28" s="42" t="n">
        <f aca="false">SUM(E28:I28)</f>
        <v>12281</v>
      </c>
      <c r="E28" s="43" t="n">
        <v>1552</v>
      </c>
      <c r="F28" s="43" t="n">
        <v>9967</v>
      </c>
      <c r="G28" s="43" t="n">
        <v>573</v>
      </c>
      <c r="H28" s="43" t="n">
        <v>171</v>
      </c>
      <c r="I28" s="43" t="n">
        <v>18</v>
      </c>
      <c r="J28" s="42" t="n">
        <f aca="false">SUM(K28:L28)</f>
        <v>0</v>
      </c>
      <c r="K28" s="43" t="n">
        <v>0</v>
      </c>
      <c r="L28" s="43" t="n">
        <v>0</v>
      </c>
      <c r="M28" s="42" t="n">
        <f aca="false">N28+O28</f>
        <v>0</v>
      </c>
      <c r="N28" s="47" t="n">
        <v>0</v>
      </c>
      <c r="O28" s="47" t="n">
        <v>0</v>
      </c>
      <c r="P28" s="44" t="n">
        <f aca="false">Q28+R28</f>
        <v>0</v>
      </c>
      <c r="Q28" s="44" t="n">
        <v>0</v>
      </c>
      <c r="R28" s="44" t="n">
        <v>0</v>
      </c>
      <c r="S28" s="42" t="n">
        <v>0</v>
      </c>
      <c r="T28" s="42" t="n">
        <f aca="false">U28+V28</f>
        <v>0</v>
      </c>
      <c r="U28" s="47" t="n">
        <v>0</v>
      </c>
      <c r="V28" s="48" t="n">
        <v>0</v>
      </c>
      <c r="W28" s="46" t="s">
        <v>68</v>
      </c>
    </row>
    <row r="29" customFormat="false" ht="14.45" hidden="false" customHeight="true" outlineLevel="0" collapsed="false">
      <c r="A29" s="39" t="s">
        <v>69</v>
      </c>
      <c r="B29" s="40"/>
      <c r="C29" s="41" t="n">
        <f aca="false">SUM(D29+J29+M29+P29+S29+T29)</f>
        <v>10131</v>
      </c>
      <c r="D29" s="42" t="n">
        <f aca="false">SUM(E29:I29)</f>
        <v>10130</v>
      </c>
      <c r="E29" s="43" t="n">
        <v>537</v>
      </c>
      <c r="F29" s="43" t="n">
        <v>9434</v>
      </c>
      <c r="G29" s="43" t="n">
        <v>91</v>
      </c>
      <c r="H29" s="43" t="n">
        <v>60</v>
      </c>
      <c r="I29" s="43" t="n">
        <v>8</v>
      </c>
      <c r="J29" s="42" t="n">
        <f aca="false">SUM(K29:L29)</f>
        <v>1</v>
      </c>
      <c r="K29" s="43" t="n">
        <v>1</v>
      </c>
      <c r="L29" s="43" t="n">
        <v>0</v>
      </c>
      <c r="M29" s="42" t="n">
        <f aca="false">N29+O29</f>
        <v>0</v>
      </c>
      <c r="N29" s="47" t="n">
        <v>0</v>
      </c>
      <c r="O29" s="47" t="n">
        <v>0</v>
      </c>
      <c r="P29" s="44" t="n">
        <f aca="false">Q29+R29</f>
        <v>0</v>
      </c>
      <c r="Q29" s="44" t="n">
        <v>0</v>
      </c>
      <c r="R29" s="44" t="n">
        <v>0</v>
      </c>
      <c r="S29" s="42" t="n">
        <v>0</v>
      </c>
      <c r="T29" s="42" t="n">
        <f aca="false">U29+V29</f>
        <v>0</v>
      </c>
      <c r="U29" s="47" t="n">
        <v>0</v>
      </c>
      <c r="V29" s="48" t="n">
        <v>0</v>
      </c>
      <c r="W29" s="46" t="s">
        <v>70</v>
      </c>
    </row>
    <row r="30" customFormat="false" ht="14.45" hidden="false" customHeight="true" outlineLevel="0" collapsed="false">
      <c r="A30" s="39" t="s">
        <v>71</v>
      </c>
      <c r="B30" s="40"/>
      <c r="C30" s="41" t="n">
        <f aca="false">SUM(D30+J30+M30+P30+S30+T30)</f>
        <v>16235</v>
      </c>
      <c r="D30" s="42" t="n">
        <f aca="false">SUM(E30:I30)</f>
        <v>16234</v>
      </c>
      <c r="E30" s="43" t="n">
        <v>433</v>
      </c>
      <c r="F30" s="43" t="n">
        <v>7216</v>
      </c>
      <c r="G30" s="43" t="n">
        <v>52</v>
      </c>
      <c r="H30" s="43" t="n">
        <v>7572</v>
      </c>
      <c r="I30" s="43" t="n">
        <v>961</v>
      </c>
      <c r="J30" s="42" t="n">
        <f aca="false">SUM(K30:L30)</f>
        <v>1</v>
      </c>
      <c r="K30" s="43" t="n">
        <v>1</v>
      </c>
      <c r="L30" s="43" t="n">
        <v>0</v>
      </c>
      <c r="M30" s="42" t="n">
        <f aca="false">N30+O30</f>
        <v>0</v>
      </c>
      <c r="N30" s="47" t="n">
        <v>0</v>
      </c>
      <c r="O30" s="47" t="n">
        <v>0</v>
      </c>
      <c r="P30" s="44" t="n">
        <f aca="false">Q30+R30</f>
        <v>0</v>
      </c>
      <c r="Q30" s="44" t="n">
        <v>0</v>
      </c>
      <c r="R30" s="44" t="n">
        <v>0</v>
      </c>
      <c r="S30" s="42" t="n">
        <v>0</v>
      </c>
      <c r="T30" s="42" t="n">
        <f aca="false">U30+V30</f>
        <v>0</v>
      </c>
      <c r="U30" s="47" t="n">
        <v>0</v>
      </c>
      <c r="V30" s="48" t="n">
        <v>0</v>
      </c>
      <c r="W30" s="46" t="s">
        <v>72</v>
      </c>
    </row>
    <row r="31" customFormat="false" ht="14.45" hidden="false" customHeight="true" outlineLevel="0" collapsed="false">
      <c r="A31" s="39" t="s">
        <v>73</v>
      </c>
      <c r="B31" s="40"/>
      <c r="C31" s="41" t="n">
        <f aca="false">SUM(D31+J31+M31+P31+S31+T31)</f>
        <v>197557</v>
      </c>
      <c r="D31" s="42" t="n">
        <f aca="false">SUM(E31:I31)</f>
        <v>197556</v>
      </c>
      <c r="E31" s="43" t="n">
        <v>390</v>
      </c>
      <c r="F31" s="43" t="n">
        <v>11663</v>
      </c>
      <c r="G31" s="43" t="n">
        <v>198</v>
      </c>
      <c r="H31" s="43" t="n">
        <v>173312</v>
      </c>
      <c r="I31" s="43" t="n">
        <v>11993</v>
      </c>
      <c r="J31" s="42" t="n">
        <f aca="false">SUM(K31:L31)</f>
        <v>1</v>
      </c>
      <c r="K31" s="43" t="n">
        <v>1</v>
      </c>
      <c r="L31" s="43" t="n">
        <v>0</v>
      </c>
      <c r="M31" s="42" t="n">
        <f aca="false">N31+O31</f>
        <v>0</v>
      </c>
      <c r="N31" s="47" t="n">
        <v>0</v>
      </c>
      <c r="O31" s="47" t="n">
        <v>0</v>
      </c>
      <c r="P31" s="44" t="n">
        <f aca="false">Q31+R31</f>
        <v>0</v>
      </c>
      <c r="Q31" s="44" t="n">
        <v>0</v>
      </c>
      <c r="R31" s="44" t="n">
        <v>0</v>
      </c>
      <c r="S31" s="42" t="n">
        <v>0</v>
      </c>
      <c r="T31" s="42" t="n">
        <f aca="false">U31+V31</f>
        <v>0</v>
      </c>
      <c r="U31" s="47" t="n">
        <v>0</v>
      </c>
      <c r="V31" s="48" t="n">
        <v>0</v>
      </c>
      <c r="W31" s="46" t="s">
        <v>74</v>
      </c>
    </row>
    <row r="32" customFormat="false" ht="14.45" hidden="false" customHeight="true" outlineLevel="0" collapsed="false">
      <c r="A32" s="39" t="s">
        <v>75</v>
      </c>
      <c r="B32" s="40"/>
      <c r="C32" s="41" t="n">
        <f aca="false">SUM(D32+J32+M32+P32+S32+T32)</f>
        <v>12613</v>
      </c>
      <c r="D32" s="42" t="n">
        <f aca="false">SUM(E32:I32)</f>
        <v>12612</v>
      </c>
      <c r="E32" s="43" t="n">
        <v>30</v>
      </c>
      <c r="F32" s="43" t="n">
        <v>4518</v>
      </c>
      <c r="G32" s="43" t="n">
        <v>24</v>
      </c>
      <c r="H32" s="43" t="n">
        <v>7144</v>
      </c>
      <c r="I32" s="43" t="n">
        <v>896</v>
      </c>
      <c r="J32" s="42" t="n">
        <f aca="false">SUM(K32:L32)</f>
        <v>1</v>
      </c>
      <c r="K32" s="43" t="n">
        <v>1</v>
      </c>
      <c r="L32" s="43" t="n">
        <v>0</v>
      </c>
      <c r="M32" s="42" t="n">
        <f aca="false">N32+O32</f>
        <v>0</v>
      </c>
      <c r="N32" s="47" t="n">
        <v>0</v>
      </c>
      <c r="O32" s="47" t="n">
        <v>0</v>
      </c>
      <c r="P32" s="44" t="n">
        <f aca="false">Q32+R32</f>
        <v>0</v>
      </c>
      <c r="Q32" s="44" t="n">
        <v>0</v>
      </c>
      <c r="R32" s="44" t="n">
        <v>0</v>
      </c>
      <c r="S32" s="42" t="n">
        <v>0</v>
      </c>
      <c r="T32" s="42" t="n">
        <f aca="false">U32+V32</f>
        <v>0</v>
      </c>
      <c r="U32" s="47" t="n">
        <v>0</v>
      </c>
      <c r="V32" s="48" t="n">
        <v>0</v>
      </c>
      <c r="W32" s="46" t="s">
        <v>76</v>
      </c>
    </row>
    <row r="33" customFormat="false" ht="14.45" hidden="false" customHeight="true" outlineLevel="0" collapsed="false">
      <c r="A33" s="39" t="s">
        <v>77</v>
      </c>
      <c r="B33" s="40"/>
      <c r="C33" s="41" t="n">
        <f aca="false">SUM(D33+J33+M33+P33+S33+T33)</f>
        <v>10573</v>
      </c>
      <c r="D33" s="42" t="n">
        <f aca="false">SUM(E33:I33)</f>
        <v>10573</v>
      </c>
      <c r="E33" s="43" t="n">
        <v>309</v>
      </c>
      <c r="F33" s="43" t="n">
        <v>5081</v>
      </c>
      <c r="G33" s="43" t="n">
        <v>26</v>
      </c>
      <c r="H33" s="43" t="n">
        <v>4793</v>
      </c>
      <c r="I33" s="43" t="n">
        <v>364</v>
      </c>
      <c r="J33" s="42" t="n">
        <f aca="false">SUM(K33:L33)</f>
        <v>0</v>
      </c>
      <c r="K33" s="43" t="n">
        <v>0</v>
      </c>
      <c r="L33" s="43" t="n">
        <v>0</v>
      </c>
      <c r="M33" s="42" t="n">
        <f aca="false">N33+O33</f>
        <v>0</v>
      </c>
      <c r="N33" s="47" t="n">
        <v>0</v>
      </c>
      <c r="O33" s="47" t="n">
        <v>0</v>
      </c>
      <c r="P33" s="44" t="n">
        <f aca="false">Q33+R33</f>
        <v>0</v>
      </c>
      <c r="Q33" s="44" t="n">
        <v>0</v>
      </c>
      <c r="R33" s="44" t="n">
        <v>0</v>
      </c>
      <c r="S33" s="42" t="n">
        <v>0</v>
      </c>
      <c r="T33" s="42" t="n">
        <f aca="false">U33+V33</f>
        <v>0</v>
      </c>
      <c r="U33" s="47" t="n">
        <v>0</v>
      </c>
      <c r="V33" s="48" t="n">
        <v>0</v>
      </c>
      <c r="W33" s="46" t="s">
        <v>78</v>
      </c>
    </row>
    <row r="34" customFormat="false" ht="14.45" hidden="false" customHeight="true" outlineLevel="0" collapsed="false">
      <c r="A34" s="39" t="s">
        <v>79</v>
      </c>
      <c r="B34" s="40"/>
      <c r="C34" s="41" t="n">
        <f aca="false">SUM(D34+J34+M34+P34+S34+T34)</f>
        <v>10807</v>
      </c>
      <c r="D34" s="42" t="n">
        <f aca="false">SUM(E34:I34)</f>
        <v>10807</v>
      </c>
      <c r="E34" s="43" t="n">
        <v>246</v>
      </c>
      <c r="F34" s="43" t="n">
        <v>4690</v>
      </c>
      <c r="G34" s="43" t="n">
        <v>25</v>
      </c>
      <c r="H34" s="43" t="n">
        <v>5371</v>
      </c>
      <c r="I34" s="43" t="n">
        <v>475</v>
      </c>
      <c r="J34" s="42" t="n">
        <f aca="false">SUM(K34:L34)</f>
        <v>0</v>
      </c>
      <c r="K34" s="43" t="n">
        <v>0</v>
      </c>
      <c r="L34" s="43" t="n">
        <v>0</v>
      </c>
      <c r="M34" s="42" t="n">
        <f aca="false">N34+O34</f>
        <v>0</v>
      </c>
      <c r="N34" s="47" t="n">
        <v>0</v>
      </c>
      <c r="O34" s="47" t="n">
        <v>0</v>
      </c>
      <c r="P34" s="44" t="n">
        <f aca="false">Q34+R34</f>
        <v>0</v>
      </c>
      <c r="Q34" s="44" t="n">
        <v>0</v>
      </c>
      <c r="R34" s="44" t="n">
        <v>0</v>
      </c>
      <c r="S34" s="42" t="n">
        <v>0</v>
      </c>
      <c r="T34" s="42" t="n">
        <f aca="false">U34+V34</f>
        <v>0</v>
      </c>
      <c r="U34" s="47" t="n">
        <v>0</v>
      </c>
      <c r="V34" s="48" t="n">
        <v>0</v>
      </c>
      <c r="W34" s="46" t="s">
        <v>80</v>
      </c>
    </row>
    <row r="35" customFormat="false" ht="14.45" hidden="false" customHeight="true" outlineLevel="0" collapsed="false">
      <c r="A35" s="39" t="s">
        <v>81</v>
      </c>
      <c r="B35" s="40"/>
      <c r="C35" s="41" t="n">
        <f aca="false">SUM(D35+J35+M35+P35+S35+T35)</f>
        <v>4070</v>
      </c>
      <c r="D35" s="42" t="n">
        <f aca="false">SUM(E35:I35)</f>
        <v>4068</v>
      </c>
      <c r="E35" s="43" t="n">
        <v>241</v>
      </c>
      <c r="F35" s="43" t="n">
        <v>3806</v>
      </c>
      <c r="G35" s="43" t="n">
        <v>6</v>
      </c>
      <c r="H35" s="43" t="n">
        <v>13</v>
      </c>
      <c r="I35" s="43" t="n">
        <v>2</v>
      </c>
      <c r="J35" s="42" t="n">
        <f aca="false">SUM(K35:L35)</f>
        <v>2</v>
      </c>
      <c r="K35" s="43" t="n">
        <v>2</v>
      </c>
      <c r="L35" s="43" t="n">
        <v>0</v>
      </c>
      <c r="M35" s="42" t="n">
        <f aca="false">N35+O35</f>
        <v>0</v>
      </c>
      <c r="N35" s="47" t="n">
        <v>0</v>
      </c>
      <c r="O35" s="47" t="n">
        <v>0</v>
      </c>
      <c r="P35" s="44" t="n">
        <f aca="false">Q35+R35</f>
        <v>0</v>
      </c>
      <c r="Q35" s="44" t="n">
        <v>0</v>
      </c>
      <c r="R35" s="44" t="n">
        <v>0</v>
      </c>
      <c r="S35" s="42" t="n">
        <v>0</v>
      </c>
      <c r="T35" s="42" t="n">
        <f aca="false">U35+V35</f>
        <v>0</v>
      </c>
      <c r="U35" s="47" t="n">
        <v>0</v>
      </c>
      <c r="V35" s="48" t="n">
        <v>0</v>
      </c>
      <c r="W35" s="46" t="s">
        <v>82</v>
      </c>
    </row>
    <row r="36" customFormat="false" ht="14.45" hidden="false" customHeight="true" outlineLevel="0" collapsed="false">
      <c r="A36" s="39" t="s">
        <v>83</v>
      </c>
      <c r="B36" s="40"/>
      <c r="C36" s="41" t="n">
        <f aca="false">SUM(D36+J36+M36+P36+S36+T36)</f>
        <v>7817</v>
      </c>
      <c r="D36" s="42" t="n">
        <f aca="false">SUM(E36:I36)</f>
        <v>7816</v>
      </c>
      <c r="E36" s="43" t="n">
        <v>383</v>
      </c>
      <c r="F36" s="43" t="n">
        <v>3499</v>
      </c>
      <c r="G36" s="43" t="n">
        <v>11</v>
      </c>
      <c r="H36" s="43" t="n">
        <v>3555</v>
      </c>
      <c r="I36" s="43" t="n">
        <v>368</v>
      </c>
      <c r="J36" s="42" t="n">
        <f aca="false">SUM(K36:L36)</f>
        <v>1</v>
      </c>
      <c r="K36" s="43" t="n">
        <v>1</v>
      </c>
      <c r="L36" s="43" t="n">
        <v>0</v>
      </c>
      <c r="M36" s="42" t="n">
        <f aca="false">N36+O36</f>
        <v>0</v>
      </c>
      <c r="N36" s="47" t="n">
        <v>0</v>
      </c>
      <c r="O36" s="47" t="n">
        <v>0</v>
      </c>
      <c r="P36" s="44" t="n">
        <f aca="false">Q36+R36</f>
        <v>0</v>
      </c>
      <c r="Q36" s="44" t="n">
        <v>0</v>
      </c>
      <c r="R36" s="44" t="n">
        <v>0</v>
      </c>
      <c r="S36" s="42" t="n">
        <v>0</v>
      </c>
      <c r="T36" s="42" t="n">
        <f aca="false">U36+V36</f>
        <v>0</v>
      </c>
      <c r="U36" s="47" t="n">
        <v>0</v>
      </c>
      <c r="V36" s="48" t="n">
        <v>0</v>
      </c>
      <c r="W36" s="46" t="s">
        <v>84</v>
      </c>
    </row>
    <row r="37" customFormat="false" ht="14.45" hidden="false" customHeight="true" outlineLevel="0" collapsed="false">
      <c r="A37" s="39" t="s">
        <v>85</v>
      </c>
      <c r="B37" s="40"/>
      <c r="C37" s="41" t="n">
        <f aca="false">SUM(D37+J37+M37+P37+S37+T37)</f>
        <v>43409</v>
      </c>
      <c r="D37" s="42" t="n">
        <f aca="false">SUM(E37:I37)</f>
        <v>43408</v>
      </c>
      <c r="E37" s="43" t="n">
        <v>530</v>
      </c>
      <c r="F37" s="43" t="n">
        <v>39236</v>
      </c>
      <c r="G37" s="43" t="n">
        <v>168</v>
      </c>
      <c r="H37" s="43" t="n">
        <v>3165</v>
      </c>
      <c r="I37" s="43" t="n">
        <v>309</v>
      </c>
      <c r="J37" s="42" t="n">
        <f aca="false">SUM(K37:L37)</f>
        <v>1</v>
      </c>
      <c r="K37" s="43" t="n">
        <v>1</v>
      </c>
      <c r="L37" s="43" t="n">
        <v>0</v>
      </c>
      <c r="M37" s="42" t="n">
        <f aca="false">N37+O37</f>
        <v>0</v>
      </c>
      <c r="N37" s="47" t="n">
        <v>0</v>
      </c>
      <c r="O37" s="47" t="n">
        <v>0</v>
      </c>
      <c r="P37" s="44" t="n">
        <f aca="false">Q37+R37</f>
        <v>0</v>
      </c>
      <c r="Q37" s="44" t="n">
        <v>0</v>
      </c>
      <c r="R37" s="44" t="n">
        <v>0</v>
      </c>
      <c r="S37" s="42" t="n">
        <v>0</v>
      </c>
      <c r="T37" s="42" t="n">
        <f aca="false">U37+V37</f>
        <v>0</v>
      </c>
      <c r="U37" s="47" t="n">
        <v>0</v>
      </c>
      <c r="V37" s="48" t="n">
        <v>0</v>
      </c>
      <c r="W37" s="46" t="s">
        <v>86</v>
      </c>
    </row>
    <row r="38" customFormat="false" ht="14.45" hidden="false" customHeight="true" outlineLevel="0" collapsed="false">
      <c r="A38" s="39" t="s">
        <v>87</v>
      </c>
      <c r="B38" s="40"/>
      <c r="C38" s="41" t="n">
        <f aca="false">SUM(D38+J38+M38+P38+S38+T38)</f>
        <v>3599</v>
      </c>
      <c r="D38" s="42" t="n">
        <f aca="false">SUM(E38:I38)</f>
        <v>3599</v>
      </c>
      <c r="E38" s="43" t="n">
        <v>0</v>
      </c>
      <c r="F38" s="43" t="n">
        <v>0</v>
      </c>
      <c r="G38" s="43" t="n">
        <v>0</v>
      </c>
      <c r="H38" s="43" t="n">
        <v>3253</v>
      </c>
      <c r="I38" s="43" t="n">
        <v>346</v>
      </c>
      <c r="J38" s="42" t="n">
        <f aca="false">SUM(K38:L38)</f>
        <v>0</v>
      </c>
      <c r="K38" s="43" t="n">
        <v>0</v>
      </c>
      <c r="L38" s="43" t="n">
        <v>0</v>
      </c>
      <c r="M38" s="42" t="n">
        <f aca="false">N38+O38</f>
        <v>0</v>
      </c>
      <c r="N38" s="47" t="n">
        <v>0</v>
      </c>
      <c r="O38" s="47" t="n">
        <v>0</v>
      </c>
      <c r="P38" s="44" t="n">
        <f aca="false">Q38+R38</f>
        <v>0</v>
      </c>
      <c r="Q38" s="44" t="n">
        <v>0</v>
      </c>
      <c r="R38" s="44" t="n">
        <v>0</v>
      </c>
      <c r="S38" s="42" t="n">
        <v>0</v>
      </c>
      <c r="T38" s="42" t="n">
        <f aca="false">U38+V38</f>
        <v>0</v>
      </c>
      <c r="U38" s="47" t="n">
        <v>0</v>
      </c>
      <c r="V38" s="48" t="n">
        <v>0</v>
      </c>
      <c r="W38" s="46" t="s">
        <v>88</v>
      </c>
    </row>
    <row r="39" customFormat="false" ht="14.45" hidden="false" customHeight="true" outlineLevel="0" collapsed="false">
      <c r="A39" s="39" t="s">
        <v>89</v>
      </c>
      <c r="B39" s="40"/>
      <c r="C39" s="41" t="n">
        <f aca="false">SUM(D39+J39+M39+P39+S39+T39)</f>
        <v>80</v>
      </c>
      <c r="D39" s="42" t="n">
        <f aca="false">SUM(E39:I39)</f>
        <v>80</v>
      </c>
      <c r="E39" s="43" t="n">
        <v>0</v>
      </c>
      <c r="F39" s="43" t="n">
        <v>0</v>
      </c>
      <c r="G39" s="43" t="n">
        <v>0</v>
      </c>
      <c r="H39" s="43" t="n">
        <v>68</v>
      </c>
      <c r="I39" s="43" t="n">
        <v>12</v>
      </c>
      <c r="J39" s="42" t="n">
        <f aca="false">SUM(K39:L39)</f>
        <v>0</v>
      </c>
      <c r="K39" s="43" t="n">
        <v>0</v>
      </c>
      <c r="L39" s="43" t="n">
        <v>0</v>
      </c>
      <c r="M39" s="42" t="n">
        <f aca="false">N39+O39</f>
        <v>0</v>
      </c>
      <c r="N39" s="47" t="n">
        <v>0</v>
      </c>
      <c r="O39" s="47" t="n">
        <v>0</v>
      </c>
      <c r="P39" s="44" t="n">
        <f aca="false">Q39+R39</f>
        <v>0</v>
      </c>
      <c r="Q39" s="44" t="n">
        <v>0</v>
      </c>
      <c r="R39" s="44" t="n">
        <v>0</v>
      </c>
      <c r="S39" s="42" t="n">
        <v>0</v>
      </c>
      <c r="T39" s="42" t="n">
        <f aca="false">U39+V39</f>
        <v>0</v>
      </c>
      <c r="U39" s="47" t="n">
        <v>0</v>
      </c>
      <c r="V39" s="48" t="n">
        <v>0</v>
      </c>
      <c r="W39" s="46" t="s">
        <v>90</v>
      </c>
    </row>
    <row r="40" customFormat="false" ht="14.45" hidden="false" customHeight="true" outlineLevel="0" collapsed="false">
      <c r="A40" s="39" t="s">
        <v>91</v>
      </c>
      <c r="B40" s="40"/>
      <c r="C40" s="41" t="n">
        <f aca="false">SUM(D40+J40+M40+P40+S40+T40)</f>
        <v>24575</v>
      </c>
      <c r="D40" s="42" t="n">
        <f aca="false">SUM(E40:I40)</f>
        <v>24575</v>
      </c>
      <c r="E40" s="43" t="n">
        <v>0</v>
      </c>
      <c r="F40" s="43" t="n">
        <v>0</v>
      </c>
      <c r="G40" s="43" t="n">
        <v>0</v>
      </c>
      <c r="H40" s="43" t="n">
        <v>21278</v>
      </c>
      <c r="I40" s="43" t="n">
        <v>3297</v>
      </c>
      <c r="J40" s="42" t="n">
        <f aca="false">SUM(K40:L40)</f>
        <v>0</v>
      </c>
      <c r="K40" s="43" t="n">
        <v>0</v>
      </c>
      <c r="L40" s="43" t="n">
        <v>0</v>
      </c>
      <c r="M40" s="42" t="n">
        <f aca="false">N40+O40</f>
        <v>0</v>
      </c>
      <c r="N40" s="47" t="n">
        <v>0</v>
      </c>
      <c r="O40" s="47" t="n">
        <v>0</v>
      </c>
      <c r="P40" s="44" t="n">
        <f aca="false">Q40+R40</f>
        <v>0</v>
      </c>
      <c r="Q40" s="44" t="n">
        <v>0</v>
      </c>
      <c r="R40" s="44" t="n">
        <v>0</v>
      </c>
      <c r="S40" s="42" t="n">
        <v>0</v>
      </c>
      <c r="T40" s="42" t="n">
        <f aca="false">U40+V40</f>
        <v>0</v>
      </c>
      <c r="U40" s="47" t="n">
        <v>0</v>
      </c>
      <c r="V40" s="48" t="n">
        <v>0</v>
      </c>
      <c r="W40" s="46" t="s">
        <v>92</v>
      </c>
    </row>
    <row r="41" customFormat="false" ht="14.45" hidden="false" customHeight="true" outlineLevel="0" collapsed="false">
      <c r="A41" s="39" t="s">
        <v>93</v>
      </c>
      <c r="B41" s="40"/>
      <c r="C41" s="41" t="n">
        <f aca="false">SUM(D41+J41+M41+P41+S41+T41)</f>
        <v>3411</v>
      </c>
      <c r="D41" s="42" t="n">
        <f aca="false">SUM(E41:I41)</f>
        <v>3411</v>
      </c>
      <c r="E41" s="43" t="n">
        <v>0</v>
      </c>
      <c r="F41" s="43" t="n">
        <v>0</v>
      </c>
      <c r="G41" s="43" t="n">
        <v>0</v>
      </c>
      <c r="H41" s="43" t="n">
        <v>2961</v>
      </c>
      <c r="I41" s="43" t="n">
        <v>450</v>
      </c>
      <c r="J41" s="42" t="n">
        <f aca="false">SUM(K41:L41)</f>
        <v>0</v>
      </c>
      <c r="K41" s="43" t="n">
        <v>0</v>
      </c>
      <c r="L41" s="43" t="n">
        <v>0</v>
      </c>
      <c r="M41" s="42" t="n">
        <f aca="false">N41+O41</f>
        <v>0</v>
      </c>
      <c r="N41" s="47" t="n">
        <v>0</v>
      </c>
      <c r="O41" s="47" t="n">
        <v>0</v>
      </c>
      <c r="P41" s="44" t="n">
        <f aca="false">Q41+R41</f>
        <v>0</v>
      </c>
      <c r="Q41" s="44" t="n">
        <v>0</v>
      </c>
      <c r="R41" s="44" t="n">
        <v>0</v>
      </c>
      <c r="S41" s="42" t="n">
        <v>0</v>
      </c>
      <c r="T41" s="42" t="n">
        <f aca="false">U41+V41</f>
        <v>0</v>
      </c>
      <c r="U41" s="47" t="n">
        <v>0</v>
      </c>
      <c r="V41" s="48" t="n">
        <v>0</v>
      </c>
      <c r="W41" s="46" t="s">
        <v>94</v>
      </c>
    </row>
    <row r="42" customFormat="false" ht="14.45" hidden="false" customHeight="true" outlineLevel="0" collapsed="false">
      <c r="A42" s="39" t="s">
        <v>95</v>
      </c>
      <c r="B42" s="40"/>
      <c r="C42" s="41" t="n">
        <f aca="false">SUM(D42+J42+M42+P42+S42+T42)</f>
        <v>134</v>
      </c>
      <c r="D42" s="42" t="n">
        <f aca="false">SUM(E42:I42)</f>
        <v>134</v>
      </c>
      <c r="E42" s="43" t="n">
        <v>0</v>
      </c>
      <c r="F42" s="43" t="n">
        <v>0</v>
      </c>
      <c r="G42" s="43" t="n">
        <v>0</v>
      </c>
      <c r="H42" s="43" t="n">
        <v>108</v>
      </c>
      <c r="I42" s="43" t="n">
        <v>26</v>
      </c>
      <c r="J42" s="42" t="n">
        <f aca="false">SUM(K42:L42)</f>
        <v>0</v>
      </c>
      <c r="K42" s="43" t="n">
        <v>0</v>
      </c>
      <c r="L42" s="43" t="n">
        <v>0</v>
      </c>
      <c r="M42" s="42" t="n">
        <f aca="false">N42+O42</f>
        <v>0</v>
      </c>
      <c r="N42" s="47" t="n">
        <v>0</v>
      </c>
      <c r="O42" s="47" t="n">
        <v>0</v>
      </c>
      <c r="P42" s="44" t="n">
        <f aca="false">Q42+R42</f>
        <v>0</v>
      </c>
      <c r="Q42" s="44" t="n">
        <v>0</v>
      </c>
      <c r="R42" s="44" t="n">
        <v>0</v>
      </c>
      <c r="S42" s="42" t="n">
        <v>0</v>
      </c>
      <c r="T42" s="42" t="n">
        <f aca="false">U42+V42</f>
        <v>0</v>
      </c>
      <c r="U42" s="47" t="n">
        <v>0</v>
      </c>
      <c r="V42" s="48" t="n">
        <v>0</v>
      </c>
      <c r="W42" s="46" t="s">
        <v>96</v>
      </c>
    </row>
    <row r="43" customFormat="false" ht="14.45" hidden="false" customHeight="true" outlineLevel="0" collapsed="false">
      <c r="A43" s="39" t="s">
        <v>97</v>
      </c>
      <c r="B43" s="40"/>
      <c r="C43" s="41" t="n">
        <f aca="false">SUM(D43+J43+M43+P43+S43+T43)</f>
        <v>3194</v>
      </c>
      <c r="D43" s="42" t="n">
        <f aca="false">SUM(E43:I43)</f>
        <v>3194</v>
      </c>
      <c r="E43" s="43" t="n">
        <v>0</v>
      </c>
      <c r="F43" s="43" t="n">
        <v>0</v>
      </c>
      <c r="G43" s="43" t="n">
        <v>0</v>
      </c>
      <c r="H43" s="43" t="n">
        <v>2774</v>
      </c>
      <c r="I43" s="43" t="n">
        <v>420</v>
      </c>
      <c r="J43" s="42" t="n">
        <f aca="false">SUM(K43:L43)</f>
        <v>0</v>
      </c>
      <c r="K43" s="43" t="n">
        <v>0</v>
      </c>
      <c r="L43" s="43" t="n">
        <v>0</v>
      </c>
      <c r="M43" s="42" t="n">
        <f aca="false">N43+O43</f>
        <v>0</v>
      </c>
      <c r="N43" s="47" t="n">
        <v>0</v>
      </c>
      <c r="O43" s="47" t="n">
        <v>0</v>
      </c>
      <c r="P43" s="44" t="n">
        <f aca="false">Q43+R43</f>
        <v>0</v>
      </c>
      <c r="Q43" s="44" t="n">
        <v>0</v>
      </c>
      <c r="R43" s="44" t="n">
        <v>0</v>
      </c>
      <c r="S43" s="42" t="n">
        <v>0</v>
      </c>
      <c r="T43" s="42" t="n">
        <f aca="false">U43+V43</f>
        <v>0</v>
      </c>
      <c r="U43" s="47" t="n">
        <v>0</v>
      </c>
      <c r="V43" s="48" t="n">
        <v>0</v>
      </c>
      <c r="W43" s="46" t="s">
        <v>98</v>
      </c>
    </row>
    <row r="44" customFormat="false" ht="14.45" hidden="false" customHeight="true" outlineLevel="0" collapsed="false">
      <c r="A44" s="50" t="s">
        <v>99</v>
      </c>
      <c r="B44" s="51"/>
      <c r="C44" s="52" t="n">
        <f aca="false">SUM(D44+J44+M44+P44+S44+T44)</f>
        <v>46551</v>
      </c>
      <c r="D44" s="53" t="n">
        <f aca="false">SUM(E44:I44)</f>
        <v>46524</v>
      </c>
      <c r="E44" s="54" t="n">
        <v>0</v>
      </c>
      <c r="F44" s="54" t="n">
        <v>0</v>
      </c>
      <c r="G44" s="54" t="n">
        <v>0</v>
      </c>
      <c r="H44" s="54" t="n">
        <v>34199</v>
      </c>
      <c r="I44" s="54" t="n">
        <v>12325</v>
      </c>
      <c r="J44" s="53" t="n">
        <f aca="false">SUM(K44:L44)</f>
        <v>27</v>
      </c>
      <c r="K44" s="54" t="n">
        <v>10</v>
      </c>
      <c r="L44" s="54" t="n">
        <v>17</v>
      </c>
      <c r="M44" s="53" t="n">
        <f aca="false">N44+O44</f>
        <v>0</v>
      </c>
      <c r="N44" s="55" t="n">
        <v>0</v>
      </c>
      <c r="O44" s="55" t="n">
        <v>0</v>
      </c>
      <c r="P44" s="56" t="n">
        <f aca="false">Q44+R44</f>
        <v>0</v>
      </c>
      <c r="Q44" s="56" t="n">
        <v>0</v>
      </c>
      <c r="R44" s="56" t="n">
        <v>0</v>
      </c>
      <c r="S44" s="53" t="n">
        <v>0</v>
      </c>
      <c r="T44" s="53" t="n">
        <f aca="false">U44+V44</f>
        <v>0</v>
      </c>
      <c r="U44" s="55" t="n">
        <v>0</v>
      </c>
      <c r="V44" s="57" t="n">
        <v>0</v>
      </c>
      <c r="W44" s="58" t="s">
        <v>100</v>
      </c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3"/>
      <c r="L45" s="3"/>
      <c r="M45" s="3"/>
    </row>
  </sheetData>
  <mergeCells count="11">
    <mergeCell ref="A1:L1"/>
    <mergeCell ref="A3:L3"/>
    <mergeCell ref="M3:W3"/>
    <mergeCell ref="A5:B6"/>
    <mergeCell ref="E5:G5"/>
    <mergeCell ref="J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49:54Z</dcterms:created>
  <dc:creator>NHI</dc:creator>
  <dc:description/>
  <dc:language>en-US</dc:language>
  <cp:lastModifiedBy>NHI</cp:lastModifiedBy>
  <cp:lastPrinted>2013-04-09T06:26:28Z</cp:lastPrinted>
  <dcterms:modified xsi:type="dcterms:W3CDTF">2013-09-27T05:38:15Z</dcterms:modified>
  <cp:revision>0</cp:revision>
  <dc:subject/>
  <dc:title/>
</cp:coreProperties>
</file>