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1" sheetId="1" state="visible" r:id="rId2"/>
    <sheet name="表41-1" sheetId="2" state="visible" r:id="rId3"/>
    <sheet name="表41-2" sheetId="3" state="visible" r:id="rId4"/>
  </sheets>
  <definedNames>
    <definedName function="false" hidden="false" localSheetId="0" name="_xlnm.Print_Area" vbProcedure="false">表41!$A$1:$P$50</definedName>
    <definedName function="false" hidden="false" localSheetId="1" name="_xlnm.Print_Area" vbProcedure="false">'表41-1'!$A$1:$P$50</definedName>
    <definedName function="false" hidden="false" localSheetId="2" name="_xlnm.Print_Area" vbProcedure="false">'表41-2'!$A$1:$Q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13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41</t>
    </r>
    <r>
      <rPr>
        <sz val="17"/>
        <rFont val="Noto Sans"/>
        <family val="2"/>
      </rPr>
      <t xml:space="preserve">　應收保險費－按保險對象類目及來源別分</t>
    </r>
  </si>
  <si>
    <t xml:space="preserve">Table 41    Premium Receivables </t>
  </si>
  <si>
    <t xml:space="preserve">       by Beneficiary Category and Source</t>
  </si>
  <si>
    <r>
      <rPr>
        <sz val="12"/>
        <rFont val="Noto Sans"/>
        <family val="2"/>
      </rPr>
      <t xml:space="preserve">中華民國</t>
    </r>
    <r>
      <rPr>
        <sz val="12"/>
        <color rgb="FF000000"/>
        <rFont val="Times New Roman"/>
        <family val="1"/>
      </rPr>
      <t xml:space="preserve">101</t>
    </r>
    <r>
      <rPr>
        <sz val="12"/>
        <rFont val="Noto Sans"/>
        <family val="2"/>
      </rPr>
      <t xml:space="preserve">年</t>
    </r>
  </si>
  <si>
    <t xml:space="preserve">單位：新台幣千元</t>
  </si>
  <si>
    <r>
      <rPr>
        <sz val="10"/>
        <rFont val="Times New Roman"/>
        <family val="1"/>
      </rPr>
      <t xml:space="preserve">                        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NT$1,000</t>
    </r>
  </si>
  <si>
    <t xml:space="preserve">來 源 別</t>
  </si>
  <si>
    <t xml:space="preserve">Source</t>
  </si>
  <si>
    <r>
      <rPr>
        <sz val="10"/>
        <rFont val="Noto Sans"/>
        <family val="2"/>
      </rPr>
      <t xml:space="preserve">總計
</t>
    </r>
    <r>
      <rPr>
        <sz val="10"/>
        <rFont val="Times New Roman"/>
        <family val="1"/>
      </rPr>
      <t xml:space="preserve">Grand Total</t>
    </r>
  </si>
  <si>
    <r>
      <rPr>
        <sz val="10"/>
        <rFont val="Noto Sans"/>
        <family val="2"/>
      </rPr>
      <t xml:space="preserve">第一類
</t>
    </r>
    <r>
      <rPr>
        <sz val="10"/>
        <rFont val="Times New Roman"/>
        <family val="1"/>
      </rPr>
      <t xml:space="preserve">Category 1</t>
    </r>
  </si>
  <si>
    <r>
      <rPr>
        <sz val="10"/>
        <rFont val="Noto Sans"/>
        <family val="2"/>
      </rPr>
      <t xml:space="preserve">第一目
</t>
    </r>
    <r>
      <rPr>
        <sz val="10"/>
        <rFont val="Times New Roman"/>
        <family val="1"/>
      </rPr>
      <t xml:space="preserve">Item 1</t>
    </r>
  </si>
  <si>
    <r>
      <rPr>
        <sz val="10"/>
        <rFont val="Noto Sans"/>
        <family val="2"/>
      </rPr>
      <t xml:space="preserve">第二目
</t>
    </r>
    <r>
      <rPr>
        <sz val="10"/>
        <rFont val="Times New Roman"/>
        <family val="1"/>
      </rPr>
      <t xml:space="preserve">Item 2</t>
    </r>
  </si>
  <si>
    <r>
      <rPr>
        <sz val="10"/>
        <rFont val="Noto Sans"/>
        <family val="2"/>
      </rPr>
      <t xml:space="preserve">第三目
</t>
    </r>
    <r>
      <rPr>
        <sz val="10"/>
        <rFont val="Times New Roman"/>
        <family val="1"/>
      </rPr>
      <t xml:space="preserve">Item 3</t>
    </r>
  </si>
  <si>
    <r>
      <rPr>
        <sz val="10"/>
        <rFont val="Noto Sans"/>
        <family val="2"/>
      </rPr>
      <t xml:space="preserve">第四目
</t>
    </r>
    <r>
      <rPr>
        <sz val="10"/>
        <rFont val="Times New Roman"/>
        <family val="1"/>
      </rPr>
      <t xml:space="preserve">Item 4</t>
    </r>
  </si>
  <si>
    <r>
      <rPr>
        <sz val="10"/>
        <rFont val="Noto Sans"/>
        <family val="2"/>
      </rPr>
      <t xml:space="preserve">第五目
</t>
    </r>
    <r>
      <rPr>
        <sz val="10"/>
        <rFont val="Times New Roman"/>
        <family val="1"/>
      </rPr>
      <t xml:space="preserve">Item 5</t>
    </r>
  </si>
  <si>
    <t xml:space="preserve">金額</t>
  </si>
  <si>
    <t xml:space="preserve">百分比</t>
  </si>
  <si>
    <t xml:space="preserve">Amount</t>
  </si>
  <si>
    <t xml:space="preserve">％</t>
  </si>
  <si>
    <t xml:space="preserve">總    計</t>
  </si>
  <si>
    <t xml:space="preserve">Grand Total</t>
  </si>
  <si>
    <t xml:space="preserve">保 險 對 象</t>
  </si>
  <si>
    <t xml:space="preserve">Beneficiaries</t>
  </si>
  <si>
    <t xml:space="preserve">  被保險人</t>
  </si>
  <si>
    <t xml:space="preserve">Insureds</t>
  </si>
  <si>
    <t xml:space="preserve">  眷    屬</t>
  </si>
  <si>
    <t xml:space="preserve">Dependents</t>
  </si>
  <si>
    <t xml:space="preserve">投保單位負擔</t>
  </si>
  <si>
    <t xml:space="preserve">Contribution of Group Insurance Applicants</t>
  </si>
  <si>
    <t xml:space="preserve">  政府非事業機構</t>
  </si>
  <si>
    <t xml:space="preserve">Governmental Agencies</t>
  </si>
  <si>
    <t xml:space="preserve">  公營事業機構</t>
  </si>
  <si>
    <t xml:space="preserve">Governmental  Enterprises</t>
  </si>
  <si>
    <t xml:space="preserve">  私人機構</t>
  </si>
  <si>
    <t xml:space="preserve">Private Sector</t>
  </si>
  <si>
    <t xml:space="preserve">中央政府補助</t>
  </si>
  <si>
    <t xml:space="preserve">Central Government Subsidies</t>
  </si>
  <si>
    <t xml:space="preserve">  行政院勞工委員會</t>
  </si>
  <si>
    <t xml:space="preserve">Council of Labor Affairs, Executive Yuan</t>
  </si>
  <si>
    <t xml:space="preserve">  教育部</t>
  </si>
  <si>
    <t xml:space="preserve">Ministry of Education</t>
  </si>
  <si>
    <t xml:space="preserve">  內政部</t>
  </si>
  <si>
    <t xml:space="preserve">Ministry of the Interior</t>
  </si>
  <si>
    <t xml:space="preserve">  內政部役政署</t>
  </si>
  <si>
    <t xml:space="preserve">Conscription Agency, Ministry of the Interior</t>
  </si>
  <si>
    <t xml:space="preserve">  行政院衛生署</t>
  </si>
  <si>
    <t xml:space="preserve">Department of Health,Executive Yuan</t>
  </si>
  <si>
    <t xml:space="preserve">  國防部</t>
  </si>
  <si>
    <t xml:space="preserve">Ministry of National Defense</t>
  </si>
  <si>
    <t xml:space="preserve">  行政院退輔會</t>
  </si>
  <si>
    <t xml:space="preserve">Veterans Affairs Commission,Executive Yuan</t>
  </si>
  <si>
    <t xml:space="preserve">  行政院海岸巡防署</t>
  </si>
  <si>
    <t xml:space="preserve">Coast Guard Administration, Executive Yuan</t>
  </si>
  <si>
    <t xml:space="preserve">  行政院農業委員會</t>
  </si>
  <si>
    <t xml:space="preserve">Council of Agriculture, Executive Yuan</t>
  </si>
  <si>
    <t xml:space="preserve">省市政府補助</t>
  </si>
  <si>
    <t xml:space="preserve">Provincial and Municipal Government Subsidies</t>
  </si>
  <si>
    <t xml:space="preserve">  臺北市政府</t>
  </si>
  <si>
    <t xml:space="preserve">Taipei City Government</t>
  </si>
  <si>
    <t xml:space="preserve">  高雄市政府</t>
  </si>
  <si>
    <t xml:space="preserve">Kaohsiung City Government </t>
  </si>
  <si>
    <t xml:space="preserve">  新北市政府</t>
  </si>
  <si>
    <t xml:space="preserve">New Taipei City Government</t>
  </si>
  <si>
    <t xml:space="preserve">  桃園縣政府</t>
  </si>
  <si>
    <t xml:space="preserve">Taoyuan County Government</t>
  </si>
  <si>
    <t xml:space="preserve">  臺中市政府</t>
  </si>
  <si>
    <t xml:space="preserve">Taichung County Government</t>
  </si>
  <si>
    <t xml:space="preserve">  臺南市政府</t>
  </si>
  <si>
    <t xml:space="preserve">Tainan City Government</t>
  </si>
  <si>
    <t xml:space="preserve">縣市政府補助</t>
  </si>
  <si>
    <t xml:space="preserve">County and City Government Subsidies</t>
  </si>
  <si>
    <t xml:space="preserve">  基隆市政府</t>
  </si>
  <si>
    <t xml:space="preserve">Keelung City Government</t>
  </si>
  <si>
    <t xml:space="preserve">  新竹市政府</t>
  </si>
  <si>
    <t xml:space="preserve">Hsinchu City Government</t>
  </si>
  <si>
    <t xml:space="preserve">  嘉義市政府</t>
  </si>
  <si>
    <t xml:space="preserve">Chiayi City Government</t>
  </si>
  <si>
    <t xml:space="preserve">  新竹縣政府</t>
  </si>
  <si>
    <t xml:space="preserve">Hsinchu County Government</t>
  </si>
  <si>
    <t xml:space="preserve">  宜蘭縣政府</t>
  </si>
  <si>
    <t xml:space="preserve">Yilan County Government </t>
  </si>
  <si>
    <t xml:space="preserve">  苗栗縣政府</t>
  </si>
  <si>
    <t xml:space="preserve">Miaoli County Government</t>
  </si>
  <si>
    <t xml:space="preserve">  彰化縣政府</t>
  </si>
  <si>
    <t xml:space="preserve">Changhua County Government</t>
  </si>
  <si>
    <t xml:space="preserve">  南投縣政府</t>
  </si>
  <si>
    <t xml:space="preserve">Nantou County Government</t>
  </si>
  <si>
    <t xml:space="preserve">  雲林縣政府</t>
  </si>
  <si>
    <t xml:space="preserve">Yunlin County Government</t>
  </si>
  <si>
    <t xml:space="preserve">  嘉義縣政府</t>
  </si>
  <si>
    <t xml:space="preserve">Chiayi County Government</t>
  </si>
  <si>
    <t xml:space="preserve">  屏東縣政府</t>
  </si>
  <si>
    <t xml:space="preserve">Pingtung County Government</t>
  </si>
  <si>
    <t xml:space="preserve">  澎湖縣政府</t>
  </si>
  <si>
    <t xml:space="preserve">Penghu County Government</t>
  </si>
  <si>
    <t xml:space="preserve">  花蓮縣政府</t>
  </si>
  <si>
    <t xml:space="preserve">Hualien County Government</t>
  </si>
  <si>
    <t xml:space="preserve">  臺東縣政府</t>
  </si>
  <si>
    <t xml:space="preserve">Taitung County Government</t>
  </si>
  <si>
    <t xml:space="preserve">  金門縣政府</t>
  </si>
  <si>
    <t xml:space="preserve">Kinmen County Government</t>
  </si>
  <si>
    <t xml:space="preserve">  連江縣政府</t>
  </si>
  <si>
    <t xml:space="preserve">Lienchiang County Government</t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41</t>
    </r>
    <r>
      <rPr>
        <sz val="17"/>
        <rFont val="Noto Sans"/>
        <family val="2"/>
      </rPr>
      <t xml:space="preserve">　應收保險費－按保險對象類目及來源別分（續一）</t>
    </r>
  </si>
  <si>
    <r>
      <rPr>
        <sz val="16"/>
        <rFont val="Times New Roman"/>
        <family val="1"/>
      </rPr>
      <t xml:space="preserve">   by Beneficiary Category and Sourc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1</t>
    </r>
    <r>
      <rPr>
        <sz val="16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第二類                        </t>
    </r>
    <r>
      <rPr>
        <sz val="10"/>
        <rFont val="Times New Roman"/>
        <family val="1"/>
      </rPr>
      <t xml:space="preserve">Category 2</t>
    </r>
  </si>
  <si>
    <r>
      <rPr>
        <sz val="10"/>
        <rFont val="Noto Sans"/>
        <family val="2"/>
      </rPr>
      <t xml:space="preserve">第三類                              </t>
    </r>
    <r>
      <rPr>
        <sz val="10"/>
        <rFont val="Times New Roman"/>
        <family val="1"/>
      </rPr>
      <t xml:space="preserve">Category 3</t>
    </r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41</t>
    </r>
    <r>
      <rPr>
        <sz val="17"/>
        <rFont val="Noto Sans"/>
        <family val="2"/>
      </rPr>
      <t xml:space="preserve">　應收保險費－按保險對象類目及來源別分（續完）</t>
    </r>
  </si>
  <si>
    <r>
      <rPr>
        <sz val="16"/>
        <rFont val="Times New Roman"/>
        <family val="1"/>
      </rPr>
      <t xml:space="preserve">         by Beneficiary Category and Source 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</t>
    </r>
    <r>
      <rPr>
        <sz val="16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                          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NT$1,000</t>
    </r>
  </si>
  <si>
    <r>
      <rPr>
        <sz val="10"/>
        <rFont val="Noto Sans"/>
        <family val="2"/>
      </rPr>
      <t xml:space="preserve">第四類
</t>
    </r>
    <r>
      <rPr>
        <sz val="10"/>
        <rFont val="Times New Roman"/>
        <family val="1"/>
      </rPr>
      <t xml:space="preserve">Category 4</t>
    </r>
  </si>
  <si>
    <r>
      <rPr>
        <sz val="10"/>
        <rFont val="Noto Sans"/>
        <family val="2"/>
      </rPr>
      <t xml:space="preserve">第五類
</t>
    </r>
    <r>
      <rPr>
        <sz val="10"/>
        <rFont val="Times New Roman"/>
        <family val="1"/>
      </rPr>
      <t xml:space="preserve">Category 5</t>
    </r>
  </si>
  <si>
    <r>
      <rPr>
        <sz val="10"/>
        <rFont val="Noto Sans"/>
        <family val="2"/>
      </rPr>
      <t xml:space="preserve">第六類
</t>
    </r>
    <r>
      <rPr>
        <sz val="10"/>
        <rFont val="Times New Roman"/>
        <family val="1"/>
      </rPr>
      <t xml:space="preserve">Category 6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#,###,"/>
    <numFmt numFmtId="166" formatCode="_(* #,##0.00_);_(* \(#,##0.00\);_(* \-??_);_(@_)"/>
    <numFmt numFmtId="167" formatCode="_-* #,##0.00_-;\-* #,##0.00_-;_-* \-??_-;_-@_-"/>
    <numFmt numFmtId="168" formatCode="##,###\);\(##,###,\)"/>
    <numFmt numFmtId="169" formatCode="_-* #,##0.00_-;\-* #,##0.00_-;_-* \-_-;_-@_-"/>
    <numFmt numFmtId="170" formatCode="_-* #,##0_-;\-* #,##0_-;_-* \-_-;_-@_-"/>
    <numFmt numFmtId="171" formatCode="_-* #,##0.0_-;\-* #,##0.0_-;_-* \-_-;_-@_-"/>
    <numFmt numFmtId="172" formatCode="#,##0.00_);\(#,##0.00\)"/>
    <numFmt numFmtId="173" formatCode="_(* #,##0_);_(* \(#,##0\);_(* \-_);_(@_)"/>
    <numFmt numFmtId="174" formatCode="###,##0,"/>
    <numFmt numFmtId="175" formatCode="_(* #,##0.00_);_(* \(#,##0.00\);_(* \-_);_(@_)"/>
  </numFmts>
  <fonts count="3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9"/>
      <name val="Times New Roman"/>
      <family val="1"/>
    </font>
    <font>
      <sz val="12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23"/>
      <name val="Times New Roman"/>
      <family val="1"/>
    </font>
    <font>
      <sz val="22"/>
      <name val="Times New Roman"/>
      <family val="1"/>
    </font>
    <font>
      <sz val="12"/>
      <name val="Noto Sans"/>
      <family val="2"/>
    </font>
    <font>
      <sz val="12"/>
      <color rgb="FF000000"/>
      <name val="Times New Roman"/>
      <family val="1"/>
    </font>
    <font>
      <sz val="10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b val="true"/>
      <sz val="8"/>
      <name val="Noto Sans"/>
      <family val="2"/>
    </font>
    <font>
      <b val="true"/>
      <sz val="7"/>
      <name val="Times New Roman"/>
      <family val="1"/>
    </font>
    <font>
      <b val="true"/>
      <sz val="8"/>
      <name val="Times New Roman"/>
      <family val="1"/>
    </font>
    <font>
      <sz val="7"/>
      <name val="Times New Roman"/>
      <family val="1"/>
    </font>
    <font>
      <b val="true"/>
      <sz val="12"/>
      <name val="Times New Roman"/>
      <family val="1"/>
    </font>
    <font>
      <sz val="16"/>
      <name val="Noto Sans"/>
      <family val="2"/>
    </font>
    <font>
      <sz val="14"/>
      <name val="Times New Roman"/>
      <family val="1"/>
    </font>
    <font>
      <b val="true"/>
      <sz val="9"/>
      <name val="Noto Sans"/>
      <family val="2"/>
    </font>
    <font>
      <b val="true"/>
      <sz val="7.5"/>
      <name val="Times New Roman"/>
      <family val="1"/>
    </font>
    <font>
      <sz val="7.5"/>
      <name val="Times New Roman"/>
      <family val="1"/>
    </font>
    <font>
      <b val="true"/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D48" activeCellId="0" sqref="D4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8.12"/>
    <col collapsed="false" customWidth="true" hidden="false" outlineLevel="0" max="3" min="2" style="2" width="8.24"/>
    <col collapsed="false" customWidth="true" hidden="false" outlineLevel="0" max="15" min="4" style="3" width="8.24"/>
    <col collapsed="false" customWidth="true" hidden="false" outlineLevel="0" max="16" min="16" style="3" width="35.12"/>
    <col collapsed="false" customWidth="true" hidden="false" outlineLevel="0" max="17" min="17" style="3" width="21.5"/>
    <col collapsed="false" customWidth="true" hidden="false" outlineLevel="0" max="18" min="18" style="3" width="11.62"/>
    <col collapsed="false" customWidth="true" hidden="true" outlineLevel="0" max="19" min="19" style="3" width="5.11"/>
    <col collapsed="false" customWidth="false" hidden="false" outlineLevel="0" max="257" min="20" style="3" width="8.99"/>
  </cols>
  <sheetData>
    <row r="1" s="6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 t="s">
        <v>1</v>
      </c>
      <c r="L1" s="5"/>
      <c r="M1" s="5"/>
      <c r="N1" s="5"/>
      <c r="O1" s="5"/>
      <c r="P1" s="5"/>
    </row>
    <row r="2" s="6" customFormat="true" ht="24.75" hidden="false" customHeight="true" outlineLevel="0" collapsed="false">
      <c r="A2" s="7"/>
      <c r="B2" s="7"/>
      <c r="C2" s="7"/>
      <c r="D2" s="7"/>
      <c r="E2" s="7"/>
      <c r="F2" s="7"/>
      <c r="G2" s="7"/>
      <c r="L2" s="8" t="s">
        <v>2</v>
      </c>
      <c r="M2" s="9"/>
      <c r="N2" s="9"/>
      <c r="O2" s="9"/>
      <c r="P2" s="10"/>
    </row>
    <row r="3" s="6" customFormat="true" ht="21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  <c r="I3" s="11"/>
      <c r="J3" s="12" t="n">
        <v>2012</v>
      </c>
      <c r="K3" s="12"/>
      <c r="L3" s="12"/>
      <c r="M3" s="12"/>
      <c r="N3" s="12"/>
      <c r="O3" s="12"/>
      <c r="P3" s="12"/>
    </row>
    <row r="4" s="1" customFormat="true" ht="21" hidden="false" customHeight="true" outlineLevel="0" collapsed="false">
      <c r="A4" s="13" t="s">
        <v>4</v>
      </c>
      <c r="B4" s="14"/>
      <c r="C4" s="14"/>
      <c r="D4" s="14"/>
      <c r="F4" s="15"/>
      <c r="H4" s="15"/>
      <c r="I4" s="15"/>
      <c r="K4" s="14"/>
      <c r="L4" s="15"/>
      <c r="N4" s="14"/>
      <c r="O4" s="16"/>
      <c r="P4" s="16" t="s">
        <v>5</v>
      </c>
    </row>
    <row r="5" customFormat="false" ht="6" hidden="false" customHeight="true" outlineLevel="0" collapsed="false">
      <c r="A5" s="17" t="s">
        <v>6</v>
      </c>
      <c r="B5" s="18"/>
      <c r="C5" s="19"/>
      <c r="D5" s="18"/>
      <c r="E5" s="20"/>
      <c r="F5" s="21"/>
      <c r="G5" s="22"/>
      <c r="H5" s="23"/>
      <c r="I5" s="23"/>
      <c r="J5" s="24"/>
      <c r="K5" s="25"/>
      <c r="L5" s="23"/>
      <c r="M5" s="26"/>
      <c r="N5" s="22"/>
      <c r="O5" s="22"/>
      <c r="P5" s="27" t="s">
        <v>7</v>
      </c>
      <c r="Q5" s="28"/>
    </row>
    <row r="6" s="1" customFormat="true" ht="27" hidden="false" customHeight="true" outlineLevel="0" collapsed="false">
      <c r="A6" s="17"/>
      <c r="B6" s="29" t="s">
        <v>8</v>
      </c>
      <c r="C6" s="29"/>
      <c r="D6" s="29" t="s">
        <v>9</v>
      </c>
      <c r="E6" s="29"/>
      <c r="F6" s="30" t="s">
        <v>10</v>
      </c>
      <c r="G6" s="30"/>
      <c r="H6" s="30" t="s">
        <v>11</v>
      </c>
      <c r="I6" s="30"/>
      <c r="J6" s="30" t="s">
        <v>12</v>
      </c>
      <c r="K6" s="30"/>
      <c r="L6" s="30" t="s">
        <v>13</v>
      </c>
      <c r="M6" s="30"/>
      <c r="N6" s="31" t="s">
        <v>14</v>
      </c>
      <c r="O6" s="31"/>
      <c r="P6" s="27"/>
      <c r="Q6" s="15"/>
    </row>
    <row r="7" s="1" customFormat="true" ht="13.5" hidden="false" customHeight="true" outlineLevel="0" collapsed="false">
      <c r="A7" s="17"/>
      <c r="B7" s="32" t="s">
        <v>15</v>
      </c>
      <c r="C7" s="32" t="s">
        <v>16</v>
      </c>
      <c r="D7" s="32" t="s">
        <v>15</v>
      </c>
      <c r="E7" s="32" t="s">
        <v>16</v>
      </c>
      <c r="F7" s="32" t="s">
        <v>15</v>
      </c>
      <c r="G7" s="33" t="s">
        <v>16</v>
      </c>
      <c r="H7" s="32" t="s">
        <v>15</v>
      </c>
      <c r="I7" s="33" t="s">
        <v>16</v>
      </c>
      <c r="J7" s="32" t="s">
        <v>15</v>
      </c>
      <c r="K7" s="32" t="s">
        <v>16</v>
      </c>
      <c r="L7" s="32" t="s">
        <v>15</v>
      </c>
      <c r="M7" s="32" t="s">
        <v>16</v>
      </c>
      <c r="N7" s="32" t="s">
        <v>15</v>
      </c>
      <c r="O7" s="34" t="s">
        <v>16</v>
      </c>
      <c r="P7" s="27"/>
      <c r="Q7" s="15"/>
    </row>
    <row r="8" customFormat="false" ht="10.5" hidden="false" customHeight="true" outlineLevel="0" collapsed="false">
      <c r="A8" s="17"/>
      <c r="B8" s="35" t="s">
        <v>17</v>
      </c>
      <c r="C8" s="36" t="s">
        <v>18</v>
      </c>
      <c r="D8" s="37" t="s">
        <v>17</v>
      </c>
      <c r="E8" s="36" t="s">
        <v>18</v>
      </c>
      <c r="F8" s="37" t="s">
        <v>17</v>
      </c>
      <c r="G8" s="38" t="s">
        <v>18</v>
      </c>
      <c r="H8" s="39" t="s">
        <v>17</v>
      </c>
      <c r="I8" s="38" t="s">
        <v>18</v>
      </c>
      <c r="J8" s="39" t="s">
        <v>17</v>
      </c>
      <c r="K8" s="36" t="s">
        <v>18</v>
      </c>
      <c r="L8" s="37" t="s">
        <v>17</v>
      </c>
      <c r="M8" s="38" t="s">
        <v>18</v>
      </c>
      <c r="N8" s="37" t="s">
        <v>17</v>
      </c>
      <c r="O8" s="36" t="s">
        <v>18</v>
      </c>
      <c r="P8" s="27"/>
      <c r="Q8" s="28"/>
    </row>
    <row r="9" customFormat="false" ht="14.25" hidden="false" customHeight="true" outlineLevel="0" collapsed="false">
      <c r="A9" s="40" t="s">
        <v>19</v>
      </c>
      <c r="B9" s="41" t="n">
        <f aca="false">SUM(B10+B13+B17+B27+B34)</f>
        <v>482413199818</v>
      </c>
      <c r="C9" s="42" t="n">
        <f aca="false">(B9/B9)*100</f>
        <v>100</v>
      </c>
      <c r="D9" s="43" t="n">
        <f aca="false">SUM(D10+D13+D17+D27+D34)</f>
        <v>310592476317</v>
      </c>
      <c r="E9" s="42" t="n">
        <f aca="false">(D9/D9)*100</f>
        <v>100</v>
      </c>
      <c r="F9" s="43" t="n">
        <f aca="false">F10+F13+F17+F27+F34</f>
        <v>44171865236</v>
      </c>
      <c r="G9" s="42" t="n">
        <f aca="false">(F9/F9)*100</f>
        <v>100</v>
      </c>
      <c r="H9" s="43" t="n">
        <f aca="false">H10+H13+H17+H27+H34</f>
        <v>236109842158</v>
      </c>
      <c r="I9" s="44" t="n">
        <f aca="false">(H9/H9)*100</f>
        <v>100</v>
      </c>
      <c r="J9" s="43" t="n">
        <f aca="false">J10+J13+J17+J27+J34</f>
        <v>14893071902</v>
      </c>
      <c r="K9" s="42" t="n">
        <f aca="false">(J9/J9)*100</f>
        <v>100</v>
      </c>
      <c r="L9" s="43" t="n">
        <f aca="false">L10+L13+L17+L27+L34</f>
        <v>13703920257</v>
      </c>
      <c r="M9" s="42" t="n">
        <f aca="false">(L9/L9)*100</f>
        <v>100</v>
      </c>
      <c r="N9" s="41" t="n">
        <f aca="false">N10+N13+N17+N27+N37</f>
        <v>1713776654</v>
      </c>
      <c r="O9" s="42" t="n">
        <f aca="false">(N9/N9)*100</f>
        <v>100</v>
      </c>
      <c r="P9" s="45" t="s">
        <v>20</v>
      </c>
    </row>
    <row r="10" customFormat="false" ht="14.25" hidden="false" customHeight="true" outlineLevel="0" collapsed="false">
      <c r="A10" s="40" t="s">
        <v>21</v>
      </c>
      <c r="B10" s="43" t="n">
        <f aca="false">B11+B12</f>
        <v>180015532861</v>
      </c>
      <c r="C10" s="42" t="n">
        <f aca="false">(B10/$B$9)*100</f>
        <v>37.315631688543</v>
      </c>
      <c r="D10" s="43" t="n">
        <f aca="false">D11+D12</f>
        <v>101333203588</v>
      </c>
      <c r="E10" s="42" t="n">
        <f aca="false">(D10/$D$9)*100</f>
        <v>32.6257753534816</v>
      </c>
      <c r="F10" s="43" t="n">
        <f aca="false">F11+F12</f>
        <v>13399352072</v>
      </c>
      <c r="G10" s="42" t="n">
        <f aca="false">(F10/$F$9)*100</f>
        <v>30.3345851491903</v>
      </c>
      <c r="H10" s="43" t="n">
        <f aca="false">H11+H12</f>
        <v>68425650587</v>
      </c>
      <c r="I10" s="42" t="n">
        <f aca="false">(H10/$H$9)*100</f>
        <v>28.9804312948593</v>
      </c>
      <c r="J10" s="43" t="n">
        <f aca="false">J11+J12</f>
        <v>4067664614</v>
      </c>
      <c r="K10" s="42" t="n">
        <f aca="false">(J10/$J$9)*100</f>
        <v>27.3124620680422</v>
      </c>
      <c r="L10" s="43" t="n">
        <f aca="false">L11+L12</f>
        <v>13725911881</v>
      </c>
      <c r="M10" s="42" t="n">
        <f aca="false">(L10/$L$9)*100</f>
        <v>100.160476882436</v>
      </c>
      <c r="N10" s="41" t="n">
        <f aca="false">N11+N12</f>
        <v>1714624434</v>
      </c>
      <c r="O10" s="42" t="n">
        <f aca="false">(N10/N9)*100</f>
        <v>100.049468523102</v>
      </c>
      <c r="P10" s="46" t="s">
        <v>22</v>
      </c>
    </row>
    <row r="11" customFormat="false" ht="13.5" hidden="false" customHeight="true" outlineLevel="0" collapsed="false">
      <c r="A11" s="47" t="s">
        <v>23</v>
      </c>
      <c r="B11" s="48" t="n">
        <f aca="false">SUM(D11+'表41-1'!B11+'表41-1'!I11+'表41-2'!B11+'表41-2'!H11+'表41-2'!J11)</f>
        <v>121577634562</v>
      </c>
      <c r="C11" s="49" t="n">
        <f aca="false">(B11/$B$9)*100</f>
        <v>25.2019709675995</v>
      </c>
      <c r="D11" s="50" t="n">
        <f aca="false">SUM(F11+H11+J11+L11+N11)</f>
        <v>67147490539</v>
      </c>
      <c r="E11" s="49" t="n">
        <f aca="false">(D11/$D$9)*100</f>
        <v>21.6191619756002</v>
      </c>
      <c r="F11" s="51" t="n">
        <v>7756478872</v>
      </c>
      <c r="G11" s="49" t="n">
        <f aca="false">(F11/$F$9)*100</f>
        <v>17.5597721095972</v>
      </c>
      <c r="H11" s="51" t="n">
        <v>43043371850</v>
      </c>
      <c r="I11" s="49" t="n">
        <f aca="false">(H11/$H$9)*100</f>
        <v>18.2302319363698</v>
      </c>
      <c r="J11" s="51" t="n">
        <v>2728514170</v>
      </c>
      <c r="K11" s="49" t="n">
        <f aca="false">(J11/$J$9)*100</f>
        <v>18.3206942661278</v>
      </c>
      <c r="L11" s="51" t="n">
        <v>12075397008</v>
      </c>
      <c r="M11" s="49" t="n">
        <f aca="false">(L11/$L$9)*100</f>
        <v>88.1163694880073</v>
      </c>
      <c r="N11" s="48" t="n">
        <v>1543728639</v>
      </c>
      <c r="O11" s="49" t="n">
        <f aca="false">(N11/N9)*100</f>
        <v>90.0775859792988</v>
      </c>
      <c r="P11" s="52" t="s">
        <v>24</v>
      </c>
    </row>
    <row r="12" customFormat="false" ht="13.5" hidden="false" customHeight="true" outlineLevel="0" collapsed="false">
      <c r="A12" s="47" t="s">
        <v>25</v>
      </c>
      <c r="B12" s="48" t="n">
        <f aca="false">SUM(D12+'表41-1'!B12+'表41-1'!I12+'表41-2'!B12+'表41-2'!H12+'表41-2'!J12)</f>
        <v>58437898299</v>
      </c>
      <c r="C12" s="49" t="n">
        <f aca="false">(B12/$B$9)*100</f>
        <v>12.1136607209436</v>
      </c>
      <c r="D12" s="50" t="n">
        <f aca="false">SUM(F12+H12+J12+L12+N12)</f>
        <v>34185713049</v>
      </c>
      <c r="E12" s="49" t="n">
        <f aca="false">(D12/$D$9)*100</f>
        <v>11.0066133778814</v>
      </c>
      <c r="F12" s="50" t="n">
        <v>5642873200</v>
      </c>
      <c r="G12" s="49" t="n">
        <f aca="false">(F12/$F$9)*100</f>
        <v>12.7748130395931</v>
      </c>
      <c r="H12" s="51" t="n">
        <v>25382278737</v>
      </c>
      <c r="I12" s="49" t="n">
        <f aca="false">(H12/$H$9)*100</f>
        <v>10.7501993584895</v>
      </c>
      <c r="J12" s="51" t="n">
        <v>1339150444</v>
      </c>
      <c r="K12" s="49" t="n">
        <f aca="false">(J12/$J$9)*100</f>
        <v>8.99176780191442</v>
      </c>
      <c r="L12" s="51" t="n">
        <v>1650514873</v>
      </c>
      <c r="M12" s="49" t="n">
        <f aca="false">(L12/$L$9)*100</f>
        <v>12.0441073944291</v>
      </c>
      <c r="N12" s="48" t="n">
        <v>170895795</v>
      </c>
      <c r="O12" s="49" t="n">
        <f aca="false">(N12/N9)*100</f>
        <v>9.97188254380317</v>
      </c>
      <c r="P12" s="52" t="s">
        <v>26</v>
      </c>
    </row>
    <row r="13" s="59" customFormat="true" ht="14.25" hidden="false" customHeight="true" outlineLevel="0" collapsed="false">
      <c r="A13" s="53" t="s">
        <v>27</v>
      </c>
      <c r="B13" s="54" t="n">
        <f aca="false">SUM(B14:B16)</f>
        <v>182192461736</v>
      </c>
      <c r="C13" s="55" t="n">
        <f aca="false">(B13/$B$9)*100</f>
        <v>37.7668898373294</v>
      </c>
      <c r="D13" s="56" t="n">
        <f aca="false">SUM(D14:D16)</f>
        <v>182192636999</v>
      </c>
      <c r="E13" s="55" t="n">
        <f aca="false">(D13/$D$9)*100</f>
        <v>58.6597071376091</v>
      </c>
      <c r="F13" s="56" t="n">
        <f aca="false">SUM(F14:F16)</f>
        <v>29210866955</v>
      </c>
      <c r="G13" s="55" t="n">
        <f aca="false">(F13/$F$9)*100</f>
        <v>66.1300282406757</v>
      </c>
      <c r="H13" s="56" t="n">
        <f aca="false">SUM(H14:H16)</f>
        <v>143726212613</v>
      </c>
      <c r="I13" s="55" t="n">
        <f aca="false">(H13/$H$9)*100</f>
        <v>60.8726054362534</v>
      </c>
      <c r="J13" s="56" t="n">
        <f aca="false">SUM(J14:J16)</f>
        <v>9278396835</v>
      </c>
      <c r="K13" s="55" t="n">
        <f aca="false">(J13/$J$9)*100</f>
        <v>62.300087557853</v>
      </c>
      <c r="L13" s="57" t="n">
        <f aca="false">SUM(L14:L16)</f>
        <v>-21991624</v>
      </c>
      <c r="M13" s="42" t="n">
        <f aca="false">(L13/$L$9)*100</f>
        <v>-0.160476882436372</v>
      </c>
      <c r="N13" s="57" t="n">
        <f aca="false">SUM(N14:N16)</f>
        <v>-847780</v>
      </c>
      <c r="O13" s="42" t="n">
        <f aca="false">(N13/$N$9)*100</f>
        <v>-0.0494685231019608</v>
      </c>
      <c r="P13" s="58" t="s">
        <v>28</v>
      </c>
    </row>
    <row r="14" customFormat="false" ht="14.25" hidden="false" customHeight="true" outlineLevel="0" collapsed="false">
      <c r="A14" s="47" t="s">
        <v>29</v>
      </c>
      <c r="B14" s="48" t="n">
        <f aca="false">SUM(D14+'表41-1'!B14+'表41-1'!I14+'表41-2'!B14+'表41-2'!H14+'表41-2'!J14)</f>
        <v>34965685507</v>
      </c>
      <c r="C14" s="49" t="n">
        <f aca="false">(B14/$B$9)*100</f>
        <v>7.24807810403851</v>
      </c>
      <c r="D14" s="50" t="n">
        <f aca="false">SUM(F14+H14+J14+L14+N14)</f>
        <v>34965860770</v>
      </c>
      <c r="E14" s="49" t="n">
        <f aca="false">(D14/$D$9)*100</f>
        <v>11.2577938733818</v>
      </c>
      <c r="F14" s="50" t="n">
        <v>27651071898</v>
      </c>
      <c r="G14" s="49" t="n">
        <f aca="false">(F14/$F$9)*100</f>
        <v>62.5988324248178</v>
      </c>
      <c r="H14" s="51" t="n">
        <v>462978446</v>
      </c>
      <c r="I14" s="49" t="n">
        <f aca="false">(H14/$H$9)*100</f>
        <v>0.196086042736916</v>
      </c>
      <c r="J14" s="51" t="n">
        <v>6851810426</v>
      </c>
      <c r="K14" s="49" t="n">
        <f aca="false">(J14/$J$9)*100</f>
        <v>46.0066967452152</v>
      </c>
      <c r="L14" s="60" t="n">
        <v>0</v>
      </c>
      <c r="M14" s="61" t="n">
        <f aca="false">(L14/$L$9)*100</f>
        <v>0</v>
      </c>
      <c r="N14" s="62" t="n">
        <v>0</v>
      </c>
      <c r="O14" s="61" t="n">
        <v>0</v>
      </c>
      <c r="P14" s="52" t="s">
        <v>30</v>
      </c>
    </row>
    <row r="15" customFormat="false" ht="14.25" hidden="false" customHeight="true" outlineLevel="0" collapsed="false">
      <c r="A15" s="47" t="s">
        <v>31</v>
      </c>
      <c r="B15" s="48" t="n">
        <f aca="false">SUM(D15+'表41-1'!B15+'表41-1'!I15+'表41-2'!B15+'表41-2'!H15+'表41-2'!J15)</f>
        <v>5616671449</v>
      </c>
      <c r="C15" s="49" t="n">
        <f aca="false">(B15/$B$9)*100</f>
        <v>1.16428643559484</v>
      </c>
      <c r="D15" s="50" t="n">
        <f aca="false">SUM(F15+H15+J15+L15+N15)</f>
        <v>5616671449</v>
      </c>
      <c r="E15" s="49" t="n">
        <f aca="false">(D15/$D$9)*100</f>
        <v>1.80837331142157</v>
      </c>
      <c r="F15" s="63" t="n">
        <v>0</v>
      </c>
      <c r="G15" s="64" t="n">
        <f aca="false">(F15/$F$9)*100</f>
        <v>0</v>
      </c>
      <c r="H15" s="51" t="n">
        <v>5616671449</v>
      </c>
      <c r="I15" s="49" t="n">
        <f aca="false">(H15/$H$9)*100</f>
        <v>2.37883833967473</v>
      </c>
      <c r="J15" s="60" t="n">
        <v>0</v>
      </c>
      <c r="K15" s="64" t="n">
        <f aca="false">(J15/$J$9)*100</f>
        <v>0</v>
      </c>
      <c r="L15" s="60" t="n">
        <v>0</v>
      </c>
      <c r="M15" s="61" t="n">
        <f aca="false">(L15/$L$9)*100</f>
        <v>0</v>
      </c>
      <c r="N15" s="62" t="n">
        <v>0</v>
      </c>
      <c r="O15" s="61" t="n">
        <v>0</v>
      </c>
      <c r="P15" s="52" t="s">
        <v>32</v>
      </c>
    </row>
    <row r="16" customFormat="false" ht="14.25" hidden="false" customHeight="true" outlineLevel="0" collapsed="false">
      <c r="A16" s="47" t="s">
        <v>33</v>
      </c>
      <c r="B16" s="48" t="n">
        <f aca="false">SUM(D16+'表41-1'!B16+'表41-1'!I16+'表41-2'!B16+'表41-2'!H16+'表41-2'!J16)</f>
        <v>141610104780</v>
      </c>
      <c r="C16" s="49" t="n">
        <f aca="false">(B16/$B$9)*100</f>
        <v>29.3545252976961</v>
      </c>
      <c r="D16" s="50" t="n">
        <f aca="false">SUM(F16+H16+J16+L16+N16)</f>
        <v>141610104780</v>
      </c>
      <c r="E16" s="49" t="n">
        <f aca="false">(D16/$D$9)*100</f>
        <v>45.5935399528057</v>
      </c>
      <c r="F16" s="50" t="n">
        <v>1559795057</v>
      </c>
      <c r="G16" s="49" t="n">
        <f aca="false">(F16/$F$9)*100</f>
        <v>3.53119581585785</v>
      </c>
      <c r="H16" s="50" t="n">
        <v>137646562718</v>
      </c>
      <c r="I16" s="49" t="n">
        <f aca="false">(H16/$H$9)*100</f>
        <v>58.2976810538417</v>
      </c>
      <c r="J16" s="50" t="n">
        <v>2426586409</v>
      </c>
      <c r="K16" s="49" t="n">
        <f aca="false">(J16/$J$9)*100</f>
        <v>16.2933908126377</v>
      </c>
      <c r="L16" s="65" t="n">
        <v>-21991624</v>
      </c>
      <c r="M16" s="66" t="n">
        <f aca="false">(L16/$L$9)*100</f>
        <v>-0.160476882436372</v>
      </c>
      <c r="N16" s="65" t="n">
        <v>-847780</v>
      </c>
      <c r="O16" s="66" t="n">
        <f aca="false">(N16/$N$9)*100</f>
        <v>-0.0494685231019608</v>
      </c>
      <c r="P16" s="52" t="s">
        <v>34</v>
      </c>
    </row>
    <row r="17" s="59" customFormat="true" ht="14.25" hidden="false" customHeight="true" outlineLevel="0" collapsed="false">
      <c r="A17" s="53" t="s">
        <v>35</v>
      </c>
      <c r="B17" s="54" t="n">
        <f aca="false">SUM(B18:B26)</f>
        <v>101708161426</v>
      </c>
      <c r="C17" s="55" t="n">
        <f aca="false">(B17/$B$9)*100</f>
        <v>21.0832044944814</v>
      </c>
      <c r="D17" s="56" t="n">
        <f aca="false">SUM(D18:D26)</f>
        <v>21948918189</v>
      </c>
      <c r="E17" s="55" t="n">
        <f aca="false">(D17/$D$9)*100</f>
        <v>7.0667900424601</v>
      </c>
      <c r="F17" s="56" t="n">
        <f aca="false">SUM(F18:F26)</f>
        <v>1474835738</v>
      </c>
      <c r="G17" s="55" t="n">
        <f aca="false">(F17/$F$9)*100</f>
        <v>3.33885773245095</v>
      </c>
      <c r="H17" s="56" t="n">
        <f aca="false">SUM(H18:H26)</f>
        <v>19203593817</v>
      </c>
      <c r="I17" s="55" t="n">
        <f aca="false">(H17/$H$9)*100</f>
        <v>8.13333050476961</v>
      </c>
      <c r="J17" s="56" t="n">
        <f aca="false">SUM(J18:J26)</f>
        <v>1270488634</v>
      </c>
      <c r="K17" s="55" t="n">
        <f aca="false">(J17/$J$9)*100</f>
        <v>8.53073591774834</v>
      </c>
      <c r="L17" s="67" t="n">
        <f aca="false">SUM(L18:L26)</f>
        <v>0</v>
      </c>
      <c r="M17" s="68" t="n">
        <f aca="false">(L17/$L$9)*100</f>
        <v>0</v>
      </c>
      <c r="N17" s="68" t="n">
        <f aca="false">SUM(N18:N26)</f>
        <v>0</v>
      </c>
      <c r="O17" s="68" t="n">
        <v>0</v>
      </c>
      <c r="P17" s="58" t="s">
        <v>36</v>
      </c>
    </row>
    <row r="18" customFormat="false" ht="14.25" hidden="false" customHeight="true" outlineLevel="0" collapsed="false">
      <c r="A18" s="47" t="s">
        <v>37</v>
      </c>
      <c r="B18" s="48" t="n">
        <f aca="false">SUM(D18+'表41-1'!B18+'表41-1'!I18+'表41-2'!B18+'表41-2'!H18+'表41-2'!J18)</f>
        <v>40349393372</v>
      </c>
      <c r="C18" s="49" t="n">
        <f aca="false">(B18/$B$9)*100</f>
        <v>8.36407324410332</v>
      </c>
      <c r="D18" s="50" t="n">
        <f aca="false">SUM(F18+H18+J18+L18+N18)</f>
        <v>20474082451</v>
      </c>
      <c r="E18" s="49" t="n">
        <f aca="false">(D18/$D$9)*100</f>
        <v>6.59194411074644</v>
      </c>
      <c r="F18" s="69" t="n">
        <v>0</v>
      </c>
      <c r="G18" s="70" t="n">
        <f aca="false">(F18/$F$9)*100</f>
        <v>0</v>
      </c>
      <c r="H18" s="51" t="n">
        <v>19203593817</v>
      </c>
      <c r="I18" s="49" t="n">
        <f aca="false">(H18/$H$9)*100</f>
        <v>8.13333050476961</v>
      </c>
      <c r="J18" s="51" t="n">
        <v>1270488634</v>
      </c>
      <c r="K18" s="49" t="n">
        <f aca="false">(J18/$J$9)*100</f>
        <v>8.53073591774834</v>
      </c>
      <c r="L18" s="71" t="n">
        <v>0</v>
      </c>
      <c r="M18" s="64" t="n">
        <f aca="false">(L18/$L$9)*100</f>
        <v>0</v>
      </c>
      <c r="N18" s="64" t="n">
        <v>0</v>
      </c>
      <c r="O18" s="64" t="n">
        <v>0</v>
      </c>
      <c r="P18" s="52" t="s">
        <v>38</v>
      </c>
    </row>
    <row r="19" customFormat="false" ht="14.25" hidden="false" customHeight="true" outlineLevel="0" collapsed="false">
      <c r="A19" s="47" t="s">
        <v>39</v>
      </c>
      <c r="B19" s="48" t="n">
        <f aca="false">SUM(D19+'表41-1'!B19+'表41-1'!I19+'表41-2'!B19+'表41-2'!H19+'表41-2'!J19)</f>
        <v>1474835738</v>
      </c>
      <c r="C19" s="49" t="n">
        <f aca="false">(B19/$B$9)*100</f>
        <v>0.305720436040393</v>
      </c>
      <c r="D19" s="50" t="n">
        <f aca="false">SUM(F19+H19+J19+L19+N19)</f>
        <v>1474835738</v>
      </c>
      <c r="E19" s="49" t="n">
        <f aca="false">(D19/$D$9)*100</f>
        <v>0.474845931713664</v>
      </c>
      <c r="F19" s="51" t="n">
        <v>1474835738</v>
      </c>
      <c r="G19" s="49" t="n">
        <f aca="false">(F19/$F$9)*100</f>
        <v>3.33885773245095</v>
      </c>
      <c r="H19" s="63" t="n">
        <v>0</v>
      </c>
      <c r="I19" s="72" t="n">
        <f aca="false">(H19/$H$9)*100</f>
        <v>0</v>
      </c>
      <c r="J19" s="73" t="n">
        <v>0</v>
      </c>
      <c r="K19" s="64" t="n">
        <f aca="false">(J19/$J$9)*100</f>
        <v>0</v>
      </c>
      <c r="L19" s="73" t="n">
        <v>0</v>
      </c>
      <c r="M19" s="64" t="n">
        <f aca="false">(L19/$L$9)*100</f>
        <v>0</v>
      </c>
      <c r="N19" s="64" t="n">
        <v>0</v>
      </c>
      <c r="O19" s="64" t="n">
        <v>0</v>
      </c>
      <c r="P19" s="52" t="s">
        <v>40</v>
      </c>
    </row>
    <row r="20" s="59" customFormat="true" ht="14.25" hidden="false" customHeight="true" outlineLevel="0" collapsed="false">
      <c r="A20" s="74" t="s">
        <v>41</v>
      </c>
      <c r="B20" s="75" t="n">
        <f aca="false">SUM(D20+'表41-1'!B20+'表41-1'!I20+'表41-2'!B20+'表41-2'!H20+'表41-2'!J20)</f>
        <v>26085401662</v>
      </c>
      <c r="C20" s="76" t="n">
        <f aca="false">(B20/$B$9)*100</f>
        <v>5.40727361354151</v>
      </c>
      <c r="D20" s="77" t="n">
        <f aca="false">SUM(F20+H20+J20+L20+N20)</f>
        <v>0</v>
      </c>
      <c r="E20" s="70" t="n">
        <f aca="false">(D20/$D$9)*100</f>
        <v>0</v>
      </c>
      <c r="F20" s="69" t="n">
        <v>0</v>
      </c>
      <c r="G20" s="70" t="n">
        <f aca="false">(F20/$F$9)*100</f>
        <v>0</v>
      </c>
      <c r="H20" s="78" t="n">
        <v>0</v>
      </c>
      <c r="I20" s="79" t="n">
        <f aca="false">(H20/$H$9)*100</f>
        <v>0</v>
      </c>
      <c r="J20" s="77" t="n">
        <v>0</v>
      </c>
      <c r="K20" s="70" t="n">
        <f aca="false">(J20/$J$9)*100</f>
        <v>0</v>
      </c>
      <c r="L20" s="77" t="n">
        <v>0</v>
      </c>
      <c r="M20" s="70" t="n">
        <f aca="false">(L20/$L$9)*100</f>
        <v>0</v>
      </c>
      <c r="N20" s="70" t="n">
        <v>0</v>
      </c>
      <c r="O20" s="70" t="n">
        <v>0</v>
      </c>
      <c r="P20" s="80" t="s">
        <v>42</v>
      </c>
    </row>
    <row r="21" s="81" customFormat="true" ht="14.25" hidden="false" customHeight="true" outlineLevel="0" collapsed="false">
      <c r="A21" s="74" t="s">
        <v>43</v>
      </c>
      <c r="B21" s="75" t="n">
        <f aca="false">SUM(D21+'表41-1'!B21+'表41-1'!I21+'表41-2'!B21+'表41-2'!H21+'表41-2'!J21)</f>
        <v>340719616</v>
      </c>
      <c r="C21" s="76" t="n">
        <f aca="false">(B21/$B$9)*100</f>
        <v>0.0706281702342604</v>
      </c>
      <c r="D21" s="77" t="n">
        <f aca="false">SUM(F21+H21+J21+L21+N21)</f>
        <v>0</v>
      </c>
      <c r="E21" s="70" t="n">
        <f aca="false">(D21/$D$9)*100</f>
        <v>0</v>
      </c>
      <c r="F21" s="69" t="n">
        <v>0</v>
      </c>
      <c r="G21" s="70" t="n">
        <f aca="false">(F21/$F$9)*100</f>
        <v>0</v>
      </c>
      <c r="H21" s="78" t="n">
        <v>0</v>
      </c>
      <c r="I21" s="79" t="n">
        <f aca="false">(H21/$H$9)*100</f>
        <v>0</v>
      </c>
      <c r="J21" s="77" t="n">
        <v>0</v>
      </c>
      <c r="K21" s="70" t="n">
        <f aca="false">(J21/$J$9)*100</f>
        <v>0</v>
      </c>
      <c r="L21" s="77" t="n">
        <v>0</v>
      </c>
      <c r="M21" s="70" t="n">
        <f aca="false">(L21/$L$9)*100</f>
        <v>0</v>
      </c>
      <c r="N21" s="70" t="n">
        <v>0</v>
      </c>
      <c r="O21" s="70" t="n">
        <v>0</v>
      </c>
      <c r="P21" s="80" t="s">
        <v>44</v>
      </c>
    </row>
    <row r="22" customFormat="false" ht="14.25" hidden="false" customHeight="true" outlineLevel="0" collapsed="false">
      <c r="A22" s="47" t="s">
        <v>45</v>
      </c>
      <c r="B22" s="48" t="n">
        <f aca="false">SUM(D22+'表41-1'!B22+'表41-1'!I22+'表41-2'!B22+'表41-2'!H22+'表41-2'!J22)</f>
        <v>24001019729</v>
      </c>
      <c r="C22" s="49" t="n">
        <f aca="false">(B22/$B$9)*100</f>
        <v>4.97519962929183</v>
      </c>
      <c r="D22" s="73" t="n">
        <f aca="false">SUM(F22+H22+J22+L22+N22)</f>
        <v>0</v>
      </c>
      <c r="E22" s="64" t="n">
        <f aca="false">(D22/$D$9)*100</f>
        <v>0</v>
      </c>
      <c r="F22" s="82" t="n">
        <v>0</v>
      </c>
      <c r="G22" s="64" t="n">
        <f aca="false">(F22/$F$9)*100</f>
        <v>0</v>
      </c>
      <c r="H22" s="82" t="n">
        <v>0</v>
      </c>
      <c r="I22" s="64" t="n">
        <f aca="false">(H22/$H$9)*100</f>
        <v>0</v>
      </c>
      <c r="J22" s="82" t="n">
        <v>0</v>
      </c>
      <c r="K22" s="64" t="n">
        <f aca="false">(J22/$J$9)*100</f>
        <v>0</v>
      </c>
      <c r="L22" s="73" t="n">
        <v>0</v>
      </c>
      <c r="M22" s="64" t="n">
        <f aca="false">(L22/$L$9)*100</f>
        <v>0</v>
      </c>
      <c r="N22" s="64" t="n">
        <v>0</v>
      </c>
      <c r="O22" s="64" t="n">
        <v>0</v>
      </c>
      <c r="P22" s="52" t="s">
        <v>46</v>
      </c>
    </row>
    <row r="23" customFormat="false" ht="14.25" hidden="false" customHeight="true" outlineLevel="0" collapsed="false">
      <c r="A23" s="47" t="s">
        <v>47</v>
      </c>
      <c r="B23" s="48" t="n">
        <f aca="false">SUM(D23+'表41-1'!B23+'表41-1'!I23+'表41-2'!B23+'表41-2'!H23+'表41-2'!J23)</f>
        <v>1835698149</v>
      </c>
      <c r="C23" s="49" t="n">
        <f aca="false">(B23/$B$9)*100</f>
        <v>0.380524029958665</v>
      </c>
      <c r="D23" s="73" t="n">
        <f aca="false">SUM(F23+H23+J23+L23+N23)</f>
        <v>0</v>
      </c>
      <c r="E23" s="64" t="n">
        <f aca="false">(D23/$D$9)*100</f>
        <v>0</v>
      </c>
      <c r="F23" s="82" t="n">
        <v>0</v>
      </c>
      <c r="G23" s="64" t="n">
        <f aca="false">(F23/$F$9)*100</f>
        <v>0</v>
      </c>
      <c r="H23" s="82" t="n">
        <v>0</v>
      </c>
      <c r="I23" s="64" t="n">
        <f aca="false">(H23/$H$9)*100</f>
        <v>0</v>
      </c>
      <c r="J23" s="82" t="n">
        <v>0</v>
      </c>
      <c r="K23" s="64" t="n">
        <f aca="false">(J23/$J$9)*100</f>
        <v>0</v>
      </c>
      <c r="L23" s="73" t="n">
        <v>0</v>
      </c>
      <c r="M23" s="64" t="n">
        <f aca="false">(L23/$L$9)*100</f>
        <v>0</v>
      </c>
      <c r="N23" s="64" t="n">
        <v>0</v>
      </c>
      <c r="O23" s="64" t="n">
        <v>0</v>
      </c>
      <c r="P23" s="83" t="s">
        <v>48</v>
      </c>
    </row>
    <row r="24" customFormat="false" ht="14.25" hidden="false" customHeight="true" outlineLevel="0" collapsed="false">
      <c r="A24" s="47" t="s">
        <v>49</v>
      </c>
      <c r="B24" s="48" t="n">
        <f aca="false">SUM(D24+'表41-1'!B24+'表41-1'!I24+'表41-2'!B24+'表41-2'!H24+'表41-2'!J24)</f>
        <v>7508279737</v>
      </c>
      <c r="C24" s="49" t="n">
        <f aca="false">(B24/$B$9)*100</f>
        <v>1.55640014407414</v>
      </c>
      <c r="D24" s="73" t="n">
        <f aca="false">SUM(F24+H24+J24+L24+N24)</f>
        <v>0</v>
      </c>
      <c r="E24" s="82" t="n">
        <f aca="false">(D24/$D$9)*100</f>
        <v>0</v>
      </c>
      <c r="F24" s="73" t="n">
        <v>0</v>
      </c>
      <c r="G24" s="64" t="n">
        <f aca="false">(F24/$F$9)*100</f>
        <v>0</v>
      </c>
      <c r="H24" s="82" t="n">
        <v>0</v>
      </c>
      <c r="I24" s="64" t="n">
        <f aca="false">(H24/$H$9)*100</f>
        <v>0</v>
      </c>
      <c r="J24" s="82" t="n">
        <v>0</v>
      </c>
      <c r="K24" s="64" t="n">
        <f aca="false">(J24/$J$9)*100</f>
        <v>0</v>
      </c>
      <c r="L24" s="73" t="n">
        <v>0</v>
      </c>
      <c r="M24" s="82" t="n">
        <f aca="false">(L24/$L$9)*100</f>
        <v>0</v>
      </c>
      <c r="N24" s="82" t="n">
        <v>0</v>
      </c>
      <c r="O24" s="82" t="n">
        <v>0</v>
      </c>
      <c r="P24" s="83" t="s">
        <v>50</v>
      </c>
    </row>
    <row r="25" customFormat="false" ht="14.25" hidden="false" customHeight="true" outlineLevel="0" collapsed="false">
      <c r="A25" s="47" t="s">
        <v>51</v>
      </c>
      <c r="B25" s="48" t="n">
        <f aca="false">SUM(D25+'表41-1'!B25+'表41-1'!I25+'表41-2'!B25+'表41-2'!H25+'表41-2'!J25)</f>
        <v>111909058</v>
      </c>
      <c r="C25" s="49" t="n">
        <f aca="false">(B25/$B$9)*100</f>
        <v>0.0231977603519597</v>
      </c>
      <c r="D25" s="73" t="n">
        <f aca="false">SUM(F25+H25+J25+L25+N25)</f>
        <v>0</v>
      </c>
      <c r="E25" s="82" t="n">
        <f aca="false">(D25/$D$9)*100</f>
        <v>0</v>
      </c>
      <c r="F25" s="73" t="n">
        <v>0</v>
      </c>
      <c r="G25" s="82" t="n">
        <f aca="false">(F25/$F$9)*100</f>
        <v>0</v>
      </c>
      <c r="H25" s="82" t="n">
        <v>0</v>
      </c>
      <c r="I25" s="64" t="n">
        <f aca="false">(H25/$H$9)*100</f>
        <v>0</v>
      </c>
      <c r="J25" s="82" t="n">
        <v>0</v>
      </c>
      <c r="K25" s="64" t="n">
        <f aca="false">(J25/$J$9)*100</f>
        <v>0</v>
      </c>
      <c r="L25" s="73" t="n">
        <v>0</v>
      </c>
      <c r="M25" s="64" t="n">
        <f aca="false">(L25/$L$9)*100</f>
        <v>0</v>
      </c>
      <c r="N25" s="64" t="n">
        <v>0</v>
      </c>
      <c r="O25" s="64" t="n">
        <v>0</v>
      </c>
      <c r="P25" s="52" t="s">
        <v>52</v>
      </c>
    </row>
    <row r="26" customFormat="false" ht="14.25" hidden="false" customHeight="true" outlineLevel="0" collapsed="false">
      <c r="A26" s="47" t="s">
        <v>53</v>
      </c>
      <c r="B26" s="48" t="n">
        <f aca="false">SUM(D26+'表41-1'!B26+'表41-1'!I26+'表41-2'!B26+'表41-2'!H26+'表41-2'!J26)</f>
        <v>904365</v>
      </c>
      <c r="C26" s="49" t="n">
        <f aca="false">(B26/$B$9)*100</f>
        <v>0.000187466885305209</v>
      </c>
      <c r="D26" s="73" t="n">
        <f aca="false">SUM(F26+H26+J26+L26+N26)</f>
        <v>0</v>
      </c>
      <c r="E26" s="64" t="n">
        <f aca="false">(D26/$D$9)*100</f>
        <v>0</v>
      </c>
      <c r="F26" s="73" t="n">
        <v>0</v>
      </c>
      <c r="G26" s="64" t="n">
        <f aca="false">(F26/$F$9)*100</f>
        <v>0</v>
      </c>
      <c r="H26" s="82" t="n">
        <v>0</v>
      </c>
      <c r="I26" s="64" t="n">
        <f aca="false">(H26/$H$9)*100</f>
        <v>0</v>
      </c>
      <c r="J26" s="82" t="n">
        <v>0</v>
      </c>
      <c r="K26" s="64" t="n">
        <f aca="false">(J26/$J$9)*100</f>
        <v>0</v>
      </c>
      <c r="L26" s="73" t="n">
        <v>0</v>
      </c>
      <c r="M26" s="64" t="n">
        <f aca="false">(L26/$L$9)*100</f>
        <v>0</v>
      </c>
      <c r="N26" s="64" t="n">
        <v>0</v>
      </c>
      <c r="O26" s="64" t="n">
        <v>0</v>
      </c>
      <c r="P26" s="52" t="s">
        <v>54</v>
      </c>
    </row>
    <row r="27" s="59" customFormat="true" ht="14.25" hidden="false" customHeight="true" outlineLevel="0" collapsed="false">
      <c r="A27" s="84" t="s">
        <v>55</v>
      </c>
      <c r="B27" s="54" t="n">
        <f aca="false">SUM(B28:B33)</f>
        <v>17263471199</v>
      </c>
      <c r="C27" s="55" t="n">
        <f aca="false">(B27/$B$9)*100</f>
        <v>3.57856526428236</v>
      </c>
      <c r="D27" s="56" t="n">
        <f aca="false">SUM(D28:D33)</f>
        <v>5117717431</v>
      </c>
      <c r="E27" s="55" t="n">
        <f aca="false">(D27/$D$9)*100</f>
        <v>1.64772743103304</v>
      </c>
      <c r="F27" s="56" t="n">
        <f aca="false">SUM(F28:F33)</f>
        <v>86810471</v>
      </c>
      <c r="G27" s="55" t="n">
        <f aca="false">(F27/$F$9)*100</f>
        <v>0.196528877683095</v>
      </c>
      <c r="H27" s="56" t="n">
        <f aca="false">SUM(H28:H33)</f>
        <v>4754385141</v>
      </c>
      <c r="I27" s="55" t="n">
        <f aca="false">(H27/$H$9)*100</f>
        <v>2.01363276411767</v>
      </c>
      <c r="J27" s="56" t="n">
        <f aca="false">SUM(J28:J33)</f>
        <v>276521819</v>
      </c>
      <c r="K27" s="55" t="n">
        <f aca="false">(J27/$J$9)*100</f>
        <v>1.85671445635649</v>
      </c>
      <c r="L27" s="85" t="n">
        <f aca="false">SUM(L28:L30)</f>
        <v>0</v>
      </c>
      <c r="M27" s="68" t="n">
        <f aca="false">(L27/$L$9)*100</f>
        <v>0</v>
      </c>
      <c r="N27" s="68" t="n">
        <f aca="false">SUM(N28:N30)</f>
        <v>0</v>
      </c>
      <c r="O27" s="68" t="n">
        <v>0</v>
      </c>
      <c r="P27" s="86" t="s">
        <v>56</v>
      </c>
    </row>
    <row r="28" customFormat="false" ht="14.25" hidden="false" customHeight="true" outlineLevel="0" collapsed="false">
      <c r="A28" s="47" t="s">
        <v>57</v>
      </c>
      <c r="B28" s="48" t="n">
        <f aca="false">SUM(D28+'表41-1'!B28+'表41-1'!I28+'表41-2'!B28+'表41-2'!H28+'表41-2'!J28)</f>
        <v>4622068871</v>
      </c>
      <c r="C28" s="76" t="n">
        <f aca="false">(B28/$B$9)*100</f>
        <v>0.958114096534624</v>
      </c>
      <c r="D28" s="48" t="n">
        <f aca="false">SUM(F28+H28+J28+L28+N28)</f>
        <v>2122141261</v>
      </c>
      <c r="E28" s="49" t="n">
        <f aca="false">(D28/$D$9)*100</f>
        <v>0.68325584900327</v>
      </c>
      <c r="F28" s="51" t="n">
        <v>40624864</v>
      </c>
      <c r="G28" s="49" t="n">
        <f aca="false">(F28/$F$9)*100</f>
        <v>0.0919699989641615</v>
      </c>
      <c r="H28" s="48" t="n">
        <v>1982032468</v>
      </c>
      <c r="I28" s="49" t="n">
        <f aca="false">(H28/$H$9)*100</f>
        <v>0.839453556821093</v>
      </c>
      <c r="J28" s="48" t="n">
        <v>99483929</v>
      </c>
      <c r="K28" s="49" t="n">
        <f aca="false">(J28/$J$9)*100</f>
        <v>0.667987972223784</v>
      </c>
      <c r="L28" s="73" t="n">
        <v>0</v>
      </c>
      <c r="M28" s="82" t="n">
        <f aca="false">(L28/$L$9)*100</f>
        <v>0</v>
      </c>
      <c r="N28" s="82" t="n">
        <v>0</v>
      </c>
      <c r="O28" s="82" t="n">
        <v>0</v>
      </c>
      <c r="P28" s="52" t="s">
        <v>58</v>
      </c>
    </row>
    <row r="29" customFormat="false" ht="14.25" hidden="false" customHeight="true" outlineLevel="0" collapsed="false">
      <c r="A29" s="47" t="s">
        <v>59</v>
      </c>
      <c r="B29" s="48" t="n">
        <f aca="false">SUM(D29+'表41-1'!B29+'表41-1'!I29+'表41-2'!B29+'表41-2'!H29+'表41-2'!J29)</f>
        <v>3157987243</v>
      </c>
      <c r="C29" s="76" t="n">
        <f aca="false">(B29/$B$9)*100</f>
        <v>0.654622892613928</v>
      </c>
      <c r="D29" s="48" t="n">
        <f aca="false">SUM(F29+H29+J29+L29+N29)</f>
        <v>573529132</v>
      </c>
      <c r="E29" s="49" t="n">
        <f aca="false">(D29/$D$9)*100</f>
        <v>0.184656479384465</v>
      </c>
      <c r="F29" s="51" t="n">
        <v>12272884</v>
      </c>
      <c r="G29" s="49" t="n">
        <f aca="false">(F29/$F$9)*100</f>
        <v>0.0277843915678653</v>
      </c>
      <c r="H29" s="48" t="n">
        <v>525700703</v>
      </c>
      <c r="I29" s="49" t="n">
        <f aca="false">(H29/$H$9)*100</f>
        <v>0.222650906118607</v>
      </c>
      <c r="J29" s="48" t="n">
        <v>35555545</v>
      </c>
      <c r="K29" s="49" t="n">
        <f aca="false">(J29/$J$9)*100</f>
        <v>0.238738825904851</v>
      </c>
      <c r="L29" s="73" t="n">
        <v>0</v>
      </c>
      <c r="M29" s="82" t="n">
        <f aca="false">(L29/$L$9)*100</f>
        <v>0</v>
      </c>
      <c r="N29" s="82" t="n">
        <v>0</v>
      </c>
      <c r="O29" s="82" t="n">
        <v>0</v>
      </c>
      <c r="P29" s="52" t="s">
        <v>60</v>
      </c>
    </row>
    <row r="30" customFormat="false" ht="14.25" hidden="false" customHeight="true" outlineLevel="0" collapsed="false">
      <c r="A30" s="47" t="s">
        <v>61</v>
      </c>
      <c r="B30" s="48" t="n">
        <f aca="false">SUM(D30+'表41-1'!B30+'表41-1'!I30+'表41-2'!B30+'表41-2'!H30+'表41-2'!J30)</f>
        <v>3208133763</v>
      </c>
      <c r="C30" s="76" t="n">
        <f aca="false">(B30/$B$9)*100</f>
        <v>0.665017823768158</v>
      </c>
      <c r="D30" s="48" t="n">
        <f aca="false">SUM(F30+H30+J30+L30+N30)</f>
        <v>832984124</v>
      </c>
      <c r="E30" s="49" t="n">
        <f aca="false">(D30/$D$9)*100</f>
        <v>0.268191983874661</v>
      </c>
      <c r="F30" s="51" t="n">
        <v>33912723</v>
      </c>
      <c r="G30" s="49" t="n">
        <f aca="false">(F30/$F$9)*100</f>
        <v>0.0767744871510682</v>
      </c>
      <c r="H30" s="48" t="n">
        <v>755899632</v>
      </c>
      <c r="I30" s="49" t="n">
        <f aca="false">(H30/$H$9)*100</f>
        <v>0.320147447091243</v>
      </c>
      <c r="J30" s="48" t="n">
        <v>43171769</v>
      </c>
      <c r="K30" s="49" t="n">
        <f aca="false">(J30/$J$9)*100</f>
        <v>0.289878201650275</v>
      </c>
      <c r="L30" s="73" t="n">
        <v>0</v>
      </c>
      <c r="M30" s="64" t="n">
        <v>0</v>
      </c>
      <c r="N30" s="64" t="n">
        <v>0</v>
      </c>
      <c r="O30" s="64" t="n">
        <v>0</v>
      </c>
      <c r="P30" s="83" t="s">
        <v>62</v>
      </c>
    </row>
    <row r="31" customFormat="false" ht="14.25" hidden="false" customHeight="true" outlineLevel="0" collapsed="false">
      <c r="A31" s="47" t="s">
        <v>63</v>
      </c>
      <c r="B31" s="48" t="n">
        <f aca="false">SUM(D31+'表41-1'!B31+'表41-1'!I31+'表41-2'!B31+'表41-2'!H31+'表41-2'!J31)</f>
        <v>1723337989</v>
      </c>
      <c r="C31" s="76" t="n">
        <f aca="false">(B31/$B$9)*100</f>
        <v>0.357232760142169</v>
      </c>
      <c r="D31" s="48" t="n">
        <f aca="false">SUM(F31+H31+J31+L31+N31)</f>
        <v>614245628</v>
      </c>
      <c r="E31" s="49" t="n">
        <f aca="false">(D31/$D$9)*100</f>
        <v>0.197765778258287</v>
      </c>
      <c r="F31" s="69" t="n">
        <v>0</v>
      </c>
      <c r="G31" s="64" t="n">
        <f aca="false">(F31/$F$9)*100</f>
        <v>0</v>
      </c>
      <c r="H31" s="48" t="n">
        <v>578003218</v>
      </c>
      <c r="I31" s="49" t="n">
        <f aca="false">(H31/$H$9)*100</f>
        <v>0.244802678582628</v>
      </c>
      <c r="J31" s="48" t="n">
        <v>36242410</v>
      </c>
      <c r="K31" s="49" t="n">
        <f aca="false">(J31/$J$9)*100</f>
        <v>0.243350802564332</v>
      </c>
      <c r="L31" s="73" t="n">
        <v>0</v>
      </c>
      <c r="M31" s="64" t="n">
        <v>0</v>
      </c>
      <c r="N31" s="64" t="n">
        <v>0</v>
      </c>
      <c r="O31" s="64" t="n">
        <v>0</v>
      </c>
      <c r="P31" s="83" t="s">
        <v>64</v>
      </c>
    </row>
    <row r="32" customFormat="false" ht="14.25" hidden="false" customHeight="true" outlineLevel="0" collapsed="false">
      <c r="A32" s="47" t="s">
        <v>65</v>
      </c>
      <c r="B32" s="48" t="n">
        <f aca="false">SUM(D32+'表41-1'!B32+'表41-1'!I32+'表41-2'!B32+'表41-2'!H32+'表41-2'!J32)</f>
        <v>2360469452</v>
      </c>
      <c r="C32" s="76" t="n">
        <f aca="false">(B32/$B$9)*100</f>
        <v>0.489304491023574</v>
      </c>
      <c r="D32" s="48" t="n">
        <f aca="false">SUM(F32+H32+J32+L32+N32)</f>
        <v>612844374</v>
      </c>
      <c r="E32" s="49" t="n">
        <f aca="false">(D32/$D$9)*100</f>
        <v>0.197314623092967</v>
      </c>
      <c r="F32" s="82" t="n">
        <v>0</v>
      </c>
      <c r="G32" s="64" t="n">
        <f aca="false">(F32/$F$9)*100</f>
        <v>0</v>
      </c>
      <c r="H32" s="48" t="n">
        <v>575053550</v>
      </c>
      <c r="I32" s="49" t="n">
        <f aca="false">(H32/$H$9)*100</f>
        <v>0.243553400715581</v>
      </c>
      <c r="J32" s="48" t="n">
        <v>37790824</v>
      </c>
      <c r="K32" s="49" t="n">
        <f aca="false">(J32/$J$9)*100</f>
        <v>0.253747677098941</v>
      </c>
      <c r="L32" s="73" t="n">
        <v>0</v>
      </c>
      <c r="M32" s="64" t="n">
        <v>0</v>
      </c>
      <c r="N32" s="64" t="n">
        <v>0</v>
      </c>
      <c r="O32" s="64" t="n">
        <v>0</v>
      </c>
      <c r="P32" s="83" t="s">
        <v>66</v>
      </c>
    </row>
    <row r="33" customFormat="false" ht="14.25" hidden="false" customHeight="true" outlineLevel="0" collapsed="false">
      <c r="A33" s="47" t="s">
        <v>67</v>
      </c>
      <c r="B33" s="48" t="n">
        <f aca="false">SUM(D33+'表41-1'!B33+'表41-1'!I33+'表41-2'!B33+'表41-2'!H33+'表41-2'!J33)</f>
        <v>2191473881</v>
      </c>
      <c r="C33" s="76" t="n">
        <f aca="false">(B33/$B$9)*100</f>
        <v>0.454273200199907</v>
      </c>
      <c r="D33" s="48" t="n">
        <f aca="false">SUM(F33+H33+J33+L33+N33)</f>
        <v>361972912</v>
      </c>
      <c r="E33" s="49" t="n">
        <f aca="false">(D33/$D$9)*100</f>
        <v>0.116542717419388</v>
      </c>
      <c r="F33" s="82" t="n">
        <v>0</v>
      </c>
      <c r="G33" s="64" t="n">
        <f aca="false">(F33/$F$9)*100</f>
        <v>0</v>
      </c>
      <c r="H33" s="48" t="n">
        <v>337695570</v>
      </c>
      <c r="I33" s="49" t="n">
        <f aca="false">(H33/$H$9)*100</f>
        <v>0.143024774788516</v>
      </c>
      <c r="J33" s="48" t="n">
        <v>24277342</v>
      </c>
      <c r="K33" s="49" t="n">
        <f aca="false">(J33/$J$9)*100</f>
        <v>0.163010976914305</v>
      </c>
      <c r="L33" s="73" t="n">
        <v>0</v>
      </c>
      <c r="M33" s="64" t="n">
        <v>0</v>
      </c>
      <c r="N33" s="64" t="n">
        <v>0</v>
      </c>
      <c r="O33" s="64" t="n">
        <v>0</v>
      </c>
      <c r="P33" s="83" t="s">
        <v>68</v>
      </c>
    </row>
    <row r="34" s="91" customFormat="true" ht="14.25" hidden="false" customHeight="true" outlineLevel="0" collapsed="false">
      <c r="A34" s="53" t="s">
        <v>69</v>
      </c>
      <c r="B34" s="54" t="n">
        <f aca="false">SUM(B35:B50)</f>
        <v>1233572596</v>
      </c>
      <c r="C34" s="55" t="n">
        <f aca="false">(B34/$B$9)*100</f>
        <v>0.255708715363798</v>
      </c>
      <c r="D34" s="87" t="n">
        <f aca="false">SUM(D35:D50)</f>
        <v>110</v>
      </c>
      <c r="E34" s="42" t="n">
        <f aca="false">(D34/$H$9)*100</f>
        <v>4.65884856787928E-008</v>
      </c>
      <c r="F34" s="85" t="n">
        <f aca="false">SUM(F35:F50)</f>
        <v>0</v>
      </c>
      <c r="G34" s="88" t="n">
        <f aca="false">(F34/$H$9)*100</f>
        <v>0</v>
      </c>
      <c r="H34" s="89" t="n">
        <v>0</v>
      </c>
      <c r="I34" s="90" t="n">
        <f aca="false">(H34/$H$9)*100</f>
        <v>0</v>
      </c>
      <c r="J34" s="85" t="n">
        <f aca="false">SUM(J35:J50)</f>
        <v>0</v>
      </c>
      <c r="K34" s="88" t="n">
        <f aca="false">(J34/$H$9)*100</f>
        <v>0</v>
      </c>
      <c r="L34" s="85" t="n">
        <f aca="false">SUM(L35:L50)</f>
        <v>0</v>
      </c>
      <c r="M34" s="68" t="n">
        <v>0</v>
      </c>
      <c r="N34" s="68" t="n">
        <f aca="false">SUM(N35:N50)</f>
        <v>0</v>
      </c>
      <c r="O34" s="68" t="n">
        <v>0</v>
      </c>
      <c r="P34" s="58" t="s">
        <v>70</v>
      </c>
    </row>
    <row r="35" customFormat="false" ht="13.5" hidden="false" customHeight="true" outlineLevel="0" collapsed="false">
      <c r="A35" s="47" t="s">
        <v>71</v>
      </c>
      <c r="B35" s="48" t="n">
        <f aca="false">SUM(D35+'表41-1'!B35+'表41-1'!I35+'表41-2'!B35+'表41-2'!H35+'表41-2'!J35)</f>
        <v>4557776</v>
      </c>
      <c r="C35" s="49" t="n">
        <f aca="false">(B35/$B$9)*100</f>
        <v>0.000944786751631073</v>
      </c>
      <c r="D35" s="92" t="n">
        <f aca="false">SUM(F35+H35+J35+L35+N35)</f>
        <v>110</v>
      </c>
      <c r="E35" s="49" t="n">
        <f aca="false">(D35/$D$9)*100</f>
        <v>3.54161830654683E-008</v>
      </c>
      <c r="F35" s="73" t="n">
        <v>0</v>
      </c>
      <c r="G35" s="64" t="n">
        <f aca="false">(F35/$F$9)*100</f>
        <v>0</v>
      </c>
      <c r="H35" s="93" t="n">
        <v>110</v>
      </c>
      <c r="I35" s="49" t="n">
        <f aca="false">(H35/$H$9)*100</f>
        <v>4.65884856787928E-008</v>
      </c>
      <c r="J35" s="73" t="n">
        <v>0</v>
      </c>
      <c r="K35" s="64" t="n">
        <v>0</v>
      </c>
      <c r="L35" s="73" t="n">
        <v>0</v>
      </c>
      <c r="M35" s="64" t="n">
        <v>0</v>
      </c>
      <c r="N35" s="64" t="n">
        <v>0</v>
      </c>
      <c r="O35" s="64" t="n">
        <v>0</v>
      </c>
      <c r="P35" s="83" t="s">
        <v>72</v>
      </c>
    </row>
    <row r="36" customFormat="false" ht="13.5" hidden="false" customHeight="true" outlineLevel="0" collapsed="false">
      <c r="A36" s="47" t="s">
        <v>73</v>
      </c>
      <c r="B36" s="48" t="n">
        <f aca="false">SUM(D36+'表41-1'!B36+'表41-1'!I36+'表41-2'!B36+'表41-2'!H36+'表41-2'!J36)</f>
        <v>15887374</v>
      </c>
      <c r="C36" s="49" t="n">
        <f aca="false">(B36/$B$9)*100</f>
        <v>0.00329331245620846</v>
      </c>
      <c r="D36" s="73" t="n">
        <f aca="false">SUM(F36+H36+J36+L36+N36)</f>
        <v>0</v>
      </c>
      <c r="E36" s="64" t="n">
        <f aca="false">(D36/$D$9)*100</f>
        <v>0</v>
      </c>
      <c r="F36" s="73" t="n">
        <v>0</v>
      </c>
      <c r="G36" s="64" t="n">
        <f aca="false">(F36/$F$9)*100</f>
        <v>0</v>
      </c>
      <c r="H36" s="73" t="n">
        <v>0</v>
      </c>
      <c r="I36" s="64" t="n">
        <f aca="false">(H36/$H$9)*100</f>
        <v>0</v>
      </c>
      <c r="J36" s="73" t="n">
        <v>0</v>
      </c>
      <c r="K36" s="64" t="n">
        <v>0</v>
      </c>
      <c r="L36" s="73" t="n">
        <v>0</v>
      </c>
      <c r="M36" s="64" t="n">
        <v>0</v>
      </c>
      <c r="N36" s="64" t="n">
        <v>0</v>
      </c>
      <c r="O36" s="64" t="n">
        <v>0</v>
      </c>
      <c r="P36" s="83" t="s">
        <v>74</v>
      </c>
    </row>
    <row r="37" customFormat="false" ht="13.5" hidden="false" customHeight="true" outlineLevel="0" collapsed="false">
      <c r="A37" s="47" t="s">
        <v>75</v>
      </c>
      <c r="B37" s="48" t="n">
        <f aca="false">SUM(D37+'表41-1'!B37+'表41-1'!I37+'表41-2'!B37+'表41-2'!H37+'表41-2'!J37)</f>
        <v>10647093</v>
      </c>
      <c r="C37" s="49" t="n">
        <f aca="false">(B37/$B$9)*100</f>
        <v>0.00220704843980572</v>
      </c>
      <c r="D37" s="73" t="n">
        <f aca="false">SUM(F37+H37+J37+L37+N37)</f>
        <v>0</v>
      </c>
      <c r="E37" s="64" t="n">
        <f aca="false">(D37/$D$9)*100</f>
        <v>0</v>
      </c>
      <c r="F37" s="73" t="n">
        <v>0</v>
      </c>
      <c r="G37" s="64" t="n">
        <f aca="false">(F37/$F$9)*100</f>
        <v>0</v>
      </c>
      <c r="H37" s="73" t="n">
        <v>0</v>
      </c>
      <c r="I37" s="64" t="n">
        <v>0</v>
      </c>
      <c r="J37" s="73" t="n">
        <v>0</v>
      </c>
      <c r="K37" s="64" t="n">
        <v>0</v>
      </c>
      <c r="L37" s="73" t="n">
        <v>0</v>
      </c>
      <c r="M37" s="64" t="n">
        <v>0</v>
      </c>
      <c r="N37" s="64" t="n">
        <f aca="false">SUM(N38:N50)</f>
        <v>0</v>
      </c>
      <c r="O37" s="64" t="n">
        <v>0</v>
      </c>
      <c r="P37" s="83" t="s">
        <v>76</v>
      </c>
    </row>
    <row r="38" customFormat="false" ht="13.5" hidden="false" customHeight="true" outlineLevel="0" collapsed="false">
      <c r="A38" s="47" t="s">
        <v>77</v>
      </c>
      <c r="B38" s="48" t="n">
        <f aca="false">SUM(D38+'表41-1'!B38+'表41-1'!I38+'表41-2'!B38+'表41-2'!H38+'表41-2'!J38)</f>
        <v>45630299</v>
      </c>
      <c r="C38" s="49" t="n">
        <f aca="false">(B38/$B$9)*100</f>
        <v>0.00945875838746016</v>
      </c>
      <c r="D38" s="73" t="n">
        <f aca="false">SUM(F38+H38+J38+L38+N38)</f>
        <v>0</v>
      </c>
      <c r="E38" s="64" t="n">
        <f aca="false">(D38/$D$9)*100</f>
        <v>0</v>
      </c>
      <c r="F38" s="73" t="n">
        <v>0</v>
      </c>
      <c r="G38" s="64" t="n">
        <f aca="false">(F38/$F$9)*100</f>
        <v>0</v>
      </c>
      <c r="H38" s="73" t="n">
        <v>0</v>
      </c>
      <c r="I38" s="64" t="n">
        <v>0</v>
      </c>
      <c r="J38" s="73" t="n">
        <v>0</v>
      </c>
      <c r="K38" s="64" t="n">
        <v>0</v>
      </c>
      <c r="L38" s="73" t="n">
        <v>0</v>
      </c>
      <c r="M38" s="64" t="n">
        <v>0</v>
      </c>
      <c r="N38" s="64" t="n">
        <v>0</v>
      </c>
      <c r="O38" s="64" t="n">
        <v>0</v>
      </c>
      <c r="P38" s="83" t="s">
        <v>78</v>
      </c>
    </row>
    <row r="39" customFormat="false" ht="13.5" hidden="false" customHeight="true" outlineLevel="0" collapsed="false">
      <c r="A39" s="47" t="s">
        <v>79</v>
      </c>
      <c r="B39" s="48" t="n">
        <f aca="false">SUM(D39+'表41-1'!B39+'表41-1'!I39+'表41-2'!B39+'表41-2'!H39+'表41-2'!J39)</f>
        <v>67291133</v>
      </c>
      <c r="C39" s="49" t="n">
        <f aca="false">(B39/$B$9)*100</f>
        <v>0.0139488581625434</v>
      </c>
      <c r="D39" s="73" t="n">
        <f aca="false">SUM(F39+H39+J39+L39+N39)</f>
        <v>0</v>
      </c>
      <c r="E39" s="64" t="n">
        <f aca="false">(D39/$D$9)*100</f>
        <v>0</v>
      </c>
      <c r="F39" s="73" t="n">
        <v>0</v>
      </c>
      <c r="G39" s="64" t="n">
        <f aca="false">(F39/$F$9)*100</f>
        <v>0</v>
      </c>
      <c r="H39" s="73" t="n">
        <v>0</v>
      </c>
      <c r="I39" s="64" t="n">
        <v>0</v>
      </c>
      <c r="J39" s="73" t="n">
        <v>0</v>
      </c>
      <c r="K39" s="64" t="n">
        <v>0</v>
      </c>
      <c r="L39" s="73" t="n">
        <v>0</v>
      </c>
      <c r="M39" s="64" t="n">
        <v>0</v>
      </c>
      <c r="N39" s="64" t="n">
        <v>0</v>
      </c>
      <c r="O39" s="64" t="n">
        <v>0</v>
      </c>
      <c r="P39" s="83" t="s">
        <v>80</v>
      </c>
    </row>
    <row r="40" customFormat="false" ht="13.5" hidden="false" customHeight="true" outlineLevel="0" collapsed="false">
      <c r="A40" s="47" t="s">
        <v>81</v>
      </c>
      <c r="B40" s="48" t="n">
        <f aca="false">SUM(D40+'表41-1'!B40+'表41-1'!I40+'表41-2'!B40+'表41-2'!H40+'表41-2'!J40)</f>
        <v>93627180</v>
      </c>
      <c r="C40" s="49" t="n">
        <f aca="false">(B40/$B$9)*100</f>
        <v>0.0194080883432134</v>
      </c>
      <c r="D40" s="73" t="n">
        <f aca="false">SUM(F40+H40+J40+L40+N40)</f>
        <v>0</v>
      </c>
      <c r="E40" s="64" t="n">
        <f aca="false">(D40/$D$9)*100</f>
        <v>0</v>
      </c>
      <c r="F40" s="73" t="n">
        <v>0</v>
      </c>
      <c r="G40" s="64" t="n">
        <f aca="false">(F40/$F$9)*100</f>
        <v>0</v>
      </c>
      <c r="H40" s="73" t="n">
        <v>0</v>
      </c>
      <c r="I40" s="64" t="n">
        <v>0</v>
      </c>
      <c r="J40" s="73" t="n">
        <v>0</v>
      </c>
      <c r="K40" s="64" t="n">
        <v>0</v>
      </c>
      <c r="L40" s="73" t="n">
        <v>0</v>
      </c>
      <c r="M40" s="64" t="n">
        <v>0</v>
      </c>
      <c r="N40" s="64" t="n">
        <v>0</v>
      </c>
      <c r="O40" s="64" t="n">
        <v>0</v>
      </c>
      <c r="P40" s="83" t="s">
        <v>82</v>
      </c>
    </row>
    <row r="41" customFormat="false" ht="13.5" hidden="false" customHeight="true" outlineLevel="0" collapsed="false">
      <c r="A41" s="47" t="s">
        <v>83</v>
      </c>
      <c r="B41" s="48" t="n">
        <f aca="false">SUM(D41+'表41-1'!B41+'表41-1'!I41+'表41-2'!B41+'表41-2'!H41+'表41-2'!J41)</f>
        <v>226149529</v>
      </c>
      <c r="C41" s="49" t="n">
        <f aca="false">(B41/$B$9)*100</f>
        <v>0.0468788020488078</v>
      </c>
      <c r="D41" s="73" t="n">
        <f aca="false">SUM(F41+H41+J41+L41+N41)</f>
        <v>0</v>
      </c>
      <c r="E41" s="64" t="n">
        <f aca="false">(D41/$D$9)*100</f>
        <v>0</v>
      </c>
      <c r="F41" s="73" t="n">
        <v>0</v>
      </c>
      <c r="G41" s="64" t="n">
        <f aca="false">(F41/$F$9)*100</f>
        <v>0</v>
      </c>
      <c r="H41" s="73" t="n">
        <v>0</v>
      </c>
      <c r="I41" s="64" t="n">
        <v>0</v>
      </c>
      <c r="J41" s="73" t="n">
        <v>0</v>
      </c>
      <c r="K41" s="64" t="n">
        <v>0</v>
      </c>
      <c r="L41" s="73" t="n">
        <v>0</v>
      </c>
      <c r="M41" s="64" t="n">
        <v>0</v>
      </c>
      <c r="N41" s="64" t="n">
        <v>0</v>
      </c>
      <c r="O41" s="64" t="n">
        <v>0</v>
      </c>
      <c r="P41" s="83" t="s">
        <v>84</v>
      </c>
    </row>
    <row r="42" customFormat="false" ht="13.5" hidden="false" customHeight="true" outlineLevel="0" collapsed="false">
      <c r="A42" s="47" t="s">
        <v>85</v>
      </c>
      <c r="B42" s="48" t="n">
        <f aca="false">SUM(D42+'表41-1'!B42+'表41-1'!I42+'表41-2'!B42+'表41-2'!H42+'表41-2'!J42)</f>
        <v>110931987</v>
      </c>
      <c r="C42" s="49" t="n">
        <f aca="false">(B42/$B$9)*100</f>
        <v>0.0229952221543381</v>
      </c>
      <c r="D42" s="73" t="n">
        <f aca="false">SUM(F42+H42+J42+L42+N42)</f>
        <v>0</v>
      </c>
      <c r="E42" s="64" t="n">
        <f aca="false">(D42/$D$9)*100</f>
        <v>0</v>
      </c>
      <c r="F42" s="73" t="n">
        <v>0</v>
      </c>
      <c r="G42" s="64" t="n">
        <f aca="false">(F42/$F$9)*100</f>
        <v>0</v>
      </c>
      <c r="H42" s="73" t="n">
        <v>0</v>
      </c>
      <c r="I42" s="64" t="n">
        <v>0</v>
      </c>
      <c r="J42" s="73" t="n">
        <v>0</v>
      </c>
      <c r="K42" s="64" t="n">
        <v>0</v>
      </c>
      <c r="L42" s="73" t="n">
        <v>0</v>
      </c>
      <c r="M42" s="64" t="n">
        <v>0</v>
      </c>
      <c r="N42" s="64" t="n">
        <v>0</v>
      </c>
      <c r="O42" s="64" t="n">
        <v>0</v>
      </c>
      <c r="P42" s="83" t="s">
        <v>86</v>
      </c>
    </row>
    <row r="43" customFormat="false" ht="13.5" hidden="false" customHeight="true" outlineLevel="0" collapsed="false">
      <c r="A43" s="47" t="s">
        <v>87</v>
      </c>
      <c r="B43" s="48" t="n">
        <f aca="false">SUM(D43+'表41-1'!B43+'表41-1'!I43+'表41-2'!B43+'表41-2'!H43+'表41-2'!J43)</f>
        <v>203904560</v>
      </c>
      <c r="C43" s="49" t="n">
        <f aca="false">(B43/$B$9)*100</f>
        <v>0.0422676162420363</v>
      </c>
      <c r="D43" s="73" t="n">
        <f aca="false">SUM(F43+H43+J43+L43+N43)</f>
        <v>0</v>
      </c>
      <c r="E43" s="64" t="n">
        <f aca="false">(D43/$D$9)*100</f>
        <v>0</v>
      </c>
      <c r="F43" s="73" t="n">
        <v>0</v>
      </c>
      <c r="G43" s="64" t="n">
        <f aca="false">(F43/$F$9)*100</f>
        <v>0</v>
      </c>
      <c r="H43" s="73" t="n">
        <v>0</v>
      </c>
      <c r="I43" s="64" t="n">
        <v>0</v>
      </c>
      <c r="J43" s="73" t="n">
        <v>0</v>
      </c>
      <c r="K43" s="64" t="n">
        <v>0</v>
      </c>
      <c r="L43" s="73" t="n">
        <v>0</v>
      </c>
      <c r="M43" s="64" t="n">
        <v>0</v>
      </c>
      <c r="N43" s="64" t="n">
        <v>0</v>
      </c>
      <c r="O43" s="64" t="n">
        <v>0</v>
      </c>
      <c r="P43" s="83" t="s">
        <v>88</v>
      </c>
    </row>
    <row r="44" customFormat="false" ht="13.5" hidden="false" customHeight="true" outlineLevel="0" collapsed="false">
      <c r="A44" s="47" t="s">
        <v>89</v>
      </c>
      <c r="B44" s="48" t="n">
        <f aca="false">SUM(D44+'表41-1'!B44+'表41-1'!I44+'表41-2'!B44+'表41-2'!H44+'表41-2'!J44)</f>
        <v>164302779</v>
      </c>
      <c r="C44" s="49" t="n">
        <f aca="false">(B44/$B$9)*100</f>
        <v>0.0340585164464792</v>
      </c>
      <c r="D44" s="73" t="n">
        <f aca="false">SUM(F44+H44+J44+L44+N44)</f>
        <v>0</v>
      </c>
      <c r="E44" s="64" t="n">
        <f aca="false">(D44/$D$9)*100</f>
        <v>0</v>
      </c>
      <c r="F44" s="73" t="n">
        <v>0</v>
      </c>
      <c r="G44" s="64" t="n">
        <f aca="false">(F44/$F$9)*100</f>
        <v>0</v>
      </c>
      <c r="H44" s="73" t="n">
        <v>0</v>
      </c>
      <c r="I44" s="64" t="n">
        <v>0</v>
      </c>
      <c r="J44" s="73" t="n">
        <v>0</v>
      </c>
      <c r="K44" s="64" t="n">
        <v>0</v>
      </c>
      <c r="L44" s="73" t="n">
        <v>0</v>
      </c>
      <c r="M44" s="64" t="n">
        <v>0</v>
      </c>
      <c r="N44" s="64" t="n">
        <v>0</v>
      </c>
      <c r="O44" s="64" t="n">
        <v>0</v>
      </c>
      <c r="P44" s="83" t="s">
        <v>90</v>
      </c>
    </row>
    <row r="45" customFormat="false" ht="13.5" hidden="false" customHeight="true" outlineLevel="0" collapsed="false">
      <c r="A45" s="47" t="s">
        <v>91</v>
      </c>
      <c r="B45" s="48" t="n">
        <f aca="false">SUM(D45+'表41-1'!B45+'表41-1'!I45+'表41-2'!B45+'表41-2'!H45+'表41-2'!J45)</f>
        <v>178180750</v>
      </c>
      <c r="C45" s="49" t="n">
        <f aca="false">(B45/$B$9)*100</f>
        <v>0.0369352973897112</v>
      </c>
      <c r="D45" s="73" t="n">
        <f aca="false">SUM(F45+H45+J45+L45+N45)</f>
        <v>0</v>
      </c>
      <c r="E45" s="64" t="n">
        <f aca="false">(D45/$D$9)*100</f>
        <v>0</v>
      </c>
      <c r="F45" s="73" t="n">
        <v>0</v>
      </c>
      <c r="G45" s="64" t="n">
        <f aca="false">(F45/$F$9)*100</f>
        <v>0</v>
      </c>
      <c r="H45" s="73" t="n">
        <v>0</v>
      </c>
      <c r="I45" s="64" t="n">
        <v>0</v>
      </c>
      <c r="J45" s="73" t="n">
        <v>0</v>
      </c>
      <c r="K45" s="64" t="n">
        <v>0</v>
      </c>
      <c r="L45" s="73" t="n">
        <v>0</v>
      </c>
      <c r="M45" s="64" t="n">
        <v>0</v>
      </c>
      <c r="N45" s="64" t="n">
        <v>0</v>
      </c>
      <c r="O45" s="64" t="n">
        <v>0</v>
      </c>
      <c r="P45" s="83" t="s">
        <v>92</v>
      </c>
    </row>
    <row r="46" customFormat="false" ht="13.5" hidden="false" customHeight="true" outlineLevel="0" collapsed="false">
      <c r="A46" s="47" t="s">
        <v>93</v>
      </c>
      <c r="B46" s="48" t="n">
        <f aca="false">SUM(D46+'表41-1'!B46+'表41-1'!I46+'表41-2'!B46+'表41-2'!H46+'表41-2'!J46)</f>
        <v>27599147</v>
      </c>
      <c r="C46" s="49" t="n">
        <f aca="false">(B46/$B$9)*100</f>
        <v>0.00572105966636326</v>
      </c>
      <c r="D46" s="73" t="n">
        <f aca="false">SUM(F46+H46+J46+L46+N46)</f>
        <v>0</v>
      </c>
      <c r="E46" s="64" t="n">
        <f aca="false">(D46/$D$9)*100</f>
        <v>0</v>
      </c>
      <c r="F46" s="73" t="n">
        <v>0</v>
      </c>
      <c r="G46" s="64" t="n">
        <f aca="false">(F46/$F$9)*100</f>
        <v>0</v>
      </c>
      <c r="H46" s="73" t="n">
        <v>0</v>
      </c>
      <c r="I46" s="64" t="n">
        <v>0</v>
      </c>
      <c r="J46" s="73" t="n">
        <v>0</v>
      </c>
      <c r="K46" s="64" t="n">
        <v>0</v>
      </c>
      <c r="L46" s="94" t="n">
        <v>0</v>
      </c>
      <c r="M46" s="64" t="n">
        <v>0</v>
      </c>
      <c r="N46" s="64" t="n">
        <v>0</v>
      </c>
      <c r="O46" s="64" t="n">
        <v>0</v>
      </c>
      <c r="P46" s="83" t="s">
        <v>94</v>
      </c>
    </row>
    <row r="47" customFormat="false" ht="13.5" hidden="false" customHeight="true" outlineLevel="0" collapsed="false">
      <c r="A47" s="47" t="s">
        <v>95</v>
      </c>
      <c r="B47" s="48" t="n">
        <f aca="false">SUM(D47+'表41-1'!B47+'表41-1'!I47+'表41-2'!B47+'表41-2'!H47+'表41-2'!J47)</f>
        <v>29748703</v>
      </c>
      <c r="C47" s="49" t="n">
        <f aca="false">(B47/$B$9)*100</f>
        <v>0.00616664365967252</v>
      </c>
      <c r="D47" s="73" t="n">
        <f aca="false">SUM(F47+H47+J47+L47+N47)</f>
        <v>0</v>
      </c>
      <c r="E47" s="64" t="n">
        <f aca="false">(D47/$D$9)*100</f>
        <v>0</v>
      </c>
      <c r="F47" s="73" t="n">
        <v>0</v>
      </c>
      <c r="G47" s="64" t="n">
        <f aca="false">(F47/$F$9)*100</f>
        <v>0</v>
      </c>
      <c r="H47" s="73" t="n">
        <v>0</v>
      </c>
      <c r="I47" s="64" t="n">
        <v>0</v>
      </c>
      <c r="J47" s="73" t="n">
        <v>0</v>
      </c>
      <c r="K47" s="64" t="n">
        <v>0</v>
      </c>
      <c r="L47" s="73" t="n">
        <v>0</v>
      </c>
      <c r="M47" s="64" t="n">
        <v>0</v>
      </c>
      <c r="N47" s="64" t="n">
        <v>0</v>
      </c>
      <c r="O47" s="64" t="n">
        <v>0</v>
      </c>
      <c r="P47" s="83" t="s">
        <v>96</v>
      </c>
    </row>
    <row r="48" customFormat="false" ht="13.5" hidden="false" customHeight="true" outlineLevel="0" collapsed="false">
      <c r="A48" s="47" t="s">
        <v>97</v>
      </c>
      <c r="B48" s="48" t="n">
        <f aca="false">SUM(D48+'表41-1'!B48+'表41-1'!I48+'表41-2'!B48+'表41-2'!H48+'表41-2'!J48)</f>
        <v>41857686</v>
      </c>
      <c r="C48" s="49" t="n">
        <f aca="false">(B48/$B$9)*100</f>
        <v>0.00867672899825122</v>
      </c>
      <c r="D48" s="73" t="n">
        <f aca="false">SUM(F48+H48+J48+L48+N48)</f>
        <v>0</v>
      </c>
      <c r="E48" s="64" t="n">
        <f aca="false">(D48/$D$9)*100</f>
        <v>0</v>
      </c>
      <c r="F48" s="73" t="n">
        <v>0</v>
      </c>
      <c r="G48" s="64" t="n">
        <f aca="false">(F48/$F$9)*100</f>
        <v>0</v>
      </c>
      <c r="H48" s="73" t="n">
        <v>0</v>
      </c>
      <c r="I48" s="64" t="n">
        <v>0</v>
      </c>
      <c r="J48" s="73" t="n">
        <v>0</v>
      </c>
      <c r="K48" s="64" t="n">
        <v>0</v>
      </c>
      <c r="L48" s="73" t="n">
        <v>0</v>
      </c>
      <c r="M48" s="64" t="n">
        <v>0</v>
      </c>
      <c r="N48" s="64" t="n">
        <v>0</v>
      </c>
      <c r="O48" s="64" t="n">
        <v>0</v>
      </c>
      <c r="P48" s="83" t="s">
        <v>98</v>
      </c>
    </row>
    <row r="49" customFormat="false" ht="13.5" hidden="false" customHeight="true" outlineLevel="0" collapsed="false">
      <c r="A49" s="47" t="s">
        <v>99</v>
      </c>
      <c r="B49" s="48" t="n">
        <f aca="false">SUM(D49+'表41-1'!B49+'表41-1'!I49+'表41-2'!B49+'表41-2'!H49+'表41-2'!J49)</f>
        <v>12629528</v>
      </c>
      <c r="C49" s="49" t="n">
        <f aca="false">(B49/$B$9)*100</f>
        <v>0.0026179897243203</v>
      </c>
      <c r="D49" s="73" t="n">
        <f aca="false">SUM(F49+H49+J49+L49+N49)</f>
        <v>0</v>
      </c>
      <c r="E49" s="64" t="n">
        <f aca="false">(D49/$D$9)*100</f>
        <v>0</v>
      </c>
      <c r="F49" s="73" t="n">
        <v>0</v>
      </c>
      <c r="G49" s="64" t="n">
        <f aca="false">(F49/$F$9)*100</f>
        <v>0</v>
      </c>
      <c r="H49" s="73" t="n">
        <v>0</v>
      </c>
      <c r="I49" s="64" t="n">
        <v>0</v>
      </c>
      <c r="J49" s="73" t="n">
        <v>0</v>
      </c>
      <c r="K49" s="64" t="n">
        <v>0</v>
      </c>
      <c r="L49" s="73" t="n">
        <v>0</v>
      </c>
      <c r="M49" s="64" t="n">
        <v>0</v>
      </c>
      <c r="N49" s="64" t="n">
        <v>0</v>
      </c>
      <c r="O49" s="64" t="n">
        <v>0</v>
      </c>
      <c r="P49" s="83" t="s">
        <v>100</v>
      </c>
    </row>
    <row r="50" customFormat="false" ht="13.5" hidden="false" customHeight="true" outlineLevel="0" collapsed="false">
      <c r="A50" s="95" t="s">
        <v>101</v>
      </c>
      <c r="B50" s="96" t="n">
        <f aca="false">SUM(D50+'表41-1'!B50+'表41-1'!I50+'表41-2'!B50+'表41-2'!H50+'表41-2'!J50)</f>
        <v>627072</v>
      </c>
      <c r="C50" s="97" t="n">
        <f aca="false">(B50/$B$9)*100</f>
        <v>0.000129986492955951</v>
      </c>
      <c r="D50" s="98" t="n">
        <f aca="false">SUM(F50+H50+J50+L50+N50)</f>
        <v>0</v>
      </c>
      <c r="E50" s="99" t="n">
        <f aca="false">(D50/$D$9)*100</f>
        <v>0</v>
      </c>
      <c r="F50" s="98" t="n">
        <v>0</v>
      </c>
      <c r="G50" s="99" t="n">
        <f aca="false">(F50/$F$9)*100</f>
        <v>0</v>
      </c>
      <c r="H50" s="98" t="n">
        <v>0</v>
      </c>
      <c r="I50" s="99" t="n">
        <v>0</v>
      </c>
      <c r="J50" s="98" t="n">
        <v>0</v>
      </c>
      <c r="K50" s="99" t="n">
        <v>0</v>
      </c>
      <c r="L50" s="98" t="n">
        <v>0</v>
      </c>
      <c r="M50" s="99" t="n">
        <v>0</v>
      </c>
      <c r="N50" s="99" t="n">
        <v>0</v>
      </c>
      <c r="O50" s="99" t="n">
        <v>0</v>
      </c>
      <c r="P50" s="100" t="s">
        <v>102</v>
      </c>
    </row>
  </sheetData>
  <mergeCells count="12">
    <mergeCell ref="A1:I1"/>
    <mergeCell ref="A3:I3"/>
    <mergeCell ref="J3:P3"/>
    <mergeCell ref="A5:A8"/>
    <mergeCell ref="P5:P8"/>
    <mergeCell ref="B6:C6"/>
    <mergeCell ref="D6:E6"/>
    <mergeCell ref="F6:G6"/>
    <mergeCell ref="H6:I6"/>
    <mergeCell ref="J6:K6"/>
    <mergeCell ref="L6:M6"/>
    <mergeCell ref="N6:O6"/>
  </mergeCells>
  <printOptions headings="false" gridLines="false" gridLinesSet="true" horizontalCentered="true" verticalCentered="false"/>
  <pageMargins left="0.7875" right="0.7875" top="1.18125" bottom="0.709027777777778" header="0.511811023622047" footer="0.39375"/>
  <pageSetup paperSize="9" scale="100" fitToWidth="1" fitToHeight="1" pageOrder="downThenOver" orientation="portrait" blackAndWhite="false" draft="false" cellComments="none" firstPageNumber="244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1" activeCellId="0" sqref="C4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8.12"/>
    <col collapsed="false" customWidth="true" hidden="false" outlineLevel="0" max="6" min="2" style="3" width="8.24"/>
    <col collapsed="false" customWidth="true" hidden="false" outlineLevel="0" max="7" min="7" style="3" width="2.24"/>
    <col collapsed="false" customWidth="true" hidden="false" outlineLevel="0" max="8" min="8" style="3" width="6.62"/>
    <col collapsed="false" customWidth="true" hidden="false" outlineLevel="0" max="10" min="9" style="3" width="8.24"/>
    <col collapsed="false" customWidth="true" hidden="true" outlineLevel="0" max="11" min="11" style="3" width="8.24"/>
    <col collapsed="false" customWidth="true" hidden="false" outlineLevel="0" max="15" min="12" style="3" width="11.12"/>
    <col collapsed="false" customWidth="true" hidden="false" outlineLevel="0" max="16" min="16" style="3" width="38.62"/>
    <col collapsed="false" customWidth="false" hidden="false" outlineLevel="0" max="257" min="17" style="3" width="8.99"/>
  </cols>
  <sheetData>
    <row r="1" s="6" customFormat="true" ht="24.75" hidden="false" customHeight="true" outlineLevel="0" collapsed="false">
      <c r="A1" s="4" t="s">
        <v>103</v>
      </c>
      <c r="B1" s="4"/>
      <c r="C1" s="4"/>
      <c r="D1" s="4"/>
      <c r="E1" s="4"/>
      <c r="F1" s="4"/>
      <c r="G1" s="4"/>
      <c r="H1" s="4"/>
      <c r="I1" s="4"/>
      <c r="J1" s="4"/>
      <c r="K1" s="4"/>
      <c r="M1" s="101" t="s">
        <v>1</v>
      </c>
      <c r="N1" s="9"/>
      <c r="O1" s="9"/>
    </row>
    <row r="2" s="6" customFormat="true" ht="24.75" hidden="false" customHeight="true" outlineLevel="0" collapsed="false">
      <c r="A2" s="7"/>
      <c r="B2" s="7"/>
      <c r="C2" s="7"/>
      <c r="D2" s="7"/>
      <c r="E2" s="7"/>
      <c r="G2" s="10"/>
      <c r="I2" s="9"/>
      <c r="J2" s="9"/>
      <c r="K2" s="9"/>
      <c r="N2" s="8" t="s">
        <v>104</v>
      </c>
      <c r="O2" s="9"/>
    </row>
    <row r="3" s="6" customFormat="true" ht="21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02" t="n">
        <v>2012</v>
      </c>
      <c r="M3" s="102"/>
      <c r="N3" s="102"/>
      <c r="O3" s="102"/>
      <c r="P3" s="102"/>
    </row>
    <row r="4" s="1" customFormat="true" ht="21" hidden="false" customHeight="true" outlineLevel="0" collapsed="false">
      <c r="A4" s="13" t="s">
        <v>4</v>
      </c>
      <c r="B4" s="14"/>
      <c r="C4" s="14"/>
      <c r="D4" s="15"/>
      <c r="F4" s="15"/>
      <c r="G4" s="15"/>
      <c r="H4" s="14"/>
      <c r="K4" s="15"/>
      <c r="L4" s="15"/>
      <c r="N4" s="15"/>
      <c r="O4" s="16"/>
      <c r="P4" s="16" t="s">
        <v>5</v>
      </c>
    </row>
    <row r="5" customFormat="false" ht="12.75" hidden="false" customHeight="true" outlineLevel="0" collapsed="false">
      <c r="A5" s="21"/>
      <c r="B5" s="103" t="s">
        <v>105</v>
      </c>
      <c r="C5" s="103"/>
      <c r="D5" s="21"/>
      <c r="E5" s="22"/>
      <c r="F5" s="21"/>
      <c r="G5" s="21"/>
      <c r="H5" s="104"/>
      <c r="I5" s="103" t="s">
        <v>106</v>
      </c>
      <c r="J5" s="103"/>
      <c r="K5" s="21"/>
      <c r="L5" s="21"/>
      <c r="M5" s="22"/>
      <c r="N5" s="22"/>
      <c r="O5" s="22"/>
      <c r="P5" s="27" t="s">
        <v>7</v>
      </c>
    </row>
    <row r="6" s="1" customFormat="true" ht="30.75" hidden="false" customHeight="true" outlineLevel="0" collapsed="false">
      <c r="A6" s="105" t="s">
        <v>6</v>
      </c>
      <c r="B6" s="103"/>
      <c r="C6" s="103"/>
      <c r="D6" s="106" t="s">
        <v>10</v>
      </c>
      <c r="E6" s="106"/>
      <c r="F6" s="30" t="s">
        <v>11</v>
      </c>
      <c r="G6" s="30"/>
      <c r="H6" s="30"/>
      <c r="I6" s="103"/>
      <c r="J6" s="103"/>
      <c r="K6" s="107"/>
      <c r="L6" s="30" t="s">
        <v>10</v>
      </c>
      <c r="M6" s="30"/>
      <c r="N6" s="31" t="s">
        <v>11</v>
      </c>
      <c r="O6" s="31"/>
      <c r="P6" s="27"/>
    </row>
    <row r="7" s="1" customFormat="true" ht="12.75" hidden="false" customHeight="true" outlineLevel="0" collapsed="false">
      <c r="A7" s="108"/>
      <c r="B7" s="33" t="s">
        <v>15</v>
      </c>
      <c r="C7" s="32" t="s">
        <v>16</v>
      </c>
      <c r="D7" s="32" t="s">
        <v>15</v>
      </c>
      <c r="E7" s="32" t="s">
        <v>16</v>
      </c>
      <c r="F7" s="34" t="s">
        <v>15</v>
      </c>
      <c r="G7" s="33" t="s">
        <v>16</v>
      </c>
      <c r="H7" s="33"/>
      <c r="I7" s="32" t="s">
        <v>15</v>
      </c>
      <c r="J7" s="33" t="s">
        <v>16</v>
      </c>
      <c r="K7" s="33"/>
      <c r="L7" s="32" t="s">
        <v>15</v>
      </c>
      <c r="M7" s="32" t="s">
        <v>16</v>
      </c>
      <c r="N7" s="32" t="s">
        <v>15</v>
      </c>
      <c r="O7" s="34" t="s">
        <v>16</v>
      </c>
      <c r="P7" s="27"/>
    </row>
    <row r="8" customFormat="false" ht="12.75" hidden="false" customHeight="true" outlineLevel="0" collapsed="false">
      <c r="A8" s="109"/>
      <c r="B8" s="110" t="s">
        <v>17</v>
      </c>
      <c r="C8" s="111" t="s">
        <v>18</v>
      </c>
      <c r="D8" s="37" t="s">
        <v>17</v>
      </c>
      <c r="E8" s="38" t="s">
        <v>18</v>
      </c>
      <c r="F8" s="35" t="s">
        <v>17</v>
      </c>
      <c r="G8" s="38" t="s">
        <v>18</v>
      </c>
      <c r="H8" s="38"/>
      <c r="I8" s="37" t="s">
        <v>17</v>
      </c>
      <c r="J8" s="38" t="s">
        <v>18</v>
      </c>
      <c r="K8" s="38"/>
      <c r="L8" s="39" t="s">
        <v>17</v>
      </c>
      <c r="M8" s="38" t="s">
        <v>18</v>
      </c>
      <c r="N8" s="37" t="s">
        <v>17</v>
      </c>
      <c r="O8" s="36" t="s">
        <v>18</v>
      </c>
      <c r="P8" s="27"/>
    </row>
    <row r="9" customFormat="false" ht="12.95" hidden="false" customHeight="true" outlineLevel="0" collapsed="false">
      <c r="A9" s="112" t="s">
        <v>19</v>
      </c>
      <c r="B9" s="113" t="n">
        <f aca="false">B10+B13+B17+B27+B37+B34</f>
        <v>66620396815</v>
      </c>
      <c r="C9" s="114" t="n">
        <f aca="false">(B9/B9)*100</f>
        <v>100</v>
      </c>
      <c r="D9" s="115" t="n">
        <f aca="false">D10+D13+D17+D27+D34</f>
        <v>66603096556</v>
      </c>
      <c r="E9" s="114" t="n">
        <f aca="false">(D9/D9)*100</f>
        <v>100</v>
      </c>
      <c r="F9" s="115" t="n">
        <f aca="false">F10+F13+F17+F27+F34</f>
        <v>17300259</v>
      </c>
      <c r="G9" s="116"/>
      <c r="H9" s="114" t="n">
        <f aca="false">(F9/F9)*100</f>
        <v>100</v>
      </c>
      <c r="I9" s="115" t="n">
        <f aca="false">I10+I13+I17+I27+I34</f>
        <v>39353987989</v>
      </c>
      <c r="J9" s="117" t="n">
        <f aca="false">(I9/I9)*100</f>
        <v>100</v>
      </c>
      <c r="K9" s="117"/>
      <c r="L9" s="115" t="n">
        <f aca="false">L10+L13+L17+L27+L34</f>
        <v>32177333104</v>
      </c>
      <c r="M9" s="114" t="n">
        <f aca="false">(L9/L9)*100</f>
        <v>100</v>
      </c>
      <c r="N9" s="118" t="n">
        <f aca="false">N10+N13+N17+N27+N34</f>
        <v>7176654885</v>
      </c>
      <c r="O9" s="114" t="n">
        <f aca="false">(N9/N9)*100</f>
        <v>100</v>
      </c>
      <c r="P9" s="45" t="s">
        <v>20</v>
      </c>
    </row>
    <row r="10" customFormat="false" ht="12.95" hidden="false" customHeight="true" outlineLevel="0" collapsed="false">
      <c r="A10" s="112" t="s">
        <v>21</v>
      </c>
      <c r="B10" s="113" t="n">
        <f aca="false">B11+B12</f>
        <v>37357418785</v>
      </c>
      <c r="C10" s="114" t="n">
        <f aca="false">(B10/$B$9)*100</f>
        <v>56.0750469390611</v>
      </c>
      <c r="D10" s="115" t="n">
        <f aca="false">D11+D12</f>
        <v>37348965333</v>
      </c>
      <c r="E10" s="114" t="n">
        <f aca="false">(D10/$D$9)*100</f>
        <v>56.0769202398824</v>
      </c>
      <c r="F10" s="115" t="n">
        <f aca="false">F11+F12</f>
        <v>8453452</v>
      </c>
      <c r="G10" s="116"/>
      <c r="H10" s="114" t="n">
        <f aca="false">(F10/$F$9)*100</f>
        <v>48.8631528580006</v>
      </c>
      <c r="I10" s="115" t="n">
        <f aca="false">I11+I12</f>
        <v>10864751979</v>
      </c>
      <c r="J10" s="119" t="n">
        <f aca="false">(I10/$I$9)*100</f>
        <v>27.6077534557282</v>
      </c>
      <c r="K10" s="119"/>
      <c r="L10" s="115" t="n">
        <f aca="false">L11+L12</f>
        <v>8614181070</v>
      </c>
      <c r="M10" s="114" t="n">
        <f aca="false">(L10/$L$9)*100</f>
        <v>26.7709602972944</v>
      </c>
      <c r="N10" s="118" t="n">
        <f aca="false">N11+N12</f>
        <v>2250570909</v>
      </c>
      <c r="O10" s="114" t="n">
        <f aca="false">(N10/$N$9)*100</f>
        <v>31.3596089691305</v>
      </c>
      <c r="P10" s="120" t="s">
        <v>22</v>
      </c>
    </row>
    <row r="11" customFormat="false" ht="12.95" hidden="false" customHeight="true" outlineLevel="0" collapsed="false">
      <c r="A11" s="121" t="s">
        <v>23</v>
      </c>
      <c r="B11" s="122" t="n">
        <f aca="false">SUM(D11+F11)</f>
        <v>25812951956</v>
      </c>
      <c r="C11" s="123" t="n">
        <f aca="false">(B11/$B$9)*100</f>
        <v>38.7463197309987</v>
      </c>
      <c r="D11" s="124" t="n">
        <v>25805163339</v>
      </c>
      <c r="E11" s="123" t="n">
        <f aca="false">(D11/$D$9)*100</f>
        <v>38.7446900720344</v>
      </c>
      <c r="F11" s="124" t="n">
        <v>7788617</v>
      </c>
      <c r="G11" s="125"/>
      <c r="H11" s="123" t="n">
        <f aca="false">(F11/$F$9)*100</f>
        <v>45.020233512111</v>
      </c>
      <c r="I11" s="126" t="n">
        <f aca="false">SUM(L11+N11)</f>
        <v>7191015046</v>
      </c>
      <c r="J11" s="127" t="n">
        <f aca="false">(I11/$I$9)*100</f>
        <v>18.2726463402133</v>
      </c>
      <c r="K11" s="127"/>
      <c r="L11" s="124" t="n">
        <v>5947628614</v>
      </c>
      <c r="M11" s="123" t="n">
        <f aca="false">(L11/$L$9)*100</f>
        <v>18.4839078949667</v>
      </c>
      <c r="N11" s="128" t="n">
        <v>1243386432</v>
      </c>
      <c r="O11" s="123" t="n">
        <f aca="false">(N11/$N$9)*100</f>
        <v>17.3254315823214</v>
      </c>
      <c r="P11" s="52" t="s">
        <v>24</v>
      </c>
    </row>
    <row r="12" customFormat="false" ht="12.95" hidden="false" customHeight="true" outlineLevel="0" collapsed="false">
      <c r="A12" s="129" t="s">
        <v>25</v>
      </c>
      <c r="B12" s="122" t="n">
        <f aca="false">SUM(D12+F12)</f>
        <v>11544466829</v>
      </c>
      <c r="C12" s="123" t="n">
        <f aca="false">(B12/$B$9)*100</f>
        <v>17.3287272080623</v>
      </c>
      <c r="D12" s="124" t="n">
        <v>11543801994</v>
      </c>
      <c r="E12" s="123" t="n">
        <f aca="false">(D12/$D$9)*100</f>
        <v>17.3322301678481</v>
      </c>
      <c r="F12" s="124" t="n">
        <v>664835</v>
      </c>
      <c r="G12" s="125"/>
      <c r="H12" s="123" t="n">
        <f aca="false">(F12/$F$9)*100</f>
        <v>3.84291934588956</v>
      </c>
      <c r="I12" s="126" t="n">
        <f aca="false">SUM(L12+N12)</f>
        <v>3673736933</v>
      </c>
      <c r="J12" s="127" t="n">
        <f aca="false">(I12/$I$9)*100</f>
        <v>9.33510711551485</v>
      </c>
      <c r="K12" s="127"/>
      <c r="L12" s="124" t="n">
        <v>2666552456</v>
      </c>
      <c r="M12" s="123" t="n">
        <f aca="false">(L12/$L$9)*100</f>
        <v>8.28705240232764</v>
      </c>
      <c r="N12" s="128" t="n">
        <v>1007184477</v>
      </c>
      <c r="O12" s="123" t="n">
        <f aca="false">(N12/$N$9)*100</f>
        <v>14.0341773868091</v>
      </c>
      <c r="P12" s="52" t="s">
        <v>26</v>
      </c>
    </row>
    <row r="13" s="59" customFormat="true" ht="12.95" hidden="false" customHeight="true" outlineLevel="0" collapsed="false">
      <c r="A13" s="130" t="s">
        <v>27</v>
      </c>
      <c r="B13" s="131" t="n">
        <f aca="false">SUM(B14:B16)</f>
        <v>0</v>
      </c>
      <c r="C13" s="132" t="n">
        <f aca="false">(B13/$B$9)*100</f>
        <v>0</v>
      </c>
      <c r="D13" s="133" t="n">
        <f aca="false">SUM(D14:D16)</f>
        <v>0</v>
      </c>
      <c r="E13" s="132" t="n">
        <f aca="false">(D13/$D$9)*100</f>
        <v>0</v>
      </c>
      <c r="F13" s="134" t="n">
        <f aca="false">SUM(F14:F16)</f>
        <v>0</v>
      </c>
      <c r="G13" s="133"/>
      <c r="H13" s="135" t="n">
        <f aca="false">(F13/$F$9)*100</f>
        <v>0</v>
      </c>
      <c r="I13" s="133" t="n">
        <f aca="false">SUM(I14:I16)</f>
        <v>0</v>
      </c>
      <c r="J13" s="136" t="n">
        <f aca="false">(I13/$I$9)*100</f>
        <v>0</v>
      </c>
      <c r="K13" s="136"/>
      <c r="L13" s="133" t="n">
        <f aca="false">SUM(L14:L16)</f>
        <v>0</v>
      </c>
      <c r="M13" s="132" t="n">
        <f aca="false">(L13/$L$9)*100</f>
        <v>0</v>
      </c>
      <c r="N13" s="137" t="n">
        <v>0</v>
      </c>
      <c r="O13" s="138" t="n">
        <f aca="false">(N13/$N$9)*100</f>
        <v>0</v>
      </c>
      <c r="P13" s="58" t="s">
        <v>28</v>
      </c>
    </row>
    <row r="14" customFormat="false" ht="12.95" hidden="false" customHeight="true" outlineLevel="0" collapsed="false">
      <c r="A14" s="129" t="s">
        <v>29</v>
      </c>
      <c r="B14" s="139" t="n">
        <f aca="false">SUM(D14+F14)</f>
        <v>0</v>
      </c>
      <c r="C14" s="135" t="n">
        <f aca="false">(B14/$B$9)*100</f>
        <v>0</v>
      </c>
      <c r="D14" s="125" t="n">
        <v>0</v>
      </c>
      <c r="E14" s="135" t="n">
        <f aca="false">(D14/$D$9)*100</f>
        <v>0</v>
      </c>
      <c r="F14" s="125" t="n">
        <v>0</v>
      </c>
      <c r="G14" s="125"/>
      <c r="H14" s="135" t="n">
        <f aca="false">(F14/$F$9)*100</f>
        <v>0</v>
      </c>
      <c r="I14" s="125" t="n">
        <f aca="false">SUM(L14+N14)</f>
        <v>0</v>
      </c>
      <c r="J14" s="136" t="n">
        <f aca="false">(I14/$I$9)*100</f>
        <v>0</v>
      </c>
      <c r="K14" s="136"/>
      <c r="L14" s="125" t="n">
        <v>0</v>
      </c>
      <c r="M14" s="140" t="n">
        <f aca="false">(L14/$L$9)*100</f>
        <v>0</v>
      </c>
      <c r="N14" s="141" t="n">
        <v>0</v>
      </c>
      <c r="O14" s="135" t="n">
        <f aca="false">(N14/$N$9)*100</f>
        <v>0</v>
      </c>
      <c r="P14" s="52" t="s">
        <v>30</v>
      </c>
    </row>
    <row r="15" customFormat="false" ht="12.95" hidden="false" customHeight="true" outlineLevel="0" collapsed="false">
      <c r="A15" s="121" t="s">
        <v>31</v>
      </c>
      <c r="B15" s="139" t="n">
        <f aca="false">SUM(D15+F15)</f>
        <v>0</v>
      </c>
      <c r="C15" s="135" t="n">
        <f aca="false">(B15/$B$9)*100</f>
        <v>0</v>
      </c>
      <c r="D15" s="125" t="n">
        <v>0</v>
      </c>
      <c r="E15" s="135" t="n">
        <f aca="false">(D15/$D$9)*100</f>
        <v>0</v>
      </c>
      <c r="F15" s="125" t="n">
        <v>0</v>
      </c>
      <c r="G15" s="125"/>
      <c r="H15" s="135" t="n">
        <f aca="false">(F15/$F$9)*100</f>
        <v>0</v>
      </c>
      <c r="I15" s="125" t="n">
        <f aca="false">SUM(L15+N15)</f>
        <v>0</v>
      </c>
      <c r="J15" s="136" t="n">
        <f aca="false">(I15/$I$9)*100</f>
        <v>0</v>
      </c>
      <c r="K15" s="136"/>
      <c r="L15" s="125" t="n">
        <v>0</v>
      </c>
      <c r="M15" s="140" t="n">
        <f aca="false">(L15/$L$9)*100</f>
        <v>0</v>
      </c>
      <c r="N15" s="141" t="n">
        <v>0</v>
      </c>
      <c r="O15" s="135" t="n">
        <f aca="false">(N15/$N$9)*100</f>
        <v>0</v>
      </c>
      <c r="P15" s="52" t="s">
        <v>32</v>
      </c>
    </row>
    <row r="16" customFormat="false" ht="12.95" hidden="false" customHeight="true" outlineLevel="0" collapsed="false">
      <c r="A16" s="129" t="s">
        <v>33</v>
      </c>
      <c r="B16" s="139" t="n">
        <f aca="false">SUM(D16+F16)</f>
        <v>0</v>
      </c>
      <c r="C16" s="135" t="n">
        <f aca="false">(B16/$B$9)*100</f>
        <v>0</v>
      </c>
      <c r="D16" s="125" t="n">
        <v>0</v>
      </c>
      <c r="E16" s="135" t="n">
        <f aca="false">(D16/$D$9)*100</f>
        <v>0</v>
      </c>
      <c r="F16" s="125" t="n">
        <v>0</v>
      </c>
      <c r="G16" s="125"/>
      <c r="H16" s="135" t="n">
        <f aca="false">(F16/$F$9)*100</f>
        <v>0</v>
      </c>
      <c r="I16" s="125" t="n">
        <f aca="false">SUM(L16+N16)</f>
        <v>0</v>
      </c>
      <c r="J16" s="136" t="n">
        <f aca="false">(I16/$I$9)*100</f>
        <v>0</v>
      </c>
      <c r="K16" s="136"/>
      <c r="L16" s="125" t="n">
        <v>0</v>
      </c>
      <c r="M16" s="140" t="n">
        <f aca="false">(L16/$L$9)*100</f>
        <v>0</v>
      </c>
      <c r="N16" s="141" t="n">
        <v>0</v>
      </c>
      <c r="O16" s="135" t="n">
        <f aca="false">(N16/$N$9)*100</f>
        <v>0</v>
      </c>
      <c r="P16" s="52" t="s">
        <v>34</v>
      </c>
    </row>
    <row r="17" s="59" customFormat="true" ht="12.95" hidden="false" customHeight="true" outlineLevel="0" collapsed="false">
      <c r="A17" s="130" t="s">
        <v>35</v>
      </c>
      <c r="B17" s="142" t="n">
        <f aca="false">SUM(B18:B26)</f>
        <v>19495778712</v>
      </c>
      <c r="C17" s="114" t="n">
        <f aca="false">(B17/$B$9)*100</f>
        <v>29.2639786672817</v>
      </c>
      <c r="D17" s="143" t="n">
        <f aca="false">SUM(D18:D26)</f>
        <v>19489088120</v>
      </c>
      <c r="E17" s="114" t="n">
        <f aca="false">(D17/$D$9)*100</f>
        <v>29.2615345648585</v>
      </c>
      <c r="F17" s="143" t="n">
        <f aca="false">SUM(F18:F26)</f>
        <v>6690592</v>
      </c>
      <c r="G17" s="133"/>
      <c r="H17" s="114" t="n">
        <f aca="false">(F17/$F$9)*100</f>
        <v>38.6733632138108</v>
      </c>
      <c r="I17" s="143" t="n">
        <f aca="false">SUM(I18:I26)</f>
        <v>24872534242</v>
      </c>
      <c r="J17" s="144" t="n">
        <f aca="false">(I17/$I$9)*100</f>
        <v>63.2020679808924</v>
      </c>
      <c r="K17" s="144"/>
      <c r="L17" s="143" t="n">
        <f aca="false">SUM(L18:L26)</f>
        <v>20617621473</v>
      </c>
      <c r="M17" s="145" t="n">
        <f aca="false">(L17/$L$9)*100</f>
        <v>64.0749853518376</v>
      </c>
      <c r="N17" s="146" t="n">
        <f aca="false">SUM(N18:N26)</f>
        <v>4254912769</v>
      </c>
      <c r="O17" s="114" t="n">
        <f aca="false">(N17/$N$9)*100</f>
        <v>59.2882455291704</v>
      </c>
      <c r="P17" s="58" t="s">
        <v>36</v>
      </c>
    </row>
    <row r="18" customFormat="false" ht="12.95" hidden="false" customHeight="true" outlineLevel="0" collapsed="false">
      <c r="A18" s="121" t="s">
        <v>37</v>
      </c>
      <c r="B18" s="122" t="n">
        <f aca="false">SUM(D18+F18)</f>
        <v>19495778712</v>
      </c>
      <c r="C18" s="123" t="n">
        <f aca="false">(B18/$B$9)*100</f>
        <v>29.2639786672817</v>
      </c>
      <c r="D18" s="124" t="n">
        <v>19489088120</v>
      </c>
      <c r="E18" s="123" t="n">
        <f aca="false">(D18/$D$9)*100</f>
        <v>29.2615345648585</v>
      </c>
      <c r="F18" s="124" t="n">
        <v>6690592</v>
      </c>
      <c r="G18" s="125"/>
      <c r="H18" s="123" t="n">
        <f aca="false">(F18/$F$9)*100</f>
        <v>38.6733632138108</v>
      </c>
      <c r="I18" s="126" t="n">
        <f aca="false">SUM(L18+N18)</f>
        <v>379532209</v>
      </c>
      <c r="J18" s="127" t="n">
        <f aca="false">(I18/$I$9)*100</f>
        <v>0.964405968477921</v>
      </c>
      <c r="K18" s="127"/>
      <c r="L18" s="147" t="n">
        <v>0</v>
      </c>
      <c r="M18" s="148" t="n">
        <f aca="false">(L18/$L$9)*100</f>
        <v>0</v>
      </c>
      <c r="N18" s="128" t="n">
        <v>379532209</v>
      </c>
      <c r="O18" s="123" t="n">
        <f aca="false">(N18/$N$9)*100</f>
        <v>5.28842775752341</v>
      </c>
      <c r="P18" s="52" t="s">
        <v>38</v>
      </c>
    </row>
    <row r="19" customFormat="false" ht="12.95" hidden="false" customHeight="true" outlineLevel="0" collapsed="false">
      <c r="A19" s="121" t="s">
        <v>39</v>
      </c>
      <c r="B19" s="139" t="n">
        <f aca="false">SUM(D19+F19)</f>
        <v>0</v>
      </c>
      <c r="C19" s="135" t="n">
        <f aca="false">(B19/$B$9)*100</f>
        <v>0</v>
      </c>
      <c r="D19" s="125" t="n">
        <v>0</v>
      </c>
      <c r="E19" s="135" t="n">
        <f aca="false">(D19/$D$9)*100</f>
        <v>0</v>
      </c>
      <c r="F19" s="125" t="n">
        <v>0</v>
      </c>
      <c r="G19" s="125"/>
      <c r="H19" s="135" t="n">
        <f aca="false">(F19/$F$9)*100</f>
        <v>0</v>
      </c>
      <c r="I19" s="125" t="n">
        <f aca="false">SUM(L19+N19)</f>
        <v>0</v>
      </c>
      <c r="J19" s="149" t="n">
        <f aca="false">(I19/$I$9)*100</f>
        <v>0</v>
      </c>
      <c r="K19" s="149"/>
      <c r="L19" s="147" t="n">
        <v>0</v>
      </c>
      <c r="M19" s="140" t="n">
        <f aca="false">(L19/$L$9)*100</f>
        <v>0</v>
      </c>
      <c r="N19" s="150" t="n">
        <v>0</v>
      </c>
      <c r="O19" s="135" t="n">
        <f aca="false">(N19/$N$9)*100</f>
        <v>0</v>
      </c>
      <c r="P19" s="52" t="s">
        <v>40</v>
      </c>
    </row>
    <row r="20" s="59" customFormat="true" ht="12.95" hidden="false" customHeight="true" outlineLevel="0" collapsed="false">
      <c r="A20" s="151" t="s">
        <v>41</v>
      </c>
      <c r="B20" s="152" t="n">
        <f aca="false">SUM(D20+F20)</f>
        <v>0</v>
      </c>
      <c r="C20" s="140" t="n">
        <f aca="false">(B20/$B$9)*100</f>
        <v>0</v>
      </c>
      <c r="D20" s="134" t="n">
        <v>0</v>
      </c>
      <c r="E20" s="140" t="n">
        <f aca="false">(D20/$D$9)*100</f>
        <v>0</v>
      </c>
      <c r="F20" s="134" t="n">
        <v>0</v>
      </c>
      <c r="G20" s="134"/>
      <c r="H20" s="140" t="n">
        <f aca="false">(F20/$F$9)*100</f>
        <v>0</v>
      </c>
      <c r="I20" s="153" t="n">
        <f aca="false">SUM(L20+N20)</f>
        <v>20604956039</v>
      </c>
      <c r="J20" s="154" t="n">
        <f aca="false">(I20/$I$9)*100</f>
        <v>52.3579873144226</v>
      </c>
      <c r="K20" s="154"/>
      <c r="L20" s="155" t="n">
        <v>20604956039</v>
      </c>
      <c r="M20" s="156" t="n">
        <f aca="false">(L20/$L$9)*100</f>
        <v>64.0356239978091</v>
      </c>
      <c r="N20" s="150" t="n">
        <v>0</v>
      </c>
      <c r="O20" s="140" t="n">
        <f aca="false">(N20/$N$9)*100</f>
        <v>0</v>
      </c>
      <c r="P20" s="80" t="s">
        <v>42</v>
      </c>
    </row>
    <row r="21" s="81" customFormat="true" ht="12.95" hidden="false" customHeight="true" outlineLevel="0" collapsed="false">
      <c r="A21" s="151" t="s">
        <v>43</v>
      </c>
      <c r="B21" s="152" t="n">
        <f aca="false">SUM(D21+F21)</f>
        <v>0</v>
      </c>
      <c r="C21" s="140" t="n">
        <f aca="false">(B21/$B$9)*100</f>
        <v>0</v>
      </c>
      <c r="D21" s="134" t="n">
        <v>0</v>
      </c>
      <c r="E21" s="140" t="n">
        <f aca="false">(D21/$D$9)*100</f>
        <v>0</v>
      </c>
      <c r="F21" s="134" t="n">
        <v>0</v>
      </c>
      <c r="G21" s="134"/>
      <c r="H21" s="140" t="n">
        <f aca="false">(F21/$F$9)*100</f>
        <v>0</v>
      </c>
      <c r="I21" s="125" t="n">
        <f aca="false">SUM(L21+N21)</f>
        <v>0</v>
      </c>
      <c r="J21" s="149" t="n">
        <f aca="false">(I21/$I$9)*100</f>
        <v>0</v>
      </c>
      <c r="K21" s="149"/>
      <c r="L21" s="147" t="n">
        <v>0</v>
      </c>
      <c r="M21" s="140" t="n">
        <f aca="false">(L21/$L$9)*100</f>
        <v>0</v>
      </c>
      <c r="N21" s="150" t="n">
        <v>0</v>
      </c>
      <c r="O21" s="140" t="n">
        <f aca="false">(N21/$N$9)*100</f>
        <v>0</v>
      </c>
      <c r="P21" s="80" t="s">
        <v>44</v>
      </c>
    </row>
    <row r="22" customFormat="false" ht="12.95" hidden="false" customHeight="true" outlineLevel="0" collapsed="false">
      <c r="A22" s="129" t="s">
        <v>45</v>
      </c>
      <c r="B22" s="139" t="n">
        <f aca="false">SUM(D22+F22)</f>
        <v>0</v>
      </c>
      <c r="C22" s="135" t="n">
        <f aca="false">(B22/$B$9)*100</f>
        <v>0</v>
      </c>
      <c r="D22" s="135" t="n">
        <v>0</v>
      </c>
      <c r="E22" s="135" t="n">
        <f aca="false">(D22/$D$9)*100</f>
        <v>0</v>
      </c>
      <c r="F22" s="135" t="n">
        <v>0</v>
      </c>
      <c r="G22" s="135"/>
      <c r="H22" s="135" t="n">
        <f aca="false">(F22/$F$9)*100</f>
        <v>0</v>
      </c>
      <c r="I22" s="126" t="n">
        <f aca="false">SUM(L22+N22)</f>
        <v>3887141629</v>
      </c>
      <c r="J22" s="127" t="n">
        <f aca="false">(I22/$I$9)*100</f>
        <v>9.87737667167686</v>
      </c>
      <c r="K22" s="127"/>
      <c r="L22" s="124" t="n">
        <v>11761069</v>
      </c>
      <c r="M22" s="123" t="n">
        <f aca="false">(L22/$L$9)*100</f>
        <v>0.0365507886001217</v>
      </c>
      <c r="N22" s="128" t="n">
        <v>3875380560</v>
      </c>
      <c r="O22" s="123" t="n">
        <f aca="false">(N22/$N$9)*100</f>
        <v>53.999817771647</v>
      </c>
      <c r="P22" s="52" t="s">
        <v>46</v>
      </c>
    </row>
    <row r="23" customFormat="false" ht="12.95" hidden="false" customHeight="true" outlineLevel="0" collapsed="false">
      <c r="A23" s="129" t="s">
        <v>47</v>
      </c>
      <c r="B23" s="139" t="n">
        <f aca="false">SUM(D23+F23)</f>
        <v>0</v>
      </c>
      <c r="C23" s="135" t="n">
        <f aca="false">(B23/$B$9)*100</f>
        <v>0</v>
      </c>
      <c r="D23" s="135" t="n">
        <v>0</v>
      </c>
      <c r="E23" s="135" t="n">
        <f aca="false">(D23/$D$9)*100</f>
        <v>0</v>
      </c>
      <c r="F23" s="135" t="n">
        <v>0</v>
      </c>
      <c r="G23" s="135"/>
      <c r="H23" s="135" t="n">
        <f aca="false">(F23/$F$9)*100</f>
        <v>0</v>
      </c>
      <c r="I23" s="157" t="n">
        <f aca="false">SUM(L23+N23)</f>
        <v>0</v>
      </c>
      <c r="J23" s="149" t="n">
        <f aca="false">(I23/$I$9)*100</f>
        <v>0</v>
      </c>
      <c r="K23" s="149"/>
      <c r="L23" s="135" t="n">
        <v>0</v>
      </c>
      <c r="M23" s="140" t="n">
        <f aca="false">(L23/$L$9)*100</f>
        <v>0</v>
      </c>
      <c r="N23" s="150" t="n">
        <v>0</v>
      </c>
      <c r="O23" s="135" t="n">
        <f aca="false">(N23/$N$9)*100</f>
        <v>0</v>
      </c>
      <c r="P23" s="83" t="s">
        <v>48</v>
      </c>
    </row>
    <row r="24" customFormat="false" ht="12.95" hidden="false" customHeight="true" outlineLevel="0" collapsed="false">
      <c r="A24" s="129" t="s">
        <v>49</v>
      </c>
      <c r="B24" s="139" t="n">
        <f aca="false">SUM(D24+F24)</f>
        <v>0</v>
      </c>
      <c r="C24" s="135" t="n">
        <f aca="false">(B24/$B$9)*100</f>
        <v>0</v>
      </c>
      <c r="D24" s="125" t="n">
        <v>0</v>
      </c>
      <c r="E24" s="135" t="n">
        <f aca="false">(D24/$D$9)*100</f>
        <v>0</v>
      </c>
      <c r="F24" s="125" t="n">
        <v>0</v>
      </c>
      <c r="G24" s="125"/>
      <c r="H24" s="135" t="n">
        <f aca="false">(F24/$F$9)*100</f>
        <v>0</v>
      </c>
      <c r="I24" s="157" t="n">
        <f aca="false">SUM(L24+N24)</f>
        <v>0</v>
      </c>
      <c r="J24" s="149" t="n">
        <f aca="false">(I24/$I$9)*100</f>
        <v>0</v>
      </c>
      <c r="K24" s="149"/>
      <c r="L24" s="125" t="n">
        <v>0</v>
      </c>
      <c r="M24" s="140" t="n">
        <f aca="false">(L24/$L$9)*100</f>
        <v>0</v>
      </c>
      <c r="N24" s="150" t="n">
        <v>0</v>
      </c>
      <c r="O24" s="135" t="n">
        <f aca="false">(N24/$N$9)*100</f>
        <v>0</v>
      </c>
      <c r="P24" s="83" t="s">
        <v>50</v>
      </c>
    </row>
    <row r="25" customFormat="false" ht="12.95" hidden="false" customHeight="true" outlineLevel="0" collapsed="false">
      <c r="A25" s="121" t="s">
        <v>51</v>
      </c>
      <c r="B25" s="139" t="n">
        <f aca="false">SUM(D25+F25)</f>
        <v>0</v>
      </c>
      <c r="C25" s="135" t="n">
        <f aca="false">(B25/$B$9)*100</f>
        <v>0</v>
      </c>
      <c r="D25" s="125" t="n">
        <v>0</v>
      </c>
      <c r="E25" s="135" t="n">
        <f aca="false">(D25/$D$9)*100</f>
        <v>0</v>
      </c>
      <c r="F25" s="125" t="n">
        <v>0</v>
      </c>
      <c r="G25" s="125"/>
      <c r="H25" s="135" t="n">
        <f aca="false">(F25/$F$9)*100</f>
        <v>0</v>
      </c>
      <c r="I25" s="157" t="n">
        <f aca="false">SUM(L25+N25)</f>
        <v>0</v>
      </c>
      <c r="J25" s="149" t="n">
        <f aca="false">(I25/$I$9)*100</f>
        <v>0</v>
      </c>
      <c r="K25" s="149"/>
      <c r="L25" s="125" t="n">
        <v>0</v>
      </c>
      <c r="M25" s="140" t="n">
        <f aca="false">(L25/$L$9)*100</f>
        <v>0</v>
      </c>
      <c r="N25" s="150" t="n">
        <v>0</v>
      </c>
      <c r="O25" s="135" t="n">
        <f aca="false">(N25/$N$9)*100</f>
        <v>0</v>
      </c>
      <c r="P25" s="52" t="s">
        <v>52</v>
      </c>
    </row>
    <row r="26" s="162" customFormat="true" ht="12.95" hidden="false" customHeight="true" outlineLevel="0" collapsed="false">
      <c r="A26" s="121" t="s">
        <v>53</v>
      </c>
      <c r="B26" s="158" t="n">
        <f aca="false">SUM(D26+F26)</f>
        <v>0</v>
      </c>
      <c r="C26" s="159" t="n">
        <f aca="false">(B26/$B$9)*100</f>
        <v>0</v>
      </c>
      <c r="D26" s="160" t="n">
        <v>0</v>
      </c>
      <c r="E26" s="159" t="n">
        <f aca="false">(D26/$D$9)*100</f>
        <v>0</v>
      </c>
      <c r="F26" s="125" t="n">
        <v>0</v>
      </c>
      <c r="G26" s="125"/>
      <c r="H26" s="135" t="n">
        <f aca="false">(F26/$F$9)*100</f>
        <v>0</v>
      </c>
      <c r="I26" s="126" t="n">
        <f aca="false">SUM(L26+N26)</f>
        <v>904365</v>
      </c>
      <c r="J26" s="127" t="n">
        <f aca="false">(I26/$I$9)*100</f>
        <v>0.00229802631502755</v>
      </c>
      <c r="K26" s="127"/>
      <c r="L26" s="124" t="n">
        <v>904365</v>
      </c>
      <c r="M26" s="123" t="n">
        <f aca="false">(L26/$L$9)*100</f>
        <v>0.00281056542839337</v>
      </c>
      <c r="N26" s="161" t="n">
        <v>0</v>
      </c>
      <c r="O26" s="135" t="n">
        <f aca="false">(N26/$N$9)*100</f>
        <v>0</v>
      </c>
      <c r="P26" s="52" t="s">
        <v>54</v>
      </c>
    </row>
    <row r="27" customFormat="false" ht="12.95" hidden="false" customHeight="true" outlineLevel="0" collapsed="false">
      <c r="A27" s="163" t="s">
        <v>55</v>
      </c>
      <c r="B27" s="113" t="n">
        <f aca="false">SUM(B28:B33)</f>
        <v>9767199318</v>
      </c>
      <c r="C27" s="114" t="n">
        <f aca="false">(B27/$B$9)*100</f>
        <v>14.6609743936573</v>
      </c>
      <c r="D27" s="115" t="n">
        <f aca="false">SUM(D28:D33)</f>
        <v>9765043103</v>
      </c>
      <c r="E27" s="114" t="n">
        <f aca="false">(D27/$D$9)*100</f>
        <v>14.6615451952591</v>
      </c>
      <c r="F27" s="115" t="n">
        <f aca="false">SUM(F28:F33)</f>
        <v>2156215</v>
      </c>
      <c r="G27" s="135"/>
      <c r="H27" s="145" t="n">
        <f aca="false">(F27/$F$9)*100</f>
        <v>12.4634839281886</v>
      </c>
      <c r="I27" s="115" t="n">
        <f aca="false">SUM(I28:I33)</f>
        <v>2373034464</v>
      </c>
      <c r="J27" s="144" t="n">
        <f aca="false">(I27/$I$9)*100</f>
        <v>6.0299720187527</v>
      </c>
      <c r="K27" s="144"/>
      <c r="L27" s="115" t="n">
        <f aca="false">SUM(L28:L33)</f>
        <v>1891492644</v>
      </c>
      <c r="M27" s="145" t="n">
        <f aca="false">(L27/$L$9)*100</f>
        <v>5.87833876066276</v>
      </c>
      <c r="N27" s="146" t="n">
        <f aca="false">SUM(N28:N33)</f>
        <v>481541820</v>
      </c>
      <c r="O27" s="114" t="n">
        <f aca="false">(N27/$N$9)*100</f>
        <v>6.70983665393296</v>
      </c>
      <c r="P27" s="86" t="s">
        <v>56</v>
      </c>
    </row>
    <row r="28" customFormat="false" ht="12.95" hidden="false" customHeight="true" outlineLevel="0" collapsed="false">
      <c r="A28" s="129" t="s">
        <v>57</v>
      </c>
      <c r="B28" s="122" t="n">
        <f aca="false">SUM(D28+F28)</f>
        <v>2467479765</v>
      </c>
      <c r="C28" s="123" t="n">
        <f aca="false">(B28/$B$9)*100</f>
        <v>3.70379025488547</v>
      </c>
      <c r="D28" s="124" t="n">
        <v>2465738026</v>
      </c>
      <c r="E28" s="123" t="n">
        <f aca="false">(D28/$D$9)*100</f>
        <v>3.70213721808986</v>
      </c>
      <c r="F28" s="124" t="n">
        <v>1741739</v>
      </c>
      <c r="G28" s="135"/>
      <c r="H28" s="123" t="n">
        <f aca="false">(F28/$F$9)*100</f>
        <v>10.0677047667321</v>
      </c>
      <c r="I28" s="126" t="n">
        <f aca="false">SUM(L28+N28)</f>
        <v>32010365</v>
      </c>
      <c r="J28" s="154" t="n">
        <f aca="false">(I28/$I$9)*100</f>
        <v>0.0813395709958222</v>
      </c>
      <c r="K28" s="154"/>
      <c r="L28" s="124" t="n">
        <v>32010365</v>
      </c>
      <c r="M28" s="123" t="n">
        <f aca="false">(L28/$L$9)*100</f>
        <v>0.0994811002407802</v>
      </c>
      <c r="N28" s="161" t="n">
        <v>0</v>
      </c>
      <c r="O28" s="135" t="n">
        <f aca="false">(N28/$N$9)*100</f>
        <v>0</v>
      </c>
      <c r="P28" s="52" t="s">
        <v>58</v>
      </c>
    </row>
    <row r="29" customFormat="false" ht="12.95" hidden="false" customHeight="true" outlineLevel="0" collapsed="false">
      <c r="A29" s="129" t="s">
        <v>59</v>
      </c>
      <c r="B29" s="122" t="n">
        <f aca="false">SUM(D29+F29)</f>
        <v>1999432501</v>
      </c>
      <c r="C29" s="123" t="n">
        <f aca="false">(B29/$B$9)*100</f>
        <v>3.00123174971815</v>
      </c>
      <c r="D29" s="124" t="n">
        <v>1999018025</v>
      </c>
      <c r="E29" s="123" t="n">
        <f aca="false">(D29/$D$9)*100</f>
        <v>3.00138901697945</v>
      </c>
      <c r="F29" s="124" t="n">
        <v>414476</v>
      </c>
      <c r="G29" s="125"/>
      <c r="H29" s="123" t="n">
        <f aca="false">(F29/$F$9)*100</f>
        <v>2.39577916145648</v>
      </c>
      <c r="I29" s="126" t="n">
        <f aca="false">SUM(L29+N29)</f>
        <v>578890049</v>
      </c>
      <c r="J29" s="127" t="n">
        <f aca="false">(I29/$I$9)*100</f>
        <v>1.47098192224333</v>
      </c>
      <c r="K29" s="127"/>
      <c r="L29" s="124" t="n">
        <v>431618025</v>
      </c>
      <c r="M29" s="123" t="n">
        <f aca="false">(L29/$L$9)*100</f>
        <v>1.34137289627134</v>
      </c>
      <c r="N29" s="128" t="n">
        <v>147272024</v>
      </c>
      <c r="O29" s="123" t="n">
        <f aca="false">(N29/$N$9)*100</f>
        <v>2.0520984547803</v>
      </c>
      <c r="P29" s="52" t="s">
        <v>60</v>
      </c>
    </row>
    <row r="30" customFormat="false" ht="12.95" hidden="false" customHeight="true" outlineLevel="0" collapsed="false">
      <c r="A30" s="129" t="s">
        <v>61</v>
      </c>
      <c r="B30" s="164" t="n">
        <f aca="false">SUM(D30+F30)</f>
        <v>2110816196</v>
      </c>
      <c r="C30" s="123" t="n">
        <f aca="false">(B30/$B$9)*100</f>
        <v>3.16842333116325</v>
      </c>
      <c r="D30" s="124" t="n">
        <v>2110816196</v>
      </c>
      <c r="E30" s="123" t="n">
        <f aca="false">(D30/$D$9)*100</f>
        <v>3.16924633410283</v>
      </c>
      <c r="F30" s="125" t="n">
        <v>0</v>
      </c>
      <c r="G30" s="125"/>
      <c r="H30" s="135" t="n">
        <f aca="false">(F30/$F$9)*100</f>
        <v>0</v>
      </c>
      <c r="I30" s="126" t="n">
        <f aca="false">SUM(L30+N30)</f>
        <v>264149794</v>
      </c>
      <c r="J30" s="127" t="n">
        <f aca="false">(I30/$I$9)*100</f>
        <v>0.671214805660442</v>
      </c>
      <c r="K30" s="127"/>
      <c r="L30" s="126" t="n">
        <v>167451271</v>
      </c>
      <c r="M30" s="123" t="n">
        <f aca="false">(L30/$L$9)*100</f>
        <v>0.520401334873784</v>
      </c>
      <c r="N30" s="128" t="n">
        <v>96698523</v>
      </c>
      <c r="O30" s="123" t="n">
        <f aca="false">(N30/$N$9)*100</f>
        <v>1.34740383297671</v>
      </c>
      <c r="P30" s="83" t="s">
        <v>62</v>
      </c>
    </row>
    <row r="31" customFormat="false" ht="12.95" hidden="false" customHeight="true" outlineLevel="0" collapsed="false">
      <c r="A31" s="47" t="s">
        <v>63</v>
      </c>
      <c r="B31" s="164" t="n">
        <f aca="false">SUM(D31+F31)</f>
        <v>880341775</v>
      </c>
      <c r="C31" s="123" t="n">
        <f aca="false">(B31/$B$9)*100</f>
        <v>1.32142979791106</v>
      </c>
      <c r="D31" s="124" t="n">
        <v>880341775</v>
      </c>
      <c r="E31" s="123" t="n">
        <f aca="false">(D31/$D$9)*100</f>
        <v>1.32177304137775</v>
      </c>
      <c r="F31" s="125" t="n">
        <v>0</v>
      </c>
      <c r="G31" s="125"/>
      <c r="H31" s="135" t="n">
        <f aca="false">(F31/$F$9)*100</f>
        <v>0</v>
      </c>
      <c r="I31" s="126" t="n">
        <f aca="false">SUM(L31+N31)</f>
        <v>228697970</v>
      </c>
      <c r="J31" s="127" t="n">
        <f aca="false">(I31/$I$9)*100</f>
        <v>0.581130354727771</v>
      </c>
      <c r="K31" s="127"/>
      <c r="L31" s="126" t="n">
        <v>222339150</v>
      </c>
      <c r="M31" s="123" t="n">
        <f aca="false">(L31/$L$9)*100</f>
        <v>0.690980664187986</v>
      </c>
      <c r="N31" s="128" t="n">
        <v>6358820</v>
      </c>
      <c r="O31" s="123" t="n">
        <f aca="false">(N31/$N$9)*100</f>
        <v>0.0886042327782911</v>
      </c>
      <c r="P31" s="83" t="s">
        <v>64</v>
      </c>
    </row>
    <row r="32" customFormat="false" ht="12.95" hidden="false" customHeight="true" outlineLevel="0" collapsed="false">
      <c r="A32" s="47" t="s">
        <v>65</v>
      </c>
      <c r="B32" s="164" t="n">
        <f aca="false">SUM(D32+F32)</f>
        <v>1290742738</v>
      </c>
      <c r="C32" s="123" t="n">
        <f aca="false">(B32/$B$9)*100</f>
        <v>1.93745879596649</v>
      </c>
      <c r="D32" s="124" t="n">
        <v>1290742738</v>
      </c>
      <c r="E32" s="123" t="n">
        <f aca="false">(D32/$D$9)*100</f>
        <v>1.93796205393355</v>
      </c>
      <c r="F32" s="125" t="n">
        <v>0</v>
      </c>
      <c r="G32" s="125"/>
      <c r="H32" s="135" t="n">
        <f aca="false">(F32/$F$9)*100</f>
        <v>0</v>
      </c>
      <c r="I32" s="126" t="n">
        <f aca="false">SUM(L32+N32)</f>
        <v>458539836</v>
      </c>
      <c r="J32" s="127" t="n">
        <f aca="false">(I32/$I$9)*100</f>
        <v>1.16516739327198</v>
      </c>
      <c r="K32" s="127"/>
      <c r="L32" s="126" t="n">
        <v>448059034</v>
      </c>
      <c r="M32" s="123" t="n">
        <f aca="false">(L32/$L$9)*100</f>
        <v>1.39246789829298</v>
      </c>
      <c r="N32" s="128" t="n">
        <v>10480802</v>
      </c>
      <c r="O32" s="123" t="n">
        <f aca="false">(N32/$N$9)*100</f>
        <v>0.146040211880692</v>
      </c>
      <c r="P32" s="83" t="s">
        <v>66</v>
      </c>
    </row>
    <row r="33" customFormat="false" ht="12.95" hidden="false" customHeight="true" outlineLevel="0" collapsed="false">
      <c r="A33" s="47" t="s">
        <v>67</v>
      </c>
      <c r="B33" s="164" t="n">
        <f aca="false">SUM(D33+F33)</f>
        <v>1018386343</v>
      </c>
      <c r="C33" s="123" t="n">
        <f aca="false">(B33/$B$9)*100</f>
        <v>1.52864046401282</v>
      </c>
      <c r="D33" s="124" t="n">
        <v>1018386343</v>
      </c>
      <c r="E33" s="123" t="n">
        <f aca="false">(D33/$D$9)*100</f>
        <v>1.52903753077567</v>
      </c>
      <c r="F33" s="125" t="n">
        <v>0</v>
      </c>
      <c r="G33" s="125"/>
      <c r="H33" s="135" t="n">
        <f aca="false">(F33/$F$9)*100</f>
        <v>0</v>
      </c>
      <c r="I33" s="126" t="n">
        <f aca="false">SUM(L33+N33)</f>
        <v>810746450</v>
      </c>
      <c r="J33" s="127" t="n">
        <f aca="false">(I33/$I$9)*100</f>
        <v>2.06013797185336</v>
      </c>
      <c r="K33" s="127"/>
      <c r="L33" s="126" t="n">
        <v>590014799</v>
      </c>
      <c r="M33" s="123" t="n">
        <f aca="false">(L33/$L$9)*100</f>
        <v>1.83363486679589</v>
      </c>
      <c r="N33" s="128" t="n">
        <v>220731651</v>
      </c>
      <c r="O33" s="123" t="n">
        <f aca="false">(N33/$N$9)*100</f>
        <v>3.07568992151697</v>
      </c>
      <c r="P33" s="83" t="s">
        <v>68</v>
      </c>
    </row>
    <row r="34" s="91" customFormat="true" ht="12.95" hidden="false" customHeight="true" outlineLevel="0" collapsed="false">
      <c r="A34" s="165" t="s">
        <v>69</v>
      </c>
      <c r="B34" s="85" t="n">
        <f aca="false">SUM(B35:B50)</f>
        <v>0</v>
      </c>
      <c r="C34" s="88" t="n">
        <f aca="false">(B34/$H$9)*100</f>
        <v>0</v>
      </c>
      <c r="D34" s="85" t="n">
        <f aca="false">SUM(D35:D50)</f>
        <v>0</v>
      </c>
      <c r="E34" s="88" t="n">
        <f aca="false">(D34/$H$9)*100</f>
        <v>0</v>
      </c>
      <c r="F34" s="133" t="n">
        <f aca="false">SUM(F35:F50)</f>
        <v>0</v>
      </c>
      <c r="G34" s="133"/>
      <c r="H34" s="138" t="n">
        <f aca="false">(F34/$F$9)*100</f>
        <v>0</v>
      </c>
      <c r="I34" s="143" t="n">
        <f aca="false">SUM(I35:I50)</f>
        <v>1243667304</v>
      </c>
      <c r="J34" s="144" t="n">
        <f aca="false">(I34/$I$9)*100</f>
        <v>3.16020654462674</v>
      </c>
      <c r="K34" s="144"/>
      <c r="L34" s="143" t="n">
        <f aca="false">SUM(L35:L50)</f>
        <v>1054037917</v>
      </c>
      <c r="M34" s="145" t="n">
        <f aca="false">(L34/$L$9)*100</f>
        <v>3.27571559020524</v>
      </c>
      <c r="N34" s="146" t="n">
        <f aca="false">SUM(N35:N50)</f>
        <v>189629387</v>
      </c>
      <c r="O34" s="114" t="n">
        <f aca="false">(N34/$N$9)*100</f>
        <v>2.6423088477662</v>
      </c>
      <c r="P34" s="58" t="s">
        <v>70</v>
      </c>
    </row>
    <row r="35" customFormat="false" ht="12.95" hidden="false" customHeight="true" outlineLevel="0" collapsed="false">
      <c r="A35" s="129" t="s">
        <v>71</v>
      </c>
      <c r="B35" s="139" t="n">
        <f aca="false">SUM(D35+F35)</f>
        <v>0</v>
      </c>
      <c r="C35" s="135" t="n">
        <f aca="false">(B35/$B$9)*100</f>
        <v>0</v>
      </c>
      <c r="D35" s="125" t="n">
        <v>0</v>
      </c>
      <c r="E35" s="135" t="n">
        <f aca="false">(D35/$D$9)*100</f>
        <v>0</v>
      </c>
      <c r="F35" s="125" t="n">
        <v>0</v>
      </c>
      <c r="G35" s="125"/>
      <c r="H35" s="135" t="n">
        <f aca="false">(F35/$F$9)*100</f>
        <v>0</v>
      </c>
      <c r="I35" s="126" t="n">
        <f aca="false">SUM(L35+N35)</f>
        <v>4596090</v>
      </c>
      <c r="J35" s="127" t="n">
        <f aca="false">(I35/$I$9)*100</f>
        <v>0.011678841801966</v>
      </c>
      <c r="K35" s="127"/>
      <c r="L35" s="126" t="n">
        <v>970524</v>
      </c>
      <c r="M35" s="123" t="n">
        <f aca="false">(L35/$L$9)*100</f>
        <v>0.00301617289681274</v>
      </c>
      <c r="N35" s="128" t="n">
        <v>3625566</v>
      </c>
      <c r="O35" s="123" t="n">
        <f aca="false">(N35/$N$9)*100</f>
        <v>0.0505188846070588</v>
      </c>
      <c r="P35" s="83" t="s">
        <v>72</v>
      </c>
    </row>
    <row r="36" customFormat="false" ht="12.95" hidden="false" customHeight="true" outlineLevel="0" collapsed="false">
      <c r="A36" s="129" t="s">
        <v>73</v>
      </c>
      <c r="B36" s="139" t="n">
        <f aca="false">SUM(D36+F36)</f>
        <v>0</v>
      </c>
      <c r="C36" s="135" t="n">
        <f aca="false">(B36/$B$9)*100</f>
        <v>0</v>
      </c>
      <c r="D36" s="125" t="n">
        <v>0</v>
      </c>
      <c r="E36" s="135" t="n">
        <f aca="false">(D36/$D$9)*100</f>
        <v>0</v>
      </c>
      <c r="F36" s="125" t="n">
        <v>0</v>
      </c>
      <c r="G36" s="125"/>
      <c r="H36" s="135" t="n">
        <f aca="false">(F36/$F$9)*100</f>
        <v>0</v>
      </c>
      <c r="I36" s="126" t="n">
        <f aca="false">SUM(L36+N36)</f>
        <v>15903124</v>
      </c>
      <c r="J36" s="127" t="n">
        <f aca="false">(I36/$I$9)*100</f>
        <v>0.0404104509165504</v>
      </c>
      <c r="K36" s="127"/>
      <c r="L36" s="126" t="n">
        <v>6217525</v>
      </c>
      <c r="M36" s="123" t="n">
        <f aca="false">(L36/$L$9)*100</f>
        <v>0.0193226858792318</v>
      </c>
      <c r="N36" s="128" t="n">
        <v>9685599</v>
      </c>
      <c r="O36" s="123" t="n">
        <f aca="false">(N36/$N$9)*100</f>
        <v>0.134959798892433</v>
      </c>
      <c r="P36" s="83" t="s">
        <v>74</v>
      </c>
    </row>
    <row r="37" s="59" customFormat="true" ht="12.95" hidden="false" customHeight="true" outlineLevel="0" collapsed="false">
      <c r="A37" s="129" t="s">
        <v>75</v>
      </c>
      <c r="B37" s="152" t="n">
        <f aca="false">SUM(D37+F37)</f>
        <v>0</v>
      </c>
      <c r="C37" s="140" t="n">
        <f aca="false">(B37/$B$9)*100</f>
        <v>0</v>
      </c>
      <c r="D37" s="134" t="n">
        <v>0</v>
      </c>
      <c r="E37" s="140" t="n">
        <f aca="false">(D37/$D$9)*100</f>
        <v>0</v>
      </c>
      <c r="F37" s="134" t="n">
        <v>0</v>
      </c>
      <c r="G37" s="133"/>
      <c r="H37" s="135" t="n">
        <f aca="false">(F37/$F$9)*100</f>
        <v>0</v>
      </c>
      <c r="I37" s="126" t="n">
        <f aca="false">SUM(L37+N37)</f>
        <v>10647093</v>
      </c>
      <c r="J37" s="127" t="n">
        <f aca="false">(I37/$I$9)*100</f>
        <v>0.0270546736025229</v>
      </c>
      <c r="K37" s="127"/>
      <c r="L37" s="126" t="n">
        <v>10647093</v>
      </c>
      <c r="M37" s="156" t="n">
        <f aca="false">(L37/$L$9)*100</f>
        <v>0.0330887987689584</v>
      </c>
      <c r="N37" s="150" t="n">
        <v>0</v>
      </c>
      <c r="O37" s="135" t="n">
        <f aca="false">(N37/$N$9)*100</f>
        <v>0</v>
      </c>
      <c r="P37" s="83" t="s">
        <v>76</v>
      </c>
    </row>
    <row r="38" customFormat="false" ht="12.95" hidden="false" customHeight="true" outlineLevel="0" collapsed="false">
      <c r="A38" s="129" t="s">
        <v>77</v>
      </c>
      <c r="B38" s="139" t="n">
        <f aca="false">SUM(D38+F38)</f>
        <v>0</v>
      </c>
      <c r="C38" s="135" t="n">
        <f aca="false">(B38/$B$9)*100</f>
        <v>0</v>
      </c>
      <c r="D38" s="125" t="n">
        <v>0</v>
      </c>
      <c r="E38" s="135" t="n">
        <f aca="false">(D38/$D$9)*100</f>
        <v>0</v>
      </c>
      <c r="F38" s="125" t="n">
        <v>0</v>
      </c>
      <c r="G38" s="125"/>
      <c r="H38" s="135" t="n">
        <f aca="false">(F38/$F$9)*100</f>
        <v>0</v>
      </c>
      <c r="I38" s="126" t="n">
        <f aca="false">SUM(L38+N38)</f>
        <v>45629405</v>
      </c>
      <c r="J38" s="127" t="n">
        <f aca="false">(I38/$I$9)*100</f>
        <v>0.115946076450382</v>
      </c>
      <c r="K38" s="127"/>
      <c r="L38" s="126" t="n">
        <v>45629405</v>
      </c>
      <c r="M38" s="123" t="n">
        <f aca="false">(L38/$L$9)*100</f>
        <v>0.141806049782068</v>
      </c>
      <c r="N38" s="161" t="n">
        <v>0</v>
      </c>
      <c r="O38" s="135" t="n">
        <f aca="false">(N38/$N$9)*100</f>
        <v>0</v>
      </c>
      <c r="P38" s="83" t="s">
        <v>78</v>
      </c>
    </row>
    <row r="39" customFormat="false" ht="12.95" hidden="false" customHeight="true" outlineLevel="0" collapsed="false">
      <c r="A39" s="129" t="s">
        <v>79</v>
      </c>
      <c r="B39" s="139" t="n">
        <f aca="false">SUM(D39+F39)</f>
        <v>0</v>
      </c>
      <c r="C39" s="135" t="n">
        <f aca="false">(B39/$B$9)*100</f>
        <v>0</v>
      </c>
      <c r="D39" s="125" t="n">
        <v>0</v>
      </c>
      <c r="E39" s="135" t="n">
        <f aca="false">(D39/$D$9)*100</f>
        <v>0</v>
      </c>
      <c r="F39" s="125" t="n">
        <v>0</v>
      </c>
      <c r="G39" s="125"/>
      <c r="H39" s="135" t="n">
        <f aca="false">(F39/$F$9)*100</f>
        <v>0</v>
      </c>
      <c r="I39" s="126" t="n">
        <f aca="false">SUM(L39+N39)</f>
        <v>67253775</v>
      </c>
      <c r="J39" s="127" t="n">
        <f aca="false">(I39/$I$9)*100</f>
        <v>0.170894433923186</v>
      </c>
      <c r="K39" s="127"/>
      <c r="L39" s="126" t="n">
        <v>43149261</v>
      </c>
      <c r="M39" s="123" t="n">
        <f aca="false">(L39/$L$9)*100</f>
        <v>0.134098313432433</v>
      </c>
      <c r="N39" s="128" t="n">
        <v>24104514</v>
      </c>
      <c r="O39" s="123" t="n">
        <f aca="false">(N39/$N$9)*100</f>
        <v>0.335873946654187</v>
      </c>
      <c r="P39" s="83" t="s">
        <v>80</v>
      </c>
    </row>
    <row r="40" customFormat="false" ht="12.95" hidden="false" customHeight="true" outlineLevel="0" collapsed="false">
      <c r="A40" s="129" t="s">
        <v>81</v>
      </c>
      <c r="B40" s="139" t="n">
        <f aca="false">SUM(D40+F40)</f>
        <v>0</v>
      </c>
      <c r="C40" s="135" t="n">
        <f aca="false">(B40/$B$9)*100</f>
        <v>0</v>
      </c>
      <c r="D40" s="125" t="n">
        <v>0</v>
      </c>
      <c r="E40" s="135" t="n">
        <f aca="false">(D40/$D$9)*100</f>
        <v>0</v>
      </c>
      <c r="F40" s="125" t="n">
        <v>0</v>
      </c>
      <c r="G40" s="125"/>
      <c r="H40" s="135" t="n">
        <f aca="false">(F40/$F$9)*100</f>
        <v>0</v>
      </c>
      <c r="I40" s="126" t="n">
        <f aca="false">SUM(L40+N40)</f>
        <v>93806382</v>
      </c>
      <c r="J40" s="127" t="n">
        <f aca="false">(I40/$I$9)*100</f>
        <v>0.238365631524358</v>
      </c>
      <c r="K40" s="127"/>
      <c r="L40" s="126" t="n">
        <v>85397500</v>
      </c>
      <c r="M40" s="123" t="n">
        <f aca="false">(L40/$L$9)*100</f>
        <v>0.265396450737504</v>
      </c>
      <c r="N40" s="128" t="n">
        <v>8408882</v>
      </c>
      <c r="O40" s="123" t="n">
        <f aca="false">(N40/$N$9)*100</f>
        <v>0.117169936896025</v>
      </c>
      <c r="P40" s="83" t="s">
        <v>82</v>
      </c>
    </row>
    <row r="41" customFormat="false" ht="12.95" hidden="false" customHeight="true" outlineLevel="0" collapsed="false">
      <c r="A41" s="129" t="s">
        <v>83</v>
      </c>
      <c r="B41" s="139" t="n">
        <f aca="false">SUM(D41+F41)</f>
        <v>0</v>
      </c>
      <c r="C41" s="135" t="n">
        <f aca="false">(B41/$B$9)*100</f>
        <v>0</v>
      </c>
      <c r="D41" s="125" t="n">
        <v>0</v>
      </c>
      <c r="E41" s="135" t="n">
        <f aca="false">(D41/$D$9)*100</f>
        <v>0</v>
      </c>
      <c r="F41" s="125" t="n">
        <v>0</v>
      </c>
      <c r="G41" s="125"/>
      <c r="H41" s="135" t="n">
        <f aca="false">(F41/$F$9)*100</f>
        <v>0</v>
      </c>
      <c r="I41" s="126" t="n">
        <f aca="false">SUM(L41+N41)</f>
        <v>226546835</v>
      </c>
      <c r="J41" s="127" t="n">
        <f aca="false">(I41/$I$9)*100</f>
        <v>0.575664237798017</v>
      </c>
      <c r="K41" s="127"/>
      <c r="L41" s="126" t="n">
        <v>206147057</v>
      </c>
      <c r="M41" s="123" t="n">
        <f aca="false">(L41/$L$9)*100</f>
        <v>0.640659237773729</v>
      </c>
      <c r="N41" s="128" t="n">
        <v>20399778</v>
      </c>
      <c r="O41" s="123" t="n">
        <f aca="false">(N41/$N$9)*100</f>
        <v>0.28425190185246</v>
      </c>
      <c r="P41" s="83" t="s">
        <v>84</v>
      </c>
    </row>
    <row r="42" customFormat="false" ht="12.95" hidden="false" customHeight="true" outlineLevel="0" collapsed="false">
      <c r="A42" s="129" t="s">
        <v>85</v>
      </c>
      <c r="B42" s="139" t="n">
        <f aca="false">SUM(D42+F42)</f>
        <v>0</v>
      </c>
      <c r="C42" s="135" t="n">
        <f aca="false">(B42/$B$9)*100</f>
        <v>0</v>
      </c>
      <c r="D42" s="125" t="n">
        <v>0</v>
      </c>
      <c r="E42" s="135" t="n">
        <f aca="false">(D42/$D$9)*100</f>
        <v>0</v>
      </c>
      <c r="F42" s="125" t="n">
        <v>0</v>
      </c>
      <c r="G42" s="125"/>
      <c r="H42" s="135" t="n">
        <f aca="false">(F42/$F$9)*100</f>
        <v>0</v>
      </c>
      <c r="I42" s="126" t="n">
        <f aca="false">SUM(L42+N42)</f>
        <v>111154255</v>
      </c>
      <c r="J42" s="127" t="n">
        <f aca="false">(I42/$I$9)*100</f>
        <v>0.282447245323826</v>
      </c>
      <c r="K42" s="127"/>
      <c r="L42" s="126" t="n">
        <v>105966012</v>
      </c>
      <c r="M42" s="123" t="n">
        <f aca="false">(L42/$L$9)*100</f>
        <v>0.329318814761647</v>
      </c>
      <c r="N42" s="128" t="n">
        <v>5188243</v>
      </c>
      <c r="O42" s="123" t="n">
        <f aca="false">(N42/$N$9)*100</f>
        <v>0.0722933328011077</v>
      </c>
      <c r="P42" s="83" t="s">
        <v>86</v>
      </c>
    </row>
    <row r="43" customFormat="false" ht="12.95" hidden="false" customHeight="true" outlineLevel="0" collapsed="false">
      <c r="A43" s="129" t="s">
        <v>87</v>
      </c>
      <c r="B43" s="139" t="n">
        <f aca="false">SUM(D43+F43)</f>
        <v>0</v>
      </c>
      <c r="C43" s="135" t="n">
        <f aca="false">(B43/$B$9)*100</f>
        <v>0</v>
      </c>
      <c r="D43" s="125" t="n">
        <v>0</v>
      </c>
      <c r="E43" s="135" t="n">
        <f aca="false">(D43/$D$9)*100</f>
        <v>0</v>
      </c>
      <c r="F43" s="125" t="n">
        <v>0</v>
      </c>
      <c r="G43" s="125"/>
      <c r="H43" s="135" t="n">
        <f aca="false">(F43/$F$9)*100</f>
        <v>0</v>
      </c>
      <c r="I43" s="126" t="n">
        <f aca="false">SUM(L43+N43)</f>
        <v>203934862</v>
      </c>
      <c r="J43" s="127" t="n">
        <f aca="false">(I43/$I$9)*100</f>
        <v>0.51820634304458</v>
      </c>
      <c r="K43" s="127"/>
      <c r="L43" s="126" t="n">
        <v>169370671</v>
      </c>
      <c r="M43" s="123" t="n">
        <f aca="false">(L43/$L$9)*100</f>
        <v>0.526366403494593</v>
      </c>
      <c r="N43" s="128" t="n">
        <v>34564191</v>
      </c>
      <c r="O43" s="123" t="n">
        <f aca="false">(N43/$N$9)*100</f>
        <v>0.481619801340078</v>
      </c>
      <c r="P43" s="83" t="s">
        <v>88</v>
      </c>
    </row>
    <row r="44" customFormat="false" ht="12.95" hidden="false" customHeight="true" outlineLevel="0" collapsed="false">
      <c r="A44" s="129" t="s">
        <v>89</v>
      </c>
      <c r="B44" s="139" t="n">
        <f aca="false">SUM(D44+F44)</f>
        <v>0</v>
      </c>
      <c r="C44" s="135" t="n">
        <f aca="false">(B44/$B$9)*100</f>
        <v>0</v>
      </c>
      <c r="D44" s="125" t="n">
        <v>0</v>
      </c>
      <c r="E44" s="135" t="n">
        <f aca="false">(D44/$D$9)*100</f>
        <v>0</v>
      </c>
      <c r="F44" s="125" t="n">
        <v>0</v>
      </c>
      <c r="G44" s="125"/>
      <c r="H44" s="135" t="n">
        <f aca="false">(F44/$F$9)*100</f>
        <v>0</v>
      </c>
      <c r="I44" s="126" t="n">
        <f aca="false">SUM(L44+N44)</f>
        <v>164270595</v>
      </c>
      <c r="J44" s="127" t="n">
        <f aca="false">(I44/$I$9)*100</f>
        <v>0.417417912120916</v>
      </c>
      <c r="K44" s="127"/>
      <c r="L44" s="126" t="n">
        <v>140337616</v>
      </c>
      <c r="M44" s="123" t="n">
        <f aca="false">(L44/$L$9)*100</f>
        <v>0.436138121038236</v>
      </c>
      <c r="N44" s="128" t="n">
        <v>23932979</v>
      </c>
      <c r="O44" s="123" t="n">
        <f aca="false">(N44/$N$9)*100</f>
        <v>0.333483766232407</v>
      </c>
      <c r="P44" s="83" t="s">
        <v>90</v>
      </c>
    </row>
    <row r="45" customFormat="false" ht="12.95" hidden="false" customHeight="true" outlineLevel="0" collapsed="false">
      <c r="A45" s="129" t="s">
        <v>91</v>
      </c>
      <c r="B45" s="139" t="n">
        <f aca="false">SUM(D45+F45)</f>
        <v>0</v>
      </c>
      <c r="C45" s="135" t="n">
        <f aca="false">(B45/$B$9)*100</f>
        <v>0</v>
      </c>
      <c r="D45" s="125" t="n">
        <v>0</v>
      </c>
      <c r="E45" s="135" t="n">
        <f aca="false">(D45/$D$9)*100</f>
        <v>0</v>
      </c>
      <c r="F45" s="125" t="n">
        <v>0</v>
      </c>
      <c r="G45" s="125"/>
      <c r="H45" s="135" t="n">
        <f aca="false">(F45/$F$9)*100</f>
        <v>0</v>
      </c>
      <c r="I45" s="126" t="n">
        <f aca="false">SUM(L45+N45)</f>
        <v>182530514</v>
      </c>
      <c r="J45" s="127" t="n">
        <f aca="false">(I45/$I$9)*100</f>
        <v>0.463817069952402</v>
      </c>
      <c r="K45" s="127"/>
      <c r="L45" s="126" t="n">
        <v>155909326</v>
      </c>
      <c r="M45" s="123" t="n">
        <f aca="false">(L45/$L$9)*100</f>
        <v>0.484531534966205</v>
      </c>
      <c r="N45" s="128" t="n">
        <v>26621188</v>
      </c>
      <c r="O45" s="123" t="n">
        <f aca="false">(N45/$N$9)*100</f>
        <v>0.37094145429288</v>
      </c>
      <c r="P45" s="83" t="s">
        <v>92</v>
      </c>
    </row>
    <row r="46" customFormat="false" ht="12.95" hidden="false" customHeight="true" outlineLevel="0" collapsed="false">
      <c r="A46" s="129" t="s">
        <v>93</v>
      </c>
      <c r="B46" s="139" t="n">
        <f aca="false">SUM(D46+F46)</f>
        <v>0</v>
      </c>
      <c r="C46" s="135" t="n">
        <f aca="false">(B46/$B$9)*100</f>
        <v>0</v>
      </c>
      <c r="D46" s="125" t="n">
        <v>0</v>
      </c>
      <c r="E46" s="135" t="n">
        <f aca="false">(D46/$D$9)*100</f>
        <v>0</v>
      </c>
      <c r="F46" s="125" t="n">
        <v>0</v>
      </c>
      <c r="G46" s="125"/>
      <c r="H46" s="135" t="n">
        <f aca="false">(F46/$F$9)*100</f>
        <v>0</v>
      </c>
      <c r="I46" s="126" t="n">
        <f aca="false">SUM(L46+N46)</f>
        <v>27583853</v>
      </c>
      <c r="J46" s="127" t="n">
        <f aca="false">(I46/$I$9)*100</f>
        <v>0.0700916334266049</v>
      </c>
      <c r="K46" s="127"/>
      <c r="L46" s="126" t="n">
        <v>7930444</v>
      </c>
      <c r="M46" s="123" t="n">
        <f aca="false">(L46/$L$9)*100</f>
        <v>0.024646057441641</v>
      </c>
      <c r="N46" s="128" t="n">
        <v>19653409</v>
      </c>
      <c r="O46" s="123" t="n">
        <f aca="false">(N46/$N$9)*100</f>
        <v>0.273851945160102</v>
      </c>
      <c r="P46" s="83" t="s">
        <v>94</v>
      </c>
    </row>
    <row r="47" customFormat="false" ht="12.95" hidden="false" customHeight="true" outlineLevel="0" collapsed="false">
      <c r="A47" s="129" t="s">
        <v>95</v>
      </c>
      <c r="B47" s="139" t="n">
        <f aca="false">SUM(D47+F47)</f>
        <v>0</v>
      </c>
      <c r="C47" s="135" t="n">
        <f aca="false">(B47/$B$9)*100</f>
        <v>0</v>
      </c>
      <c r="D47" s="125" t="n">
        <v>0</v>
      </c>
      <c r="E47" s="135" t="n">
        <f aca="false">(D47/$D$9)*100</f>
        <v>0</v>
      </c>
      <c r="F47" s="125" t="n">
        <v>0</v>
      </c>
      <c r="G47" s="125"/>
      <c r="H47" s="135" t="n">
        <f aca="false">(F47/$F$9)*100</f>
        <v>0</v>
      </c>
      <c r="I47" s="126" t="n">
        <f aca="false">SUM(L47+N47)</f>
        <v>34124923</v>
      </c>
      <c r="J47" s="127" t="n">
        <f aca="false">(I47/$I$9)*100</f>
        <v>0.0867127443590683</v>
      </c>
      <c r="K47" s="127"/>
      <c r="L47" s="126" t="n">
        <v>31801487</v>
      </c>
      <c r="M47" s="123" t="n">
        <f aca="false">(L47/$L$9)*100</f>
        <v>0.098831953839104</v>
      </c>
      <c r="N47" s="128" t="n">
        <v>2323436</v>
      </c>
      <c r="O47" s="123" t="n">
        <f aca="false">(N47/$N$9)*100</f>
        <v>0.0323749161305811</v>
      </c>
      <c r="P47" s="83" t="s">
        <v>96</v>
      </c>
    </row>
    <row r="48" customFormat="false" ht="12.95" hidden="false" customHeight="true" outlineLevel="0" collapsed="false">
      <c r="A48" s="129" t="s">
        <v>97</v>
      </c>
      <c r="B48" s="139" t="n">
        <f aca="false">SUM(D48+F48)</f>
        <v>0</v>
      </c>
      <c r="C48" s="135" t="n">
        <f aca="false">(B48/$B$9)*100</f>
        <v>0</v>
      </c>
      <c r="D48" s="125" t="n">
        <v>0</v>
      </c>
      <c r="E48" s="135" t="n">
        <f aca="false">(D48/$D$9)*100</f>
        <v>0</v>
      </c>
      <c r="F48" s="125" t="n">
        <v>0</v>
      </c>
      <c r="G48" s="125"/>
      <c r="H48" s="135" t="n">
        <f aca="false">(F48/$F$9)*100</f>
        <v>0</v>
      </c>
      <c r="I48" s="126" t="n">
        <f aca="false">SUM(L48+N48)</f>
        <v>42310188</v>
      </c>
      <c r="J48" s="127" t="n">
        <f aca="false">(I48/$I$9)*100</f>
        <v>0.107511818146172</v>
      </c>
      <c r="K48" s="127"/>
      <c r="L48" s="126" t="n">
        <v>37185952</v>
      </c>
      <c r="M48" s="123" t="n">
        <f aca="false">(L48/$L$9)*100</f>
        <v>0.115565674382683</v>
      </c>
      <c r="N48" s="128" t="n">
        <v>5124236</v>
      </c>
      <c r="O48" s="123" t="n">
        <f aca="false">(N48/$N$9)*100</f>
        <v>0.0714014548854818</v>
      </c>
      <c r="P48" s="83" t="s">
        <v>98</v>
      </c>
    </row>
    <row r="49" customFormat="false" ht="12.95" hidden="false" customHeight="true" outlineLevel="0" collapsed="false">
      <c r="A49" s="129" t="s">
        <v>99</v>
      </c>
      <c r="B49" s="139" t="n">
        <f aca="false">SUM(D49+F49)</f>
        <v>0</v>
      </c>
      <c r="C49" s="135" t="n">
        <f aca="false">(B49/$B$9)*100</f>
        <v>0</v>
      </c>
      <c r="D49" s="125" t="n">
        <v>0</v>
      </c>
      <c r="E49" s="135" t="n">
        <f aca="false">(D49/$D$9)*100</f>
        <v>0</v>
      </c>
      <c r="F49" s="125" t="n">
        <v>0</v>
      </c>
      <c r="G49" s="125"/>
      <c r="H49" s="135" t="n">
        <f aca="false">(F49/$F$9)*100</f>
        <v>0</v>
      </c>
      <c r="I49" s="126" t="n">
        <f aca="false">SUM(L49+N49)</f>
        <v>12748338</v>
      </c>
      <c r="J49" s="127" t="n">
        <f aca="false">(I49/$I$9)*100</f>
        <v>0.0323940181197477</v>
      </c>
      <c r="K49" s="127"/>
      <c r="L49" s="126" t="n">
        <v>7216572</v>
      </c>
      <c r="M49" s="123" t="n">
        <f aca="false">(L49/$L$9)*100</f>
        <v>0.0224275019209187</v>
      </c>
      <c r="N49" s="128" t="n">
        <v>5531766</v>
      </c>
      <c r="O49" s="123" t="n">
        <f aca="false">(N49/$N$9)*100</f>
        <v>0.07708000577765</v>
      </c>
      <c r="P49" s="83" t="s">
        <v>100</v>
      </c>
    </row>
    <row r="50" customFormat="false" ht="12.95" hidden="false" customHeight="true" outlineLevel="0" collapsed="false">
      <c r="A50" s="166" t="s">
        <v>101</v>
      </c>
      <c r="B50" s="167" t="n">
        <f aca="false">SUM(D50+F50)</f>
        <v>0</v>
      </c>
      <c r="C50" s="168" t="n">
        <f aca="false">(B50/$B$9)*100</f>
        <v>0</v>
      </c>
      <c r="D50" s="168" t="n">
        <v>0</v>
      </c>
      <c r="E50" s="168" t="n">
        <f aca="false">(D50/$D$9)*100</f>
        <v>0</v>
      </c>
      <c r="F50" s="168" t="n">
        <v>0</v>
      </c>
      <c r="G50" s="168"/>
      <c r="H50" s="168" t="n">
        <f aca="false">(F50/$F$9)*100</f>
        <v>0</v>
      </c>
      <c r="I50" s="169" t="n">
        <f aca="false">SUM(L50+N50)</f>
        <v>627072</v>
      </c>
      <c r="J50" s="170" t="n">
        <f aca="false">(I50/$I$9)*100</f>
        <v>0.00159341411644298</v>
      </c>
      <c r="K50" s="170"/>
      <c r="L50" s="169" t="n">
        <v>161472</v>
      </c>
      <c r="M50" s="171" t="n">
        <f aca="false">(L50/$L$9)*100</f>
        <v>0.000501819089475527</v>
      </c>
      <c r="N50" s="169" t="n">
        <v>465600</v>
      </c>
      <c r="O50" s="171" t="n">
        <f aca="false">(N50/$N$9)*100</f>
        <v>0.00648770224374528</v>
      </c>
      <c r="P50" s="100" t="s">
        <v>102</v>
      </c>
    </row>
    <row r="51" customFormat="false" ht="14.85" hidden="false" customHeight="true" outlineLevel="0" collapsed="false">
      <c r="A51" s="121"/>
      <c r="B51" s="172"/>
      <c r="C51" s="172"/>
      <c r="D51" s="172"/>
      <c r="E51" s="172"/>
      <c r="F51" s="173"/>
      <c r="G51" s="173"/>
      <c r="H51" s="172"/>
      <c r="I51" s="173"/>
      <c r="J51" s="173"/>
      <c r="K51" s="174"/>
      <c r="L51" s="173"/>
      <c r="M51" s="174"/>
      <c r="N51" s="174"/>
      <c r="O51" s="174"/>
    </row>
  </sheetData>
  <mergeCells count="57">
    <mergeCell ref="A1:K1"/>
    <mergeCell ref="A3:K3"/>
    <mergeCell ref="L3:P3"/>
    <mergeCell ref="B5:C6"/>
    <mergeCell ref="I5:J6"/>
    <mergeCell ref="P5:P8"/>
    <mergeCell ref="D6:E6"/>
    <mergeCell ref="F6:H6"/>
    <mergeCell ref="L6:M6"/>
    <mergeCell ref="N6:O6"/>
    <mergeCell ref="G7:H7"/>
    <mergeCell ref="J7:K7"/>
    <mergeCell ref="G8:H8"/>
    <mergeCell ref="J8:K8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G27:G28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J38:K38"/>
    <mergeCell ref="J39:K39"/>
    <mergeCell ref="J40:K40"/>
    <mergeCell ref="J41:K41"/>
    <mergeCell ref="J42:K42"/>
    <mergeCell ref="J43:K43"/>
    <mergeCell ref="J44:K44"/>
    <mergeCell ref="J45:K45"/>
    <mergeCell ref="J46:K46"/>
    <mergeCell ref="J47:K47"/>
    <mergeCell ref="J48:K48"/>
    <mergeCell ref="J49:K49"/>
    <mergeCell ref="J50:K50"/>
  </mergeCells>
  <printOptions headings="false" gridLines="false" gridLinesSet="true" horizontalCentered="true" verticalCentered="false"/>
  <pageMargins left="0.7875" right="0.7875" top="1.18125" bottom="0.709027777777778" header="0.511811023622047" footer="0.39375"/>
  <pageSetup paperSize="9" scale="100" fitToWidth="1" fitToHeight="1" pageOrder="downThenOver" orientation="portrait" blackAndWhite="false" draft="false" cellComments="none" firstPageNumber="246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56" activeCellId="0" sqref="A5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8.12"/>
    <col collapsed="false" customWidth="true" hidden="false" outlineLevel="0" max="5" min="2" style="2" width="8.24"/>
    <col collapsed="false" customWidth="true" hidden="false" outlineLevel="0" max="9" min="6" style="3" width="8.24"/>
    <col collapsed="false" customWidth="true" hidden="false" outlineLevel="0" max="10" min="10" style="3" width="8.11"/>
    <col collapsed="false" customWidth="true" hidden="false" outlineLevel="0" max="11" min="11" style="3" width="2.12"/>
    <col collapsed="false" customWidth="true" hidden="false" outlineLevel="0" max="12" min="12" style="3" width="6.62"/>
    <col collapsed="false" customWidth="true" hidden="false" outlineLevel="0" max="16" min="13" style="3" width="8.11"/>
    <col collapsed="false" customWidth="true" hidden="false" outlineLevel="0" max="17" min="17" style="3" width="35.75"/>
    <col collapsed="false" customWidth="true" hidden="false" outlineLevel="0" max="18" min="18" style="3" width="25.24"/>
    <col collapsed="false" customWidth="false" hidden="false" outlineLevel="0" max="257" min="19" style="3" width="8.99"/>
  </cols>
  <sheetData>
    <row r="1" s="6" customFormat="true" ht="24.75" hidden="false" customHeight="true" outlineLevel="0" collapsed="false">
      <c r="A1" s="4" t="s">
        <v>107</v>
      </c>
      <c r="B1" s="4"/>
      <c r="C1" s="4"/>
      <c r="D1" s="4"/>
      <c r="E1" s="4"/>
      <c r="F1" s="4"/>
      <c r="G1" s="4"/>
      <c r="H1" s="4"/>
      <c r="I1" s="4"/>
      <c r="K1" s="175"/>
      <c r="L1" s="176" t="s">
        <v>1</v>
      </c>
      <c r="M1" s="9"/>
      <c r="N1" s="9"/>
      <c r="O1" s="177"/>
      <c r="P1" s="177"/>
    </row>
    <row r="2" s="6" customFormat="true" ht="24.75" hidden="false" customHeight="true" outlineLevel="0" collapsed="false">
      <c r="A2" s="178"/>
      <c r="B2" s="178"/>
      <c r="C2" s="178"/>
      <c r="D2" s="178"/>
      <c r="E2" s="178"/>
      <c r="F2" s="178"/>
      <c r="G2" s="178"/>
      <c r="H2" s="178"/>
      <c r="I2" s="178"/>
      <c r="M2" s="8" t="s">
        <v>108</v>
      </c>
      <c r="O2" s="177"/>
      <c r="P2" s="177"/>
    </row>
    <row r="3" s="6" customFormat="true" ht="21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  <c r="I3" s="11"/>
      <c r="J3" s="102" t="n">
        <v>2012</v>
      </c>
      <c r="K3" s="102"/>
      <c r="L3" s="102"/>
      <c r="M3" s="102"/>
      <c r="N3" s="102"/>
      <c r="O3" s="102"/>
      <c r="P3" s="102"/>
      <c r="Q3" s="102"/>
    </row>
    <row r="4" s="1" customFormat="true" ht="21" hidden="false" customHeight="true" outlineLevel="0" collapsed="false">
      <c r="A4" s="13" t="s">
        <v>4</v>
      </c>
      <c r="B4" s="14"/>
      <c r="C4" s="14"/>
      <c r="E4" s="14"/>
      <c r="F4" s="14"/>
      <c r="G4" s="14"/>
      <c r="H4" s="15"/>
      <c r="I4" s="15"/>
      <c r="J4" s="15"/>
      <c r="K4" s="15"/>
      <c r="L4" s="14"/>
      <c r="O4" s="14"/>
      <c r="Q4" s="16" t="s">
        <v>109</v>
      </c>
    </row>
    <row r="5" customFormat="false" ht="8.25" hidden="false" customHeight="true" outlineLevel="0" collapsed="false">
      <c r="A5" s="179"/>
      <c r="B5" s="103" t="s">
        <v>110</v>
      </c>
      <c r="C5" s="103"/>
      <c r="D5" s="21"/>
      <c r="E5" s="22"/>
      <c r="F5" s="180"/>
      <c r="G5" s="181"/>
      <c r="H5" s="182" t="s">
        <v>111</v>
      </c>
      <c r="I5" s="182"/>
      <c r="J5" s="183" t="s">
        <v>112</v>
      </c>
      <c r="K5" s="183"/>
      <c r="L5" s="183"/>
      <c r="M5" s="184"/>
      <c r="N5" s="18"/>
      <c r="O5" s="21"/>
      <c r="P5" s="185"/>
      <c r="Q5" s="27" t="s">
        <v>7</v>
      </c>
    </row>
    <row r="6" s="1" customFormat="true" ht="28.5" hidden="false" customHeight="true" outlineLevel="0" collapsed="false">
      <c r="A6" s="186" t="s">
        <v>6</v>
      </c>
      <c r="B6" s="103"/>
      <c r="C6" s="103"/>
      <c r="D6" s="106" t="s">
        <v>10</v>
      </c>
      <c r="E6" s="106"/>
      <c r="F6" s="30" t="s">
        <v>11</v>
      </c>
      <c r="G6" s="30"/>
      <c r="H6" s="182"/>
      <c r="I6" s="182"/>
      <c r="J6" s="183"/>
      <c r="K6" s="183"/>
      <c r="L6" s="183"/>
      <c r="M6" s="106" t="s">
        <v>10</v>
      </c>
      <c r="N6" s="106"/>
      <c r="O6" s="31" t="s">
        <v>11</v>
      </c>
      <c r="P6" s="31"/>
      <c r="Q6" s="27"/>
    </row>
    <row r="7" s="1" customFormat="true" ht="13.5" hidden="false" customHeight="true" outlineLevel="0" collapsed="false">
      <c r="A7" s="187"/>
      <c r="B7" s="33" t="s">
        <v>15</v>
      </c>
      <c r="C7" s="32" t="s">
        <v>16</v>
      </c>
      <c r="D7" s="32" t="s">
        <v>15</v>
      </c>
      <c r="E7" s="32" t="s">
        <v>16</v>
      </c>
      <c r="F7" s="32" t="s">
        <v>15</v>
      </c>
      <c r="G7" s="32" t="s">
        <v>16</v>
      </c>
      <c r="H7" s="32" t="s">
        <v>15</v>
      </c>
      <c r="I7" s="33" t="s">
        <v>16</v>
      </c>
      <c r="J7" s="34" t="s">
        <v>15</v>
      </c>
      <c r="K7" s="33" t="s">
        <v>16</v>
      </c>
      <c r="L7" s="33"/>
      <c r="M7" s="32" t="s">
        <v>15</v>
      </c>
      <c r="N7" s="32" t="s">
        <v>16</v>
      </c>
      <c r="O7" s="32" t="s">
        <v>15</v>
      </c>
      <c r="P7" s="34" t="s">
        <v>16</v>
      </c>
      <c r="Q7" s="27"/>
    </row>
    <row r="8" customFormat="false" ht="11.25" hidden="false" customHeight="true" outlineLevel="0" collapsed="false">
      <c r="A8" s="188"/>
      <c r="B8" s="110" t="s">
        <v>17</v>
      </c>
      <c r="C8" s="111" t="s">
        <v>18</v>
      </c>
      <c r="D8" s="37" t="s">
        <v>17</v>
      </c>
      <c r="E8" s="38" t="s">
        <v>18</v>
      </c>
      <c r="F8" s="37" t="s">
        <v>17</v>
      </c>
      <c r="G8" s="38" t="s">
        <v>18</v>
      </c>
      <c r="H8" s="37" t="s">
        <v>17</v>
      </c>
      <c r="I8" s="38" t="s">
        <v>18</v>
      </c>
      <c r="J8" s="35" t="s">
        <v>17</v>
      </c>
      <c r="K8" s="38" t="s">
        <v>18</v>
      </c>
      <c r="L8" s="38"/>
      <c r="M8" s="37" t="s">
        <v>17</v>
      </c>
      <c r="N8" s="36" t="s">
        <v>18</v>
      </c>
      <c r="O8" s="37" t="s">
        <v>17</v>
      </c>
      <c r="P8" s="36" t="s">
        <v>18</v>
      </c>
      <c r="Q8" s="27"/>
    </row>
    <row r="9" s="191" customFormat="true" ht="13.35" hidden="false" customHeight="true" outlineLevel="0" collapsed="false">
      <c r="A9" s="40" t="s">
        <v>19</v>
      </c>
      <c r="B9" s="189" t="n">
        <f aca="false">B10+B13+B17+B27+B34</f>
        <v>2288326823</v>
      </c>
      <c r="C9" s="190" t="n">
        <f aca="false">(B9/B9)*100</f>
        <v>100</v>
      </c>
      <c r="D9" s="115" t="n">
        <f aca="false">D10+D13+D17+D27+D34</f>
        <v>1947607207</v>
      </c>
      <c r="E9" s="114" t="n">
        <f aca="false">(D9/D9)*100</f>
        <v>100</v>
      </c>
      <c r="F9" s="115" t="n">
        <f aca="false">F10+F13+F17+F27+F34</f>
        <v>340719616</v>
      </c>
      <c r="G9" s="114" t="n">
        <f aca="false">(F9/F9)*100</f>
        <v>100</v>
      </c>
      <c r="H9" s="115" t="n">
        <f aca="false">H10+H13+H17+H27+H34</f>
        <v>5475870791</v>
      </c>
      <c r="I9" s="117" t="n">
        <f aca="false">(H9/H9)*100</f>
        <v>100</v>
      </c>
      <c r="J9" s="115" t="n">
        <f aca="false">J10+J13+J17+J34+J37+J27</f>
        <v>58082141083</v>
      </c>
      <c r="K9" s="114"/>
      <c r="L9" s="114" t="n">
        <f aca="false">(J9/J9)*100</f>
        <v>100</v>
      </c>
      <c r="M9" s="115" t="n">
        <f aca="false">M10+M13+M17+M34+M37</f>
        <v>8323440009</v>
      </c>
      <c r="N9" s="114" t="n">
        <f aca="false">(M9/M9)*100</f>
        <v>100</v>
      </c>
      <c r="O9" s="115" t="n">
        <f aca="false">O10+O13+O17+O34+O37+O27</f>
        <v>49758701074</v>
      </c>
      <c r="P9" s="114" t="n">
        <f aca="false">(O9/O9)*100</f>
        <v>100</v>
      </c>
      <c r="Q9" s="45" t="s">
        <v>20</v>
      </c>
    </row>
    <row r="10" s="191" customFormat="true" ht="13.35" hidden="false" customHeight="true" outlineLevel="0" collapsed="false">
      <c r="A10" s="40" t="s">
        <v>21</v>
      </c>
      <c r="B10" s="192" t="n">
        <f aca="false">B11+B12</f>
        <v>0</v>
      </c>
      <c r="C10" s="116" t="n">
        <f aca="false">(B10/$B$9)*100</f>
        <v>0</v>
      </c>
      <c r="D10" s="193" t="n">
        <f aca="false">D11+D12</f>
        <v>0</v>
      </c>
      <c r="E10" s="194" t="n">
        <f aca="false">(D10/$F$9)*100</f>
        <v>0</v>
      </c>
      <c r="F10" s="193" t="n">
        <f aca="false">F11+F12</f>
        <v>0</v>
      </c>
      <c r="G10" s="194" t="n">
        <f aca="false">(F10/$F$9)*100</f>
        <v>0</v>
      </c>
      <c r="H10" s="116" t="n">
        <f aca="false">H11+H12</f>
        <v>0</v>
      </c>
      <c r="I10" s="195" t="n">
        <f aca="false">(H10/$H$9)*100</f>
        <v>0</v>
      </c>
      <c r="J10" s="115" t="n">
        <f aca="false">J11+J12</f>
        <v>30460158509</v>
      </c>
      <c r="K10" s="116"/>
      <c r="L10" s="114" t="n">
        <f aca="false">(J10/$J$9)*100</f>
        <v>52.443243208738</v>
      </c>
      <c r="M10" s="115" t="n">
        <f aca="false">M11+M12</f>
        <v>815160272</v>
      </c>
      <c r="N10" s="114" t="n">
        <f aca="false">(M10/$M$9)*100</f>
        <v>9.79355015616837</v>
      </c>
      <c r="O10" s="115" t="n">
        <f aca="false">O11+O12</f>
        <v>29644998237</v>
      </c>
      <c r="P10" s="114" t="n">
        <f aca="false">(O10/$O$9)*100</f>
        <v>59.5775162878803</v>
      </c>
      <c r="Q10" s="46" t="s">
        <v>22</v>
      </c>
    </row>
    <row r="11" customFormat="false" ht="13.35" hidden="false" customHeight="true" outlineLevel="0" collapsed="false">
      <c r="A11" s="47" t="s">
        <v>23</v>
      </c>
      <c r="B11" s="192" t="n">
        <v>0</v>
      </c>
      <c r="C11" s="116" t="n">
        <f aca="false">(B11/$B$9)*100</f>
        <v>0</v>
      </c>
      <c r="D11" s="196" t="n">
        <v>0</v>
      </c>
      <c r="E11" s="197" t="n">
        <f aca="false">(D11/$F$9)*100</f>
        <v>0</v>
      </c>
      <c r="F11" s="196" t="n">
        <v>0</v>
      </c>
      <c r="G11" s="197" t="n">
        <f aca="false">(F11/$F$9)*100</f>
        <v>0</v>
      </c>
      <c r="H11" s="125" t="n">
        <v>0</v>
      </c>
      <c r="I11" s="198" t="n">
        <f aca="false">(H11/$H$9)*100</f>
        <v>0</v>
      </c>
      <c r="J11" s="124" t="n">
        <f aca="false">SUM(M11,O11)</f>
        <v>21426177021</v>
      </c>
      <c r="K11" s="125"/>
      <c r="L11" s="123" t="n">
        <f aca="false">(J11/$J$9)*100</f>
        <v>36.8894407497509</v>
      </c>
      <c r="M11" s="199" t="n">
        <v>-3542122</v>
      </c>
      <c r="N11" s="200" t="n">
        <f aca="false">(M11/$M$9)*100</f>
        <v>-0.0425559864211187</v>
      </c>
      <c r="O11" s="124" t="n">
        <v>21429719143</v>
      </c>
      <c r="P11" s="123" t="n">
        <f aca="false">(O11/$O$9)*100</f>
        <v>43.0672800544576</v>
      </c>
      <c r="Q11" s="52" t="s">
        <v>24</v>
      </c>
    </row>
    <row r="12" customFormat="false" ht="13.35" hidden="false" customHeight="true" outlineLevel="0" collapsed="false">
      <c r="A12" s="47" t="s">
        <v>25</v>
      </c>
      <c r="B12" s="192" t="n">
        <v>0</v>
      </c>
      <c r="C12" s="116" t="n">
        <f aca="false">(B12/$B$9)*100</f>
        <v>0</v>
      </c>
      <c r="D12" s="196" t="n">
        <v>0</v>
      </c>
      <c r="E12" s="197" t="n">
        <f aca="false">(D12/$F$9)*100</f>
        <v>0</v>
      </c>
      <c r="F12" s="196" t="n">
        <v>0</v>
      </c>
      <c r="G12" s="197" t="n">
        <f aca="false">(F12/$F$9)*100</f>
        <v>0</v>
      </c>
      <c r="H12" s="125" t="n">
        <v>0</v>
      </c>
      <c r="I12" s="198" t="n">
        <f aca="false">(H12/$H$9)*100</f>
        <v>0</v>
      </c>
      <c r="J12" s="124" t="n">
        <f aca="false">SUM(M12,O12)</f>
        <v>9033981488</v>
      </c>
      <c r="K12" s="125"/>
      <c r="L12" s="123" t="n">
        <f aca="false">(J12/$J$9)*100</f>
        <v>15.5538024589871</v>
      </c>
      <c r="M12" s="124" t="n">
        <v>818702394</v>
      </c>
      <c r="N12" s="123" t="n">
        <f aca="false">(M12/$M$9)*100</f>
        <v>9.83610614258949</v>
      </c>
      <c r="O12" s="124" t="n">
        <v>8215279094</v>
      </c>
      <c r="P12" s="123" t="n">
        <f aca="false">(O12/$O$9)*100</f>
        <v>16.5102362334226</v>
      </c>
      <c r="Q12" s="52" t="s">
        <v>26</v>
      </c>
    </row>
    <row r="13" s="91" customFormat="true" ht="13.35" hidden="false" customHeight="true" outlineLevel="0" collapsed="false">
      <c r="A13" s="53" t="s">
        <v>27</v>
      </c>
      <c r="B13" s="201" t="n">
        <f aca="false">SUM(B14:B16)</f>
        <v>0</v>
      </c>
      <c r="C13" s="116" t="n">
        <f aca="false">(B13/$B$9)*100</f>
        <v>0</v>
      </c>
      <c r="D13" s="201" t="n">
        <v>0</v>
      </c>
      <c r="E13" s="138" t="n">
        <f aca="false">(D13/$D$9)*100</f>
        <v>0</v>
      </c>
      <c r="F13" s="201" t="n">
        <f aca="false">SUM(F14:F16)</f>
        <v>0</v>
      </c>
      <c r="G13" s="202" t="n">
        <f aca="false">(F13/$F$9)*100</f>
        <v>0</v>
      </c>
      <c r="H13" s="133" t="n">
        <f aca="false">SUM(H14:H16)</f>
        <v>0</v>
      </c>
      <c r="I13" s="198" t="n">
        <f aca="false">(H13/$H$9)*100</f>
        <v>0</v>
      </c>
      <c r="J13" s="203" t="n">
        <f aca="false">SUM(J14:J16)</f>
        <v>-175263</v>
      </c>
      <c r="K13" s="133"/>
      <c r="L13" s="204" t="n">
        <f aca="false">(J13/$J$9)*100</f>
        <v>-0.000301750239801848</v>
      </c>
      <c r="M13" s="133" t="n">
        <f aca="false">SUM(M14:M16)</f>
        <v>0</v>
      </c>
      <c r="N13" s="138" t="n">
        <f aca="false">(M13/$M$9)*100</f>
        <v>0</v>
      </c>
      <c r="O13" s="203" t="n">
        <f aca="false">SUM(O14:O16)</f>
        <v>-175263</v>
      </c>
      <c r="P13" s="204" t="n">
        <f aca="false">(O13/$O$9)*100</f>
        <v>-0.000352225834310572</v>
      </c>
      <c r="Q13" s="58" t="s">
        <v>28</v>
      </c>
    </row>
    <row r="14" customFormat="false" ht="13.35" hidden="false" customHeight="true" outlineLevel="0" collapsed="false">
      <c r="A14" s="47" t="s">
        <v>29</v>
      </c>
      <c r="B14" s="196" t="n">
        <f aca="false">SUM(D14+F14)</f>
        <v>0</v>
      </c>
      <c r="C14" s="116" t="n">
        <f aca="false">(B14/$B$9)*100</f>
        <v>0</v>
      </c>
      <c r="D14" s="196" t="n">
        <v>0</v>
      </c>
      <c r="E14" s="138" t="n">
        <f aca="false">(D14/$D$9)*100</f>
        <v>0</v>
      </c>
      <c r="F14" s="196" t="n">
        <v>0</v>
      </c>
      <c r="G14" s="197" t="n">
        <f aca="false">(F14/$F$9)*100</f>
        <v>0</v>
      </c>
      <c r="H14" s="125" t="n">
        <v>0</v>
      </c>
      <c r="I14" s="198" t="n">
        <f aca="false">(H14/$H$9)*100</f>
        <v>0</v>
      </c>
      <c r="J14" s="199" t="n">
        <f aca="false">SUM(M14,O14)</f>
        <v>-175263</v>
      </c>
      <c r="K14" s="125"/>
      <c r="L14" s="200" t="n">
        <f aca="false">(J14/$J$9)*100</f>
        <v>-0.000301750239801848</v>
      </c>
      <c r="M14" s="125" t="n">
        <v>0</v>
      </c>
      <c r="N14" s="135" t="n">
        <f aca="false">(M14/$M$9)*100</f>
        <v>0</v>
      </c>
      <c r="O14" s="199" t="n">
        <v>-175263</v>
      </c>
      <c r="P14" s="200" t="n">
        <f aca="false">(O14/$O$9)*100</f>
        <v>-0.000352225834310572</v>
      </c>
      <c r="Q14" s="52" t="s">
        <v>30</v>
      </c>
    </row>
    <row r="15" customFormat="false" ht="13.35" hidden="false" customHeight="true" outlineLevel="0" collapsed="false">
      <c r="A15" s="47" t="s">
        <v>31</v>
      </c>
      <c r="B15" s="196" t="n">
        <f aca="false">SUM(D15+F15)</f>
        <v>0</v>
      </c>
      <c r="C15" s="116" t="n">
        <f aca="false">(B15/$B$9)*100</f>
        <v>0</v>
      </c>
      <c r="D15" s="196" t="n">
        <v>0</v>
      </c>
      <c r="E15" s="138" t="n">
        <f aca="false">(D15/$D$9)*100</f>
        <v>0</v>
      </c>
      <c r="F15" s="196" t="n">
        <v>0</v>
      </c>
      <c r="G15" s="197" t="n">
        <f aca="false">(F15/$F$9)*100</f>
        <v>0</v>
      </c>
      <c r="H15" s="125" t="n">
        <v>0</v>
      </c>
      <c r="I15" s="198" t="n">
        <f aca="false">(H15/$H$9)*100</f>
        <v>0</v>
      </c>
      <c r="J15" s="135" t="n">
        <f aca="false">SUM(M15,O15)</f>
        <v>0</v>
      </c>
      <c r="K15" s="125"/>
      <c r="L15" s="135" t="n">
        <f aca="false">(J15/$J$9)*100</f>
        <v>0</v>
      </c>
      <c r="M15" s="125" t="n">
        <v>0</v>
      </c>
      <c r="N15" s="135" t="n">
        <f aca="false">(M15/$M$9)*100</f>
        <v>0</v>
      </c>
      <c r="O15" s="125" t="n">
        <v>0</v>
      </c>
      <c r="P15" s="135" t="n">
        <f aca="false">(O15/$O$9)*100</f>
        <v>0</v>
      </c>
      <c r="Q15" s="52" t="s">
        <v>32</v>
      </c>
    </row>
    <row r="16" customFormat="false" ht="13.35" hidden="false" customHeight="true" outlineLevel="0" collapsed="false">
      <c r="A16" s="47" t="s">
        <v>33</v>
      </c>
      <c r="B16" s="196" t="n">
        <f aca="false">SUM(D16+F16)</f>
        <v>0</v>
      </c>
      <c r="C16" s="116" t="n">
        <f aca="false">(B16/$B$9)*100</f>
        <v>0</v>
      </c>
      <c r="D16" s="196" t="n">
        <v>0</v>
      </c>
      <c r="E16" s="138" t="n">
        <f aca="false">(D16/$D$9)*100</f>
        <v>0</v>
      </c>
      <c r="F16" s="196" t="n">
        <v>0</v>
      </c>
      <c r="G16" s="197" t="n">
        <f aca="false">(F16/$F$9)*100</f>
        <v>0</v>
      </c>
      <c r="H16" s="125" t="n">
        <v>0</v>
      </c>
      <c r="I16" s="198" t="n">
        <f aca="false">(H16/$H$9)*100</f>
        <v>0</v>
      </c>
      <c r="J16" s="125" t="n">
        <v>0</v>
      </c>
      <c r="K16" s="125"/>
      <c r="L16" s="135" t="n">
        <f aca="false">(J16/$J$9)*100</f>
        <v>0</v>
      </c>
      <c r="M16" s="125" t="n">
        <v>0</v>
      </c>
      <c r="N16" s="135" t="n">
        <f aca="false">(M16/$M$9)*100</f>
        <v>0</v>
      </c>
      <c r="O16" s="125" t="n">
        <v>0</v>
      </c>
      <c r="P16" s="135" t="n">
        <f aca="false">(O16/$O$9)*100</f>
        <v>0</v>
      </c>
      <c r="Q16" s="52" t="s">
        <v>34</v>
      </c>
    </row>
    <row r="17" s="91" customFormat="true" ht="13.35" hidden="false" customHeight="true" outlineLevel="0" collapsed="false">
      <c r="A17" s="53" t="s">
        <v>35</v>
      </c>
      <c r="B17" s="205" t="n">
        <f aca="false">SUM(B18:B26)</f>
        <v>2288326823</v>
      </c>
      <c r="C17" s="190" t="n">
        <f aca="false">(B17/$B$9)*100</f>
        <v>100</v>
      </c>
      <c r="D17" s="143" t="n">
        <f aca="false">SUM(D18:D26)</f>
        <v>1947607207</v>
      </c>
      <c r="E17" s="114" t="n">
        <f aca="false">(D17/$D$9)*100</f>
        <v>100</v>
      </c>
      <c r="F17" s="143" t="n">
        <f aca="false">SUM(F18:F26)</f>
        <v>340719616</v>
      </c>
      <c r="G17" s="145" t="n">
        <f aca="false">(F17/$F$9)*100</f>
        <v>100</v>
      </c>
      <c r="H17" s="143" t="n">
        <f aca="false">SUM(H18:H26)</f>
        <v>5480445623</v>
      </c>
      <c r="I17" s="144" t="n">
        <f aca="false">(H17/$H$9)*100</f>
        <v>100.083545287583</v>
      </c>
      <c r="J17" s="143" t="n">
        <f aca="false">SUM(J18:J26)</f>
        <v>27622157837</v>
      </c>
      <c r="K17" s="133"/>
      <c r="L17" s="145" t="n">
        <f aca="false">(J17/$J$9)*100</f>
        <v>47.5570585415018</v>
      </c>
      <c r="M17" s="143" t="n">
        <f aca="false">SUM(M18:M26)</f>
        <v>7508279737</v>
      </c>
      <c r="N17" s="145" t="n">
        <f aca="false">(M17/$M$9)*100</f>
        <v>90.2064498438316</v>
      </c>
      <c r="O17" s="143" t="n">
        <f aca="false">SUM(O18:O26)</f>
        <v>20113878100</v>
      </c>
      <c r="P17" s="145" t="n">
        <f aca="false">(O17/$O$9)*100</f>
        <v>40.4228359379541</v>
      </c>
      <c r="Q17" s="58" t="s">
        <v>36</v>
      </c>
    </row>
    <row r="18" customFormat="false" ht="13.35" hidden="false" customHeight="true" outlineLevel="0" collapsed="false">
      <c r="A18" s="47" t="s">
        <v>37</v>
      </c>
      <c r="B18" s="206" t="n">
        <v>0</v>
      </c>
      <c r="C18" s="116" t="n">
        <f aca="false">(B18/$B$9)*100</f>
        <v>0</v>
      </c>
      <c r="D18" s="206" t="n">
        <v>0</v>
      </c>
      <c r="E18" s="138" t="n">
        <f aca="false">(D18/$D$9)*100</f>
        <v>0</v>
      </c>
      <c r="F18" s="196" t="n">
        <v>0</v>
      </c>
      <c r="G18" s="197" t="n">
        <f aca="false">(F18/$F$9)*100</f>
        <v>0</v>
      </c>
      <c r="H18" s="125" t="n">
        <v>0</v>
      </c>
      <c r="I18" s="198" t="n">
        <f aca="false">(H18/$H$9)*100</f>
        <v>0</v>
      </c>
      <c r="J18" s="125" t="n">
        <f aca="false">SUM(M18,O18)</f>
        <v>0</v>
      </c>
      <c r="K18" s="125"/>
      <c r="L18" s="135" t="n">
        <f aca="false">(J18/$J$9)*100</f>
        <v>0</v>
      </c>
      <c r="M18" s="125" t="n">
        <v>0</v>
      </c>
      <c r="N18" s="135" t="n">
        <f aca="false">(M18/$M$9)*100</f>
        <v>0</v>
      </c>
      <c r="O18" s="125" t="n">
        <v>0</v>
      </c>
      <c r="P18" s="135" t="n">
        <f aca="false">(O18/$O$9)*100</f>
        <v>0</v>
      </c>
      <c r="Q18" s="52" t="s">
        <v>38</v>
      </c>
    </row>
    <row r="19" customFormat="false" ht="13.35" hidden="false" customHeight="true" outlineLevel="0" collapsed="false">
      <c r="A19" s="47" t="s">
        <v>39</v>
      </c>
      <c r="B19" s="206" t="n">
        <v>0</v>
      </c>
      <c r="C19" s="116" t="n">
        <f aca="false">(B19/$B$9)*100</f>
        <v>0</v>
      </c>
      <c r="D19" s="206" t="n">
        <v>0</v>
      </c>
      <c r="E19" s="138" t="n">
        <f aca="false">(D19/$D$9)*100</f>
        <v>0</v>
      </c>
      <c r="F19" s="196" t="n">
        <v>0</v>
      </c>
      <c r="G19" s="197" t="n">
        <f aca="false">(F19/$F$9)*100</f>
        <v>0</v>
      </c>
      <c r="H19" s="125" t="n">
        <v>0</v>
      </c>
      <c r="I19" s="198" t="n">
        <f aca="false">(H19/$H$9)*100</f>
        <v>0</v>
      </c>
      <c r="J19" s="125" t="n">
        <f aca="false">SUM(M19,O19)</f>
        <v>0</v>
      </c>
      <c r="K19" s="125"/>
      <c r="L19" s="140" t="n">
        <f aca="false">(J19/$J$9)*100</f>
        <v>0</v>
      </c>
      <c r="M19" s="125" t="n">
        <v>0</v>
      </c>
      <c r="N19" s="135" t="n">
        <f aca="false">(M19/$M$9)*100</f>
        <v>0</v>
      </c>
      <c r="O19" s="125" t="n">
        <v>0</v>
      </c>
      <c r="P19" s="140" t="n">
        <f aca="false">(O19/$O$9)*100</f>
        <v>0</v>
      </c>
      <c r="Q19" s="52" t="s">
        <v>40</v>
      </c>
    </row>
    <row r="20" s="59" customFormat="true" ht="13.35" hidden="false" customHeight="true" outlineLevel="0" collapsed="false">
      <c r="A20" s="74" t="s">
        <v>41</v>
      </c>
      <c r="B20" s="206" t="n">
        <f aca="false">D20+F20</f>
        <v>0</v>
      </c>
      <c r="C20" s="116" t="n">
        <f aca="false">(B20/$B$9)*100</f>
        <v>0</v>
      </c>
      <c r="D20" s="207" t="n">
        <v>0</v>
      </c>
      <c r="E20" s="132" t="n">
        <f aca="false">(D20/$D$9)*100</f>
        <v>0</v>
      </c>
      <c r="F20" s="196" t="n">
        <v>0</v>
      </c>
      <c r="G20" s="197" t="n">
        <f aca="false">(F20/$F$9)*100</f>
        <v>0</v>
      </c>
      <c r="H20" s="155" t="n">
        <v>5480445623</v>
      </c>
      <c r="I20" s="154" t="n">
        <f aca="false">(H20/$H$9)*100</f>
        <v>100.083545287583</v>
      </c>
      <c r="J20" s="134" t="n">
        <f aca="false">SUM(M20,O20)</f>
        <v>0</v>
      </c>
      <c r="K20" s="134"/>
      <c r="L20" s="140" t="n">
        <f aca="false">(J20/$J$9)*100</f>
        <v>0</v>
      </c>
      <c r="M20" s="134" t="n">
        <v>0</v>
      </c>
      <c r="N20" s="140" t="n">
        <f aca="false">(M20/$M$9)*100</f>
        <v>0</v>
      </c>
      <c r="O20" s="134" t="n">
        <v>0</v>
      </c>
      <c r="P20" s="140" t="n">
        <f aca="false">(O20/$O$9)*100</f>
        <v>0</v>
      </c>
      <c r="Q20" s="80" t="s">
        <v>42</v>
      </c>
    </row>
    <row r="21" s="81" customFormat="true" ht="13.35" hidden="false" customHeight="true" outlineLevel="0" collapsed="false">
      <c r="A21" s="74" t="s">
        <v>43</v>
      </c>
      <c r="B21" s="208" t="n">
        <f aca="false">D21+F21</f>
        <v>340719616</v>
      </c>
      <c r="C21" s="209" t="n">
        <f aca="false">(B21/$B$9)*100</f>
        <v>14.8894647641859</v>
      </c>
      <c r="D21" s="207" t="n">
        <v>0</v>
      </c>
      <c r="E21" s="132" t="n">
        <f aca="false">(D21/$D$9)*100</f>
        <v>0</v>
      </c>
      <c r="F21" s="153" t="n">
        <v>340719616</v>
      </c>
      <c r="G21" s="156" t="n">
        <f aca="false">(F21/$F$9)*100</f>
        <v>100</v>
      </c>
      <c r="H21" s="125" t="n">
        <v>0</v>
      </c>
      <c r="I21" s="198" t="n">
        <f aca="false">(H21/$H$9)*100</f>
        <v>0</v>
      </c>
      <c r="J21" s="134" t="n">
        <f aca="false">SUM(M21,O21)</f>
        <v>0</v>
      </c>
      <c r="K21" s="134"/>
      <c r="L21" s="140" t="n">
        <f aca="false">(J21/$J$9)*100</f>
        <v>0</v>
      </c>
      <c r="M21" s="134" t="n">
        <v>0</v>
      </c>
      <c r="N21" s="140" t="n">
        <f aca="false">(M21/$M$9)*100</f>
        <v>0</v>
      </c>
      <c r="O21" s="134" t="n">
        <v>0</v>
      </c>
      <c r="P21" s="140" t="n">
        <f aca="false">(O21/$O$9)*100</f>
        <v>0</v>
      </c>
      <c r="Q21" s="80" t="s">
        <v>44</v>
      </c>
    </row>
    <row r="22" customFormat="false" ht="13.35" hidden="false" customHeight="true" outlineLevel="0" collapsed="false">
      <c r="A22" s="47" t="s">
        <v>45</v>
      </c>
      <c r="B22" s="206" t="n">
        <v>0</v>
      </c>
      <c r="C22" s="116" t="n">
        <f aca="false">(B22/$B$9)*100</f>
        <v>0</v>
      </c>
      <c r="D22" s="206" t="n">
        <v>0</v>
      </c>
      <c r="E22" s="138" t="n">
        <f aca="false">(D22/$D$9)*100</f>
        <v>0</v>
      </c>
      <c r="F22" s="161" t="n">
        <v>0</v>
      </c>
      <c r="G22" s="197" t="n">
        <f aca="false">(F22/$F$9)*100</f>
        <v>0</v>
      </c>
      <c r="H22" s="135" t="n">
        <v>0</v>
      </c>
      <c r="I22" s="198" t="n">
        <f aca="false">(H22/$H$9)*100</f>
        <v>0</v>
      </c>
      <c r="J22" s="126" t="n">
        <f aca="false">SUM(M22,O22)</f>
        <v>20113878100</v>
      </c>
      <c r="K22" s="125"/>
      <c r="L22" s="156" t="n">
        <f aca="false">(J22/$J$9)*100</f>
        <v>34.6300562013667</v>
      </c>
      <c r="M22" s="125" t="n">
        <v>0</v>
      </c>
      <c r="N22" s="135" t="n">
        <f aca="false">(M22/$M$9)*100</f>
        <v>0</v>
      </c>
      <c r="O22" s="126" t="n">
        <v>20113878100</v>
      </c>
      <c r="P22" s="123" t="n">
        <f aca="false">(O22/$O$9)*100</f>
        <v>40.4228359379541</v>
      </c>
      <c r="Q22" s="52" t="s">
        <v>46</v>
      </c>
    </row>
    <row r="23" customFormat="false" ht="13.35" hidden="false" customHeight="true" outlineLevel="0" collapsed="false">
      <c r="A23" s="47" t="s">
        <v>47</v>
      </c>
      <c r="B23" s="210" t="n">
        <f aca="false">D23+F23</f>
        <v>1835698149</v>
      </c>
      <c r="C23" s="211" t="n">
        <f aca="false">(B23/$B$9)*100</f>
        <v>80.2201036385789</v>
      </c>
      <c r="D23" s="128" t="n">
        <v>1835698149</v>
      </c>
      <c r="E23" s="123" t="n">
        <f aca="false">(D23/$D$9)*100</f>
        <v>94.2540232138297</v>
      </c>
      <c r="F23" s="161" t="n">
        <v>0</v>
      </c>
      <c r="G23" s="135" t="n">
        <f aca="false">(F23/$F$9)*100</f>
        <v>0</v>
      </c>
      <c r="H23" s="135" t="n">
        <v>0</v>
      </c>
      <c r="I23" s="198" t="n">
        <f aca="false">(H23/$H$9)*100</f>
        <v>0</v>
      </c>
      <c r="J23" s="125" t="n">
        <f aca="false">SUM(M23,O23)</f>
        <v>0</v>
      </c>
      <c r="K23" s="125"/>
      <c r="L23" s="135" t="n">
        <f aca="false">(J23/$J$9)*100</f>
        <v>0</v>
      </c>
      <c r="M23" s="135" t="n">
        <v>0</v>
      </c>
      <c r="N23" s="135" t="n">
        <f aca="false">(M23/$M$9)*100</f>
        <v>0</v>
      </c>
      <c r="O23" s="135" t="n">
        <v>0</v>
      </c>
      <c r="P23" s="135" t="n">
        <f aca="false">(O23/$O$9)*100</f>
        <v>0</v>
      </c>
      <c r="Q23" s="83" t="s">
        <v>48</v>
      </c>
    </row>
    <row r="24" customFormat="false" ht="13.35" hidden="false" customHeight="true" outlineLevel="0" collapsed="false">
      <c r="A24" s="47" t="s">
        <v>49</v>
      </c>
      <c r="B24" s="196" t="n">
        <v>0</v>
      </c>
      <c r="C24" s="116" t="n">
        <f aca="false">(B24/$B$9)*100</f>
        <v>0</v>
      </c>
      <c r="D24" s="196" t="n">
        <v>0</v>
      </c>
      <c r="E24" s="138" t="n">
        <f aca="false">(D24/$D$9)*100</f>
        <v>0</v>
      </c>
      <c r="F24" s="196" t="n">
        <v>0</v>
      </c>
      <c r="G24" s="197" t="n">
        <f aca="false">(F24/$F$9)*100</f>
        <v>0</v>
      </c>
      <c r="H24" s="125" t="n">
        <v>0</v>
      </c>
      <c r="I24" s="198" t="n">
        <f aca="false">(H24/$H$9)*100</f>
        <v>0</v>
      </c>
      <c r="J24" s="126" t="n">
        <f aca="false">SUM(M24,O24)</f>
        <v>7508279737</v>
      </c>
      <c r="K24" s="125"/>
      <c r="L24" s="123" t="n">
        <f aca="false">(J24/$J$9)*100</f>
        <v>12.9270023401351</v>
      </c>
      <c r="M24" s="126" t="n">
        <v>7508279737</v>
      </c>
      <c r="N24" s="123" t="n">
        <f aca="false">(M24/$M$9)*100</f>
        <v>90.2064498438316</v>
      </c>
      <c r="O24" s="135" t="n">
        <v>0</v>
      </c>
      <c r="P24" s="135" t="n">
        <f aca="false">(O24/$O$9)*100</f>
        <v>0</v>
      </c>
      <c r="Q24" s="83" t="s">
        <v>50</v>
      </c>
    </row>
    <row r="25" customFormat="false" ht="13.35" hidden="false" customHeight="true" outlineLevel="0" collapsed="false">
      <c r="A25" s="47" t="s">
        <v>51</v>
      </c>
      <c r="B25" s="210" t="n">
        <f aca="false">D25+F25</f>
        <v>111909058</v>
      </c>
      <c r="C25" s="211" t="n">
        <f aca="false">(B25/$B$9)*100</f>
        <v>4.89043159723518</v>
      </c>
      <c r="D25" s="126" t="n">
        <v>111909058</v>
      </c>
      <c r="E25" s="123" t="n">
        <f aca="false">(D25/$D$9)*100</f>
        <v>5.74597678617031</v>
      </c>
      <c r="F25" s="196" t="n">
        <v>0</v>
      </c>
      <c r="G25" s="135" t="n">
        <f aca="false">(F25/$F$9)*100</f>
        <v>0</v>
      </c>
      <c r="H25" s="125" t="n">
        <v>0</v>
      </c>
      <c r="I25" s="198" t="n">
        <f aca="false">(H25/$H$9)*100</f>
        <v>0</v>
      </c>
      <c r="J25" s="125" t="n">
        <f aca="false">SUM(M25,O25)</f>
        <v>0</v>
      </c>
      <c r="K25" s="125"/>
      <c r="L25" s="138" t="n">
        <f aca="false">(J25/$J$9)*100</f>
        <v>0</v>
      </c>
      <c r="M25" s="125" t="n">
        <v>0</v>
      </c>
      <c r="N25" s="135" t="n">
        <f aca="false">(M25/$M$9)*100</f>
        <v>0</v>
      </c>
      <c r="O25" s="125" t="n">
        <v>0</v>
      </c>
      <c r="P25" s="135" t="n">
        <f aca="false">(O25/$O$9)*100</f>
        <v>0</v>
      </c>
      <c r="Q25" s="52" t="s">
        <v>52</v>
      </c>
    </row>
    <row r="26" customFormat="false" ht="13.35" hidden="false" customHeight="true" outlineLevel="0" collapsed="false">
      <c r="A26" s="47" t="s">
        <v>53</v>
      </c>
      <c r="B26" s="196" t="n">
        <v>0</v>
      </c>
      <c r="C26" s="116" t="n">
        <f aca="false">(B26/$B$9)*100</f>
        <v>0</v>
      </c>
      <c r="D26" s="196" t="n">
        <v>0</v>
      </c>
      <c r="E26" s="138" t="n">
        <f aca="false">(D26/$D$9)*100</f>
        <v>0</v>
      </c>
      <c r="F26" s="196" t="n">
        <v>0</v>
      </c>
      <c r="G26" s="197" t="n">
        <f aca="false">(F26/$F$9)*100</f>
        <v>0</v>
      </c>
      <c r="H26" s="125" t="n">
        <v>0</v>
      </c>
      <c r="I26" s="198" t="n">
        <f aca="false">(H26/$H$9)*100</f>
        <v>0</v>
      </c>
      <c r="J26" s="125" t="n">
        <f aca="false">SUM(M26,O26)</f>
        <v>0</v>
      </c>
      <c r="K26" s="125"/>
      <c r="L26" s="138" t="n">
        <f aca="false">(J26/$J$9)*100</f>
        <v>0</v>
      </c>
      <c r="M26" s="125" t="n">
        <v>0</v>
      </c>
      <c r="N26" s="135" t="n">
        <f aca="false">(M26/$M$9)*100</f>
        <v>0</v>
      </c>
      <c r="O26" s="125" t="n">
        <v>0</v>
      </c>
      <c r="P26" s="135" t="n">
        <f aca="false">(O26/$O$9)*100</f>
        <v>0</v>
      </c>
      <c r="Q26" s="52" t="s">
        <v>54</v>
      </c>
    </row>
    <row r="27" customFormat="false" ht="13.35" hidden="false" customHeight="true" outlineLevel="0" collapsed="false">
      <c r="A27" s="84" t="s">
        <v>55</v>
      </c>
      <c r="B27" s="212" t="n">
        <f aca="false">SUM(B28:B33)</f>
        <v>0</v>
      </c>
      <c r="C27" s="116" t="n">
        <f aca="false">(B27/$B$9)*100</f>
        <v>0</v>
      </c>
      <c r="D27" s="212" t="n">
        <f aca="false">SUM(D28:D33)</f>
        <v>0</v>
      </c>
      <c r="E27" s="138" t="n">
        <f aca="false">(D27/$D$9)*100</f>
        <v>0</v>
      </c>
      <c r="F27" s="212" t="n">
        <f aca="false">SUM(F28:F33)</f>
        <v>0</v>
      </c>
      <c r="G27" s="194" t="n">
        <f aca="false">(F27/$F$9)*100</f>
        <v>0</v>
      </c>
      <c r="H27" s="118" t="n">
        <f aca="false">SUM(H28:H33)</f>
        <v>5519986</v>
      </c>
      <c r="I27" s="144" t="n">
        <f aca="false">(H27/$H$9)*100</f>
        <v>0.10080562910784</v>
      </c>
      <c r="J27" s="125" t="n">
        <f aca="false">SUM(J28:J33)</f>
        <v>0</v>
      </c>
      <c r="K27" s="135"/>
      <c r="L27" s="138" t="n">
        <f aca="false">(J27/$J$9)*100</f>
        <v>0</v>
      </c>
      <c r="M27" s="116" t="n">
        <f aca="false">SUM(M28:M30)</f>
        <v>0</v>
      </c>
      <c r="N27" s="138" t="n">
        <f aca="false">(M27/$M$9)*100</f>
        <v>0</v>
      </c>
      <c r="O27" s="116" t="n">
        <f aca="false">SUM(O28:O30)</f>
        <v>0</v>
      </c>
      <c r="P27" s="138" t="n">
        <f aca="false">(O27/$O$9)*100</f>
        <v>0</v>
      </c>
      <c r="Q27" s="86" t="s">
        <v>56</v>
      </c>
    </row>
    <row r="28" customFormat="false" ht="13.35" hidden="false" customHeight="true" outlineLevel="0" collapsed="false">
      <c r="A28" s="47" t="s">
        <v>57</v>
      </c>
      <c r="B28" s="206" t="n">
        <f aca="false">SUM(D28+F28)</f>
        <v>0</v>
      </c>
      <c r="C28" s="116" t="n">
        <f aca="false">(B28/$B$9)*100</f>
        <v>0</v>
      </c>
      <c r="D28" s="206" t="n">
        <v>0</v>
      </c>
      <c r="E28" s="138" t="n">
        <f aca="false">(D28/$D$9)*100</f>
        <v>0</v>
      </c>
      <c r="F28" s="161" t="n">
        <v>0</v>
      </c>
      <c r="G28" s="197" t="n">
        <f aca="false">(F28/$F$9)*100</f>
        <v>0</v>
      </c>
      <c r="H28" s="124" t="n">
        <v>437480</v>
      </c>
      <c r="I28" s="127" t="n">
        <f aca="false">(H28/$H$9)*100</f>
        <v>0.00798923160712687</v>
      </c>
      <c r="J28" s="125" t="n">
        <f aca="false">SUM(M28,O28)</f>
        <v>0</v>
      </c>
      <c r="K28" s="135"/>
      <c r="L28" s="135" t="n">
        <f aca="false">(J28/$J$9)*100</f>
        <v>0</v>
      </c>
      <c r="M28" s="125" t="n">
        <v>0</v>
      </c>
      <c r="N28" s="135" t="n">
        <f aca="false">(M28/$M$9)*100</f>
        <v>0</v>
      </c>
      <c r="O28" s="125" t="n">
        <v>0</v>
      </c>
      <c r="P28" s="135" t="n">
        <f aca="false">(O28/$O$9)*100</f>
        <v>0</v>
      </c>
      <c r="Q28" s="52" t="s">
        <v>58</v>
      </c>
    </row>
    <row r="29" customFormat="false" ht="13.35" hidden="false" customHeight="true" outlineLevel="0" collapsed="false">
      <c r="A29" s="47" t="s">
        <v>59</v>
      </c>
      <c r="B29" s="206" t="n">
        <f aca="false">SUM(D29+F29)</f>
        <v>0</v>
      </c>
      <c r="C29" s="116" t="n">
        <f aca="false">(B29/$B$9)*100</f>
        <v>0</v>
      </c>
      <c r="D29" s="206" t="n">
        <v>0</v>
      </c>
      <c r="E29" s="138" t="n">
        <f aca="false">(D29/$D$9)*100</f>
        <v>0</v>
      </c>
      <c r="F29" s="196" t="n">
        <v>0</v>
      </c>
      <c r="G29" s="213" t="n">
        <f aca="false">(F29/$F$9)*100</f>
        <v>0</v>
      </c>
      <c r="H29" s="124" t="n">
        <v>6135561</v>
      </c>
      <c r="I29" s="127" t="n">
        <f aca="false">(H29/$H$9)*100</f>
        <v>0.112047220144132</v>
      </c>
      <c r="J29" s="125" t="n">
        <f aca="false">SUM(M29,O29)</f>
        <v>0</v>
      </c>
      <c r="K29" s="125"/>
      <c r="L29" s="135" t="n">
        <f aca="false">(J29/$J$9)*100</f>
        <v>0</v>
      </c>
      <c r="M29" s="125" t="n">
        <v>0</v>
      </c>
      <c r="N29" s="135" t="n">
        <f aca="false">(M29/$M$9)*100</f>
        <v>0</v>
      </c>
      <c r="O29" s="125" t="n">
        <v>0</v>
      </c>
      <c r="P29" s="135" t="n">
        <f aca="false">(O29/$O$9)*100</f>
        <v>0</v>
      </c>
      <c r="Q29" s="52" t="s">
        <v>60</v>
      </c>
    </row>
    <row r="30" customFormat="false" ht="13.35" hidden="false" customHeight="true" outlineLevel="0" collapsed="false">
      <c r="A30" s="47" t="s">
        <v>61</v>
      </c>
      <c r="B30" s="196" t="n">
        <f aca="false">SUM(D30+F30)</f>
        <v>0</v>
      </c>
      <c r="C30" s="116" t="n">
        <f aca="false">(B30/$B$9)*100</f>
        <v>0</v>
      </c>
      <c r="D30" s="196" t="n">
        <v>0</v>
      </c>
      <c r="E30" s="138" t="n">
        <f aca="false">(D30/$D$9)*100</f>
        <v>0</v>
      </c>
      <c r="F30" s="196" t="n">
        <v>0</v>
      </c>
      <c r="G30" s="197" t="n">
        <f aca="false">(F30/$F$9)*100</f>
        <v>0</v>
      </c>
      <c r="H30" s="126" t="n">
        <v>183649</v>
      </c>
      <c r="I30" s="127" t="n">
        <f aca="false">(H30/$H$9)*100</f>
        <v>0.00335378621975231</v>
      </c>
      <c r="J30" s="125" t="n">
        <f aca="false">SUM(M30,O30)</f>
        <v>0</v>
      </c>
      <c r="K30" s="125"/>
      <c r="L30" s="135" t="n">
        <f aca="false">(J30/$J$9)*100</f>
        <v>0</v>
      </c>
      <c r="M30" s="125" t="n">
        <v>0</v>
      </c>
      <c r="N30" s="135" t="n">
        <f aca="false">(M30/$M$9)*100</f>
        <v>0</v>
      </c>
      <c r="O30" s="134" t="n">
        <v>0</v>
      </c>
      <c r="P30" s="135" t="n">
        <f aca="false">(O30/$O$9)*100</f>
        <v>0</v>
      </c>
      <c r="Q30" s="83" t="s">
        <v>62</v>
      </c>
    </row>
    <row r="31" customFormat="false" ht="13.35" hidden="false" customHeight="true" outlineLevel="0" collapsed="false">
      <c r="A31" s="47" t="s">
        <v>63</v>
      </c>
      <c r="B31" s="196" t="n">
        <f aca="false">SUM(D31+F31)</f>
        <v>0</v>
      </c>
      <c r="C31" s="116" t="n">
        <f aca="false">(B31/$B$9)*100</f>
        <v>0</v>
      </c>
      <c r="D31" s="196" t="n">
        <v>0</v>
      </c>
      <c r="E31" s="138" t="n">
        <f aca="false">(D31/$D$9)*100</f>
        <v>0</v>
      </c>
      <c r="F31" s="196" t="n">
        <v>0</v>
      </c>
      <c r="G31" s="197" t="n">
        <f aca="false">(F31/$F$9)*100</f>
        <v>0</v>
      </c>
      <c r="H31" s="126" t="n">
        <v>52616</v>
      </c>
      <c r="I31" s="127" t="n">
        <f aca="false">(H31/$H$9)*100</f>
        <v>0.000960870006035904</v>
      </c>
      <c r="J31" s="125" t="n">
        <f aca="false">SUM(M31,O31)</f>
        <v>0</v>
      </c>
      <c r="K31" s="125"/>
      <c r="L31" s="135" t="n">
        <f aca="false">(J31/$J$9)*100</f>
        <v>0</v>
      </c>
      <c r="M31" s="125" t="n">
        <v>0</v>
      </c>
      <c r="N31" s="135" t="n">
        <f aca="false">(M31/$M$9)*100</f>
        <v>0</v>
      </c>
      <c r="O31" s="134" t="n">
        <v>0</v>
      </c>
      <c r="P31" s="135" t="n">
        <f aca="false">(O31/$O$9)*100</f>
        <v>0</v>
      </c>
      <c r="Q31" s="83" t="s">
        <v>64</v>
      </c>
    </row>
    <row r="32" customFormat="false" ht="13.35" hidden="false" customHeight="true" outlineLevel="0" collapsed="false">
      <c r="A32" s="47" t="s">
        <v>65</v>
      </c>
      <c r="B32" s="196" t="n">
        <f aca="false">SUM(D32+F32)</f>
        <v>0</v>
      </c>
      <c r="C32" s="116" t="n">
        <f aca="false">(B32/$B$9)*100</f>
        <v>0</v>
      </c>
      <c r="D32" s="196" t="n">
        <v>0</v>
      </c>
      <c r="E32" s="138" t="n">
        <f aca="false">(D32/$D$9)*100</f>
        <v>0</v>
      </c>
      <c r="F32" s="196" t="n">
        <v>0</v>
      </c>
      <c r="G32" s="197" t="n">
        <f aca="false">(F32/$F$9)*100</f>
        <v>0</v>
      </c>
      <c r="H32" s="199" t="n">
        <v>-1657496</v>
      </c>
      <c r="I32" s="127" t="n">
        <f aca="false">(H32/$H$9)*100</f>
        <v>-0.0302690852882106</v>
      </c>
      <c r="J32" s="125" t="n">
        <f aca="false">SUM(M32,O32)</f>
        <v>0</v>
      </c>
      <c r="K32" s="125"/>
      <c r="L32" s="135" t="n">
        <f aca="false">(J32/$J$9)*100</f>
        <v>0</v>
      </c>
      <c r="M32" s="125" t="n">
        <v>0</v>
      </c>
      <c r="N32" s="135" t="n">
        <f aca="false">(M32/$M$9)*100</f>
        <v>0</v>
      </c>
      <c r="O32" s="134" t="n">
        <v>0</v>
      </c>
      <c r="P32" s="135" t="n">
        <f aca="false">(O32/$O$9)*100</f>
        <v>0</v>
      </c>
      <c r="Q32" s="83" t="s">
        <v>66</v>
      </c>
    </row>
    <row r="33" customFormat="false" ht="13.35" hidden="false" customHeight="true" outlineLevel="0" collapsed="false">
      <c r="A33" s="47" t="s">
        <v>67</v>
      </c>
      <c r="B33" s="196" t="n">
        <f aca="false">SUM(D33+F33)</f>
        <v>0</v>
      </c>
      <c r="C33" s="116" t="n">
        <f aca="false">(B33/$B$9)*100</f>
        <v>0</v>
      </c>
      <c r="D33" s="196" t="n">
        <v>0</v>
      </c>
      <c r="E33" s="138" t="n">
        <f aca="false">(D33/$D$9)*100</f>
        <v>0</v>
      </c>
      <c r="F33" s="196" t="n">
        <v>0</v>
      </c>
      <c r="G33" s="197" t="n">
        <f aca="false">(F33/$F$9)*100</f>
        <v>0</v>
      </c>
      <c r="H33" s="126" t="n">
        <v>368176</v>
      </c>
      <c r="I33" s="127" t="n">
        <f aca="false">(H33/$H$9)*100</f>
        <v>0.00672360641900325</v>
      </c>
      <c r="J33" s="125" t="n">
        <f aca="false">SUM(M33,O33)</f>
        <v>0</v>
      </c>
      <c r="K33" s="125"/>
      <c r="L33" s="135" t="n">
        <f aca="false">(J33/$J$9)*100</f>
        <v>0</v>
      </c>
      <c r="M33" s="125" t="n">
        <v>0</v>
      </c>
      <c r="N33" s="135" t="n">
        <f aca="false">(M33/$M$9)*100</f>
        <v>0</v>
      </c>
      <c r="O33" s="134" t="n">
        <v>0</v>
      </c>
      <c r="P33" s="135" t="n">
        <f aca="false">(O33/$O$9)*100</f>
        <v>0</v>
      </c>
      <c r="Q33" s="83" t="s">
        <v>68</v>
      </c>
    </row>
    <row r="34" s="91" customFormat="true" ht="13.35" hidden="false" customHeight="true" outlineLevel="0" collapsed="false">
      <c r="A34" s="53" t="s">
        <v>69</v>
      </c>
      <c r="B34" s="201" t="n">
        <f aca="false">SUM(B35:B50)</f>
        <v>0</v>
      </c>
      <c r="C34" s="116" t="n">
        <f aca="false">(B34/$B$9)*100</f>
        <v>0</v>
      </c>
      <c r="D34" s="201" t="n">
        <f aca="false">SUM(D35:D50)</f>
        <v>0</v>
      </c>
      <c r="E34" s="138" t="n">
        <f aca="false">(D34/$D$9)*100</f>
        <v>0</v>
      </c>
      <c r="F34" s="201" t="n">
        <f aca="false">SUM(F35:F50)</f>
        <v>0</v>
      </c>
      <c r="G34" s="202" t="n">
        <f aca="false">(F34/$F$9)*100</f>
        <v>0</v>
      </c>
      <c r="H34" s="199" t="n">
        <f aca="false">SUM(H35:H50)</f>
        <v>-10094818</v>
      </c>
      <c r="I34" s="144" t="n">
        <f aca="false">(H34/$H$9)*100</f>
        <v>-0.184350916690576</v>
      </c>
      <c r="J34" s="125" t="n">
        <f aca="false">SUM(M34,O34)</f>
        <v>0</v>
      </c>
      <c r="K34" s="133"/>
      <c r="L34" s="138" t="n">
        <f aca="false">(J34/$J$9)*100</f>
        <v>0</v>
      </c>
      <c r="M34" s="133" t="n">
        <f aca="false">SUM(M35:M50)</f>
        <v>0</v>
      </c>
      <c r="N34" s="138" t="n">
        <f aca="false">(M34/$M$9)*100</f>
        <v>0</v>
      </c>
      <c r="O34" s="125" t="n">
        <v>0</v>
      </c>
      <c r="P34" s="138" t="n">
        <f aca="false">(O34/$O$9)*100</f>
        <v>0</v>
      </c>
      <c r="Q34" s="58" t="s">
        <v>70</v>
      </c>
    </row>
    <row r="35" customFormat="false" ht="13.35" hidden="false" customHeight="true" outlineLevel="0" collapsed="false">
      <c r="A35" s="47" t="s">
        <v>71</v>
      </c>
      <c r="B35" s="196" t="n">
        <f aca="false">SUM(D35+F35)</f>
        <v>0</v>
      </c>
      <c r="C35" s="116" t="n">
        <f aca="false">(B35/$B$9)*100</f>
        <v>0</v>
      </c>
      <c r="D35" s="196" t="n">
        <v>0</v>
      </c>
      <c r="E35" s="138" t="n">
        <f aca="false">(D35/$D$9)*100</f>
        <v>0</v>
      </c>
      <c r="F35" s="196" t="n">
        <v>0</v>
      </c>
      <c r="G35" s="197" t="n">
        <f aca="false">(F35/$F$9)*100</f>
        <v>0</v>
      </c>
      <c r="H35" s="199" t="n">
        <v>-38424</v>
      </c>
      <c r="I35" s="127" t="n">
        <f aca="false">(H35/$H$9)*100</f>
        <v>-0.000701696615324684</v>
      </c>
      <c r="J35" s="125" t="n">
        <f aca="false">SUM(M35,O35)</f>
        <v>0</v>
      </c>
      <c r="K35" s="125"/>
      <c r="L35" s="135" t="n">
        <f aca="false">(J35/$J$9)*100</f>
        <v>0</v>
      </c>
      <c r="M35" s="125" t="n">
        <v>0</v>
      </c>
      <c r="N35" s="135" t="n">
        <f aca="false">(M35/$M$9)*100</f>
        <v>0</v>
      </c>
      <c r="O35" s="125" t="n">
        <v>0</v>
      </c>
      <c r="P35" s="135" t="n">
        <f aca="false">(O35/$O$9)*100</f>
        <v>0</v>
      </c>
      <c r="Q35" s="83" t="s">
        <v>72</v>
      </c>
    </row>
    <row r="36" customFormat="false" ht="13.35" hidden="false" customHeight="true" outlineLevel="0" collapsed="false">
      <c r="A36" s="47" t="s">
        <v>73</v>
      </c>
      <c r="B36" s="196" t="n">
        <f aca="false">SUM(D36+F36)</f>
        <v>0</v>
      </c>
      <c r="C36" s="116" t="n">
        <f aca="false">(B36/$B$9)*100</f>
        <v>0</v>
      </c>
      <c r="D36" s="196" t="n">
        <v>0</v>
      </c>
      <c r="E36" s="138" t="n">
        <f aca="false">(D36/$D$9)*100</f>
        <v>0</v>
      </c>
      <c r="F36" s="196" t="n">
        <v>0</v>
      </c>
      <c r="G36" s="197" t="n">
        <f aca="false">(F36/$F$9)*100</f>
        <v>0</v>
      </c>
      <c r="H36" s="199" t="n">
        <v>-15750</v>
      </c>
      <c r="I36" s="127" t="n">
        <f aca="false">(H36/$H$9)*100</f>
        <v>-0.000287625486450234</v>
      </c>
      <c r="J36" s="125" t="n">
        <f aca="false">SUM(M36,O36)</f>
        <v>0</v>
      </c>
      <c r="K36" s="125"/>
      <c r="L36" s="135" t="n">
        <f aca="false">(J36/$J$9)*100</f>
        <v>0</v>
      </c>
      <c r="M36" s="125" t="n">
        <v>0</v>
      </c>
      <c r="N36" s="135" t="n">
        <f aca="false">(M36/$M$9)*100</f>
        <v>0</v>
      </c>
      <c r="O36" s="125" t="n">
        <v>0</v>
      </c>
      <c r="P36" s="135" t="n">
        <f aca="false">(O36/$O$9)*100</f>
        <v>0</v>
      </c>
      <c r="Q36" s="83" t="s">
        <v>74</v>
      </c>
    </row>
    <row r="37" s="91" customFormat="true" ht="13.35" hidden="false" customHeight="true" outlineLevel="0" collapsed="false">
      <c r="A37" s="47" t="s">
        <v>75</v>
      </c>
      <c r="B37" s="196" t="n">
        <f aca="false">SUM(D37+F37)</f>
        <v>0</v>
      </c>
      <c r="C37" s="116" t="n">
        <f aca="false">(B37/$B$9)*100</f>
        <v>0</v>
      </c>
      <c r="D37" s="196" t="n">
        <v>0</v>
      </c>
      <c r="E37" s="138" t="n">
        <f aca="false">(D37/$D$9)*100</f>
        <v>0</v>
      </c>
      <c r="F37" s="214" t="n">
        <f aca="false">SUM(F38:F50)</f>
        <v>0</v>
      </c>
      <c r="G37" s="213" t="n">
        <f aca="false">(F37/$F$9)*100</f>
        <v>0</v>
      </c>
      <c r="H37" s="125" t="n">
        <v>0</v>
      </c>
      <c r="I37" s="198" t="n">
        <f aca="false">(H37/$H$9)*100</f>
        <v>0</v>
      </c>
      <c r="J37" s="134" t="n">
        <f aca="false">SUM(M37,O37)</f>
        <v>0</v>
      </c>
      <c r="K37" s="134"/>
      <c r="L37" s="135" t="n">
        <f aca="false">(J37/$J$9)*100</f>
        <v>0</v>
      </c>
      <c r="M37" s="134" t="n">
        <f aca="false">SUM(M38:M50)</f>
        <v>0</v>
      </c>
      <c r="N37" s="135" t="n">
        <f aca="false">(M37/$M$9)*100</f>
        <v>0</v>
      </c>
      <c r="O37" s="134" t="n">
        <v>0</v>
      </c>
      <c r="P37" s="135" t="n">
        <f aca="false">(O37/$O$9)*100</f>
        <v>0</v>
      </c>
      <c r="Q37" s="83" t="s">
        <v>76</v>
      </c>
    </row>
    <row r="38" customFormat="false" ht="13.35" hidden="false" customHeight="true" outlineLevel="0" collapsed="false">
      <c r="A38" s="47" t="s">
        <v>77</v>
      </c>
      <c r="B38" s="196" t="n">
        <f aca="false">SUM(D38+F38)</f>
        <v>0</v>
      </c>
      <c r="C38" s="116" t="n">
        <f aca="false">(B38/$B$9)*100</f>
        <v>0</v>
      </c>
      <c r="D38" s="196" t="n">
        <v>0</v>
      </c>
      <c r="E38" s="138" t="n">
        <f aca="false">(D38/$D$9)*100</f>
        <v>0</v>
      </c>
      <c r="F38" s="196" t="n">
        <v>0</v>
      </c>
      <c r="G38" s="197" t="n">
        <f aca="false">(F38/$F$9)*100</f>
        <v>0</v>
      </c>
      <c r="H38" s="126" t="n">
        <v>894</v>
      </c>
      <c r="I38" s="127" t="n">
        <f aca="false">(H38/$H$9)*100</f>
        <v>1.63261704689847E-005</v>
      </c>
      <c r="J38" s="125" t="n">
        <f aca="false">SUM(M38,O38)</f>
        <v>0</v>
      </c>
      <c r="K38" s="125"/>
      <c r="L38" s="135" t="n">
        <f aca="false">(J38/$J$9)*100</f>
        <v>0</v>
      </c>
      <c r="M38" s="125" t="n">
        <v>0</v>
      </c>
      <c r="N38" s="135" t="n">
        <f aca="false">(M38/$M$9)*100</f>
        <v>0</v>
      </c>
      <c r="O38" s="125" t="n">
        <v>0</v>
      </c>
      <c r="P38" s="135" t="n">
        <f aca="false">(O38/$O$9)*100</f>
        <v>0</v>
      </c>
      <c r="Q38" s="83" t="s">
        <v>78</v>
      </c>
    </row>
    <row r="39" customFormat="false" ht="13.35" hidden="false" customHeight="true" outlineLevel="0" collapsed="false">
      <c r="A39" s="47" t="s">
        <v>79</v>
      </c>
      <c r="B39" s="196" t="n">
        <f aca="false">SUM(D39+F39)</f>
        <v>0</v>
      </c>
      <c r="C39" s="116" t="n">
        <f aca="false">(B39/$B$9)*100</f>
        <v>0</v>
      </c>
      <c r="D39" s="196" t="n">
        <v>0</v>
      </c>
      <c r="E39" s="138" t="n">
        <f aca="false">(D39/$D$9)*100</f>
        <v>0</v>
      </c>
      <c r="F39" s="196" t="n">
        <v>0</v>
      </c>
      <c r="G39" s="197" t="n">
        <f aca="false">(F39/$F$9)*100</f>
        <v>0</v>
      </c>
      <c r="H39" s="126" t="n">
        <v>37358</v>
      </c>
      <c r="I39" s="127" t="n">
        <f aca="false">(H39/$H$9)*100</f>
        <v>0.000682229391924306</v>
      </c>
      <c r="J39" s="125" t="n">
        <f aca="false">SUM(M39,O39)</f>
        <v>0</v>
      </c>
      <c r="K39" s="125"/>
      <c r="L39" s="135" t="n">
        <f aca="false">(J39/$J$9)*100</f>
        <v>0</v>
      </c>
      <c r="M39" s="125" t="n">
        <v>0</v>
      </c>
      <c r="N39" s="135" t="n">
        <f aca="false">(M39/$M$9)*100</f>
        <v>0</v>
      </c>
      <c r="O39" s="125" t="n">
        <v>0</v>
      </c>
      <c r="P39" s="135" t="n">
        <f aca="false">(O39/$O$9)*100</f>
        <v>0</v>
      </c>
      <c r="Q39" s="83" t="s">
        <v>80</v>
      </c>
    </row>
    <row r="40" customFormat="false" ht="13.35" hidden="false" customHeight="true" outlineLevel="0" collapsed="false">
      <c r="A40" s="47" t="s">
        <v>81</v>
      </c>
      <c r="B40" s="196" t="n">
        <f aca="false">SUM(D40+F40)</f>
        <v>0</v>
      </c>
      <c r="C40" s="116" t="n">
        <f aca="false">(B40/$B$9)*100</f>
        <v>0</v>
      </c>
      <c r="D40" s="196" t="n">
        <v>0</v>
      </c>
      <c r="E40" s="138" t="n">
        <f aca="false">(D40/$D$9)*100</f>
        <v>0</v>
      </c>
      <c r="F40" s="196" t="n">
        <v>0</v>
      </c>
      <c r="G40" s="197" t="n">
        <f aca="false">(F40/$F$9)*100</f>
        <v>0</v>
      </c>
      <c r="H40" s="199" t="n">
        <v>-179202</v>
      </c>
      <c r="I40" s="127" t="n">
        <f aca="false">(H40/$H$9)*100</f>
        <v>-0.00327257539192729</v>
      </c>
      <c r="J40" s="125" t="n">
        <f aca="false">SUM(M40,O40)</f>
        <v>0</v>
      </c>
      <c r="K40" s="125"/>
      <c r="L40" s="135" t="n">
        <f aca="false">(J40/$J$9)*100</f>
        <v>0</v>
      </c>
      <c r="M40" s="125" t="n">
        <v>0</v>
      </c>
      <c r="N40" s="135" t="n">
        <f aca="false">(M40/$M$9)*100</f>
        <v>0</v>
      </c>
      <c r="O40" s="125" t="n">
        <v>0</v>
      </c>
      <c r="P40" s="135" t="n">
        <f aca="false">(O40/$O$9)*100</f>
        <v>0</v>
      </c>
      <c r="Q40" s="83" t="s">
        <v>82</v>
      </c>
    </row>
    <row r="41" customFormat="false" ht="13.35" hidden="false" customHeight="true" outlineLevel="0" collapsed="false">
      <c r="A41" s="47" t="s">
        <v>83</v>
      </c>
      <c r="B41" s="196" t="n">
        <f aca="false">SUM(D41+F41)</f>
        <v>0</v>
      </c>
      <c r="C41" s="116" t="n">
        <f aca="false">(B41/$B$9)*100</f>
        <v>0</v>
      </c>
      <c r="D41" s="196" t="n">
        <v>0</v>
      </c>
      <c r="E41" s="138" t="n">
        <f aca="false">(D41/$D$9)*100</f>
        <v>0</v>
      </c>
      <c r="F41" s="196" t="n">
        <v>0</v>
      </c>
      <c r="G41" s="197" t="n">
        <f aca="false">(F41/$F$9)*100</f>
        <v>0</v>
      </c>
      <c r="H41" s="199" t="n">
        <v>-397306</v>
      </c>
      <c r="I41" s="127" t="n">
        <f aca="false">(H41/$H$9)*100</f>
        <v>-0.00725557660441883</v>
      </c>
      <c r="J41" s="125" t="n">
        <f aca="false">SUM(M41,O41)</f>
        <v>0</v>
      </c>
      <c r="K41" s="125"/>
      <c r="L41" s="135" t="n">
        <f aca="false">(J41/$J$9)*100</f>
        <v>0</v>
      </c>
      <c r="M41" s="125" t="n">
        <v>0</v>
      </c>
      <c r="N41" s="135" t="n">
        <f aca="false">(M41/$M$9)*100</f>
        <v>0</v>
      </c>
      <c r="O41" s="125" t="n">
        <v>0</v>
      </c>
      <c r="P41" s="135" t="n">
        <f aca="false">(O41/$O$9)*100</f>
        <v>0</v>
      </c>
      <c r="Q41" s="83" t="s">
        <v>84</v>
      </c>
    </row>
    <row r="42" customFormat="false" ht="13.35" hidden="false" customHeight="true" outlineLevel="0" collapsed="false">
      <c r="A42" s="47" t="s">
        <v>85</v>
      </c>
      <c r="B42" s="196" t="n">
        <f aca="false">SUM(D42+F42)</f>
        <v>0</v>
      </c>
      <c r="C42" s="116" t="n">
        <f aca="false">(B42/$B$9)*100</f>
        <v>0</v>
      </c>
      <c r="D42" s="196" t="n">
        <v>0</v>
      </c>
      <c r="E42" s="138" t="n">
        <f aca="false">(D42/$D$9)*100</f>
        <v>0</v>
      </c>
      <c r="F42" s="196" t="n">
        <v>0</v>
      </c>
      <c r="G42" s="197" t="n">
        <f aca="false">(F42/$F$9)*100</f>
        <v>0</v>
      </c>
      <c r="H42" s="199" t="n">
        <v>-222268</v>
      </c>
      <c r="I42" s="127" t="n">
        <f aca="false">(H42/$H$9)*100</f>
        <v>-0.00405904391252829</v>
      </c>
      <c r="J42" s="125" t="n">
        <f aca="false">SUM(M42,O42)</f>
        <v>0</v>
      </c>
      <c r="K42" s="125"/>
      <c r="L42" s="135" t="n">
        <f aca="false">(J42/$J$9)*100</f>
        <v>0</v>
      </c>
      <c r="M42" s="125" t="n">
        <v>0</v>
      </c>
      <c r="N42" s="135" t="n">
        <f aca="false">(M42/$M$9)*100</f>
        <v>0</v>
      </c>
      <c r="O42" s="125" t="n">
        <v>0</v>
      </c>
      <c r="P42" s="135" t="n">
        <f aca="false">(O42/$O$9)*100</f>
        <v>0</v>
      </c>
      <c r="Q42" s="83" t="s">
        <v>86</v>
      </c>
    </row>
    <row r="43" customFormat="false" ht="13.35" hidden="false" customHeight="true" outlineLevel="0" collapsed="false">
      <c r="A43" s="47" t="s">
        <v>87</v>
      </c>
      <c r="B43" s="196" t="n">
        <f aca="false">SUM(D43+F43)</f>
        <v>0</v>
      </c>
      <c r="C43" s="116" t="n">
        <f aca="false">(B43/$B$9)*100</f>
        <v>0</v>
      </c>
      <c r="D43" s="196" t="n">
        <v>0</v>
      </c>
      <c r="E43" s="138" t="n">
        <f aca="false">(D43/$D$9)*100</f>
        <v>0</v>
      </c>
      <c r="F43" s="196" t="n">
        <v>0</v>
      </c>
      <c r="G43" s="197" t="n">
        <f aca="false">(F43/$F$9)*100</f>
        <v>0</v>
      </c>
      <c r="H43" s="199" t="n">
        <v>-30302</v>
      </c>
      <c r="I43" s="127" t="n">
        <f aca="false">(H43/$H$9)*100</f>
        <v>-0.000553373173994602</v>
      </c>
      <c r="J43" s="125" t="n">
        <f aca="false">SUM(M43,O43)</f>
        <v>0</v>
      </c>
      <c r="K43" s="125"/>
      <c r="L43" s="135" t="n">
        <f aca="false">(J43/$J$9)*100</f>
        <v>0</v>
      </c>
      <c r="M43" s="125" t="n">
        <v>0</v>
      </c>
      <c r="N43" s="135" t="n">
        <f aca="false">(M43/$M$9)*100</f>
        <v>0</v>
      </c>
      <c r="O43" s="125" t="n">
        <v>0</v>
      </c>
      <c r="P43" s="135" t="n">
        <f aca="false">(O43/$O$9)*100</f>
        <v>0</v>
      </c>
      <c r="Q43" s="83" t="s">
        <v>88</v>
      </c>
    </row>
    <row r="44" customFormat="false" ht="13.35" hidden="false" customHeight="true" outlineLevel="0" collapsed="false">
      <c r="A44" s="47" t="s">
        <v>89</v>
      </c>
      <c r="B44" s="196" t="n">
        <f aca="false">SUM(D44+F44)</f>
        <v>0</v>
      </c>
      <c r="C44" s="116" t="n">
        <f aca="false">(B44/$B$9)*100</f>
        <v>0</v>
      </c>
      <c r="D44" s="196" t="n">
        <v>0</v>
      </c>
      <c r="E44" s="138" t="n">
        <f aca="false">(D44/$D$9)*100</f>
        <v>0</v>
      </c>
      <c r="F44" s="196" t="n">
        <v>0</v>
      </c>
      <c r="G44" s="197" t="n">
        <f aca="false">(F44/$F$9)*100</f>
        <v>0</v>
      </c>
      <c r="H44" s="126" t="n">
        <v>32184</v>
      </c>
      <c r="I44" s="127" t="n">
        <f aca="false">(H44/$H$9)*100</f>
        <v>0.000587742136883449</v>
      </c>
      <c r="J44" s="125" t="n">
        <f aca="false">SUM(M44,O44)</f>
        <v>0</v>
      </c>
      <c r="K44" s="125"/>
      <c r="L44" s="135" t="n">
        <f aca="false">(J44/$J$9)*100</f>
        <v>0</v>
      </c>
      <c r="M44" s="125" t="n">
        <v>0</v>
      </c>
      <c r="N44" s="135" t="n">
        <f aca="false">(M44/$M$9)*100</f>
        <v>0</v>
      </c>
      <c r="O44" s="125" t="n">
        <v>0</v>
      </c>
      <c r="P44" s="135" t="n">
        <f aca="false">(O44/$O$9)*100</f>
        <v>0</v>
      </c>
      <c r="Q44" s="83" t="s">
        <v>90</v>
      </c>
    </row>
    <row r="45" customFormat="false" ht="13.35" hidden="false" customHeight="true" outlineLevel="0" collapsed="false">
      <c r="A45" s="47" t="s">
        <v>91</v>
      </c>
      <c r="B45" s="196" t="n">
        <f aca="false">SUM(D45+F45)</f>
        <v>0</v>
      </c>
      <c r="C45" s="116" t="n">
        <f aca="false">(B45/$B$9)*100</f>
        <v>0</v>
      </c>
      <c r="D45" s="196" t="n">
        <v>0</v>
      </c>
      <c r="E45" s="138" t="n">
        <f aca="false">(D45/$D$9)*100</f>
        <v>0</v>
      </c>
      <c r="F45" s="196" t="n">
        <v>0</v>
      </c>
      <c r="G45" s="197" t="n">
        <f aca="false">(F45/$F$9)*100</f>
        <v>0</v>
      </c>
      <c r="H45" s="199" t="n">
        <v>-4349764</v>
      </c>
      <c r="I45" s="127" t="n">
        <f aca="false">(H45/$H$9)*100</f>
        <v>-0.0794351102503945</v>
      </c>
      <c r="J45" s="125" t="n">
        <f aca="false">SUM(M45,O45)</f>
        <v>0</v>
      </c>
      <c r="K45" s="125"/>
      <c r="L45" s="135" t="n">
        <f aca="false">(J45/$J$9)*100</f>
        <v>0</v>
      </c>
      <c r="M45" s="125" t="n">
        <v>0</v>
      </c>
      <c r="N45" s="135" t="n">
        <f aca="false">(M45/$M$9)*100</f>
        <v>0</v>
      </c>
      <c r="O45" s="125" t="n">
        <v>0</v>
      </c>
      <c r="P45" s="135" t="n">
        <f aca="false">(O45/$O$9)*100</f>
        <v>0</v>
      </c>
      <c r="Q45" s="83" t="s">
        <v>92</v>
      </c>
    </row>
    <row r="46" customFormat="false" ht="13.35" hidden="false" customHeight="true" outlineLevel="0" collapsed="false">
      <c r="A46" s="47" t="s">
        <v>93</v>
      </c>
      <c r="B46" s="196" t="n">
        <f aca="false">SUM(D46+F46)</f>
        <v>0</v>
      </c>
      <c r="C46" s="116" t="n">
        <f aca="false">(B46/$B$9)*100</f>
        <v>0</v>
      </c>
      <c r="D46" s="196" t="n">
        <v>0</v>
      </c>
      <c r="E46" s="138" t="n">
        <f aca="false">(D46/$D$9)*100</f>
        <v>0</v>
      </c>
      <c r="F46" s="196" t="n">
        <v>0</v>
      </c>
      <c r="G46" s="197" t="n">
        <f aca="false">(F46/$F$9)*100</f>
        <v>0</v>
      </c>
      <c r="H46" s="126" t="n">
        <v>15294</v>
      </c>
      <c r="I46" s="127" t="n">
        <f aca="false">(H46/$H$9)*100</f>
        <v>0.000279298043794913</v>
      </c>
      <c r="J46" s="125" t="n">
        <f aca="false">SUM(M46,O46)</f>
        <v>0</v>
      </c>
      <c r="K46" s="125"/>
      <c r="L46" s="135" t="n">
        <f aca="false">(J46/$J$9)*100</f>
        <v>0</v>
      </c>
      <c r="M46" s="125" t="n">
        <v>0</v>
      </c>
      <c r="N46" s="135" t="n">
        <f aca="false">(M46/$M$9)*100</f>
        <v>0</v>
      </c>
      <c r="O46" s="125" t="n">
        <v>0</v>
      </c>
      <c r="P46" s="135" t="n">
        <f aca="false">(O46/$O$9)*100</f>
        <v>0</v>
      </c>
      <c r="Q46" s="83" t="s">
        <v>94</v>
      </c>
    </row>
    <row r="47" customFormat="false" ht="13.35" hidden="false" customHeight="true" outlineLevel="0" collapsed="false">
      <c r="A47" s="47" t="s">
        <v>95</v>
      </c>
      <c r="B47" s="196" t="n">
        <f aca="false">SUM(D47+F47)</f>
        <v>0</v>
      </c>
      <c r="C47" s="116" t="n">
        <f aca="false">(B47/$B$9)*100</f>
        <v>0</v>
      </c>
      <c r="D47" s="196" t="n">
        <v>0</v>
      </c>
      <c r="E47" s="138" t="n">
        <f aca="false">(D47/$D$9)*100</f>
        <v>0</v>
      </c>
      <c r="F47" s="196" t="n">
        <v>0</v>
      </c>
      <c r="G47" s="197" t="n">
        <f aca="false">(F47/$F$9)*100</f>
        <v>0</v>
      </c>
      <c r="H47" s="199" t="n">
        <v>-4376220</v>
      </c>
      <c r="I47" s="127" t="n">
        <f aca="false">(H47/$H$9)*100</f>
        <v>-0.0799182480198883</v>
      </c>
      <c r="J47" s="125" t="n">
        <f aca="false">SUM(M47,O47)</f>
        <v>0</v>
      </c>
      <c r="K47" s="125"/>
      <c r="L47" s="135" t="n">
        <f aca="false">(J47/$J$9)*100</f>
        <v>0</v>
      </c>
      <c r="M47" s="125" t="n">
        <v>0</v>
      </c>
      <c r="N47" s="135" t="n">
        <f aca="false">(M47/$M$9)*100</f>
        <v>0</v>
      </c>
      <c r="O47" s="125" t="n">
        <v>0</v>
      </c>
      <c r="P47" s="135" t="n">
        <f aca="false">(O47/$O$9)*100</f>
        <v>0</v>
      </c>
      <c r="Q47" s="83" t="s">
        <v>96</v>
      </c>
    </row>
    <row r="48" customFormat="false" ht="13.35" hidden="false" customHeight="true" outlineLevel="0" collapsed="false">
      <c r="A48" s="47" t="s">
        <v>97</v>
      </c>
      <c r="B48" s="196" t="n">
        <f aca="false">SUM(D48+F48)</f>
        <v>0</v>
      </c>
      <c r="C48" s="116" t="n">
        <f aca="false">(B48/$B$9)*100</f>
        <v>0</v>
      </c>
      <c r="D48" s="196" t="n">
        <v>0</v>
      </c>
      <c r="E48" s="138" t="n">
        <f aca="false">(D48/$D$9)*100</f>
        <v>0</v>
      </c>
      <c r="F48" s="196" t="n">
        <v>0</v>
      </c>
      <c r="G48" s="197" t="n">
        <f aca="false">(F48/$F$9)*100</f>
        <v>0</v>
      </c>
      <c r="H48" s="199" t="n">
        <v>-452502</v>
      </c>
      <c r="I48" s="127" t="n">
        <f aca="false">(H48/$H$9)*100</f>
        <v>-0.00826356240442562</v>
      </c>
      <c r="J48" s="125" t="n">
        <f aca="false">SUM(M48,O48)</f>
        <v>0</v>
      </c>
      <c r="K48" s="125"/>
      <c r="L48" s="135" t="n">
        <f aca="false">(J48/$J$9)*100</f>
        <v>0</v>
      </c>
      <c r="M48" s="125" t="n">
        <v>0</v>
      </c>
      <c r="N48" s="135" t="n">
        <f aca="false">(M48/$M$9)*100</f>
        <v>0</v>
      </c>
      <c r="O48" s="125" t="n">
        <v>0</v>
      </c>
      <c r="P48" s="135" t="n">
        <f aca="false">(O48/$O$9)*100</f>
        <v>0</v>
      </c>
      <c r="Q48" s="83" t="s">
        <v>98</v>
      </c>
    </row>
    <row r="49" customFormat="false" ht="13.35" hidden="false" customHeight="true" outlineLevel="0" collapsed="false">
      <c r="A49" s="47" t="s">
        <v>99</v>
      </c>
      <c r="B49" s="196" t="n">
        <f aca="false">SUM(D49+F49)</f>
        <v>0</v>
      </c>
      <c r="C49" s="116" t="n">
        <f aca="false">(B49/$B$9)*100</f>
        <v>0</v>
      </c>
      <c r="D49" s="196" t="n">
        <v>0</v>
      </c>
      <c r="E49" s="138" t="n">
        <f aca="false">(D49/$D$9)*100</f>
        <v>0</v>
      </c>
      <c r="F49" s="196" t="n">
        <v>0</v>
      </c>
      <c r="G49" s="197" t="n">
        <f aca="false">(F49/$F$9)*100</f>
        <v>0</v>
      </c>
      <c r="H49" s="199" t="n">
        <v>-118810</v>
      </c>
      <c r="I49" s="127" t="n">
        <f aca="false">(H49/$H$9)*100</f>
        <v>-0.00216970057429538</v>
      </c>
      <c r="J49" s="125" t="n">
        <f aca="false">SUM(M49,O49)</f>
        <v>0</v>
      </c>
      <c r="K49" s="125"/>
      <c r="L49" s="135" t="n">
        <f aca="false">(J49/$J$9)*100</f>
        <v>0</v>
      </c>
      <c r="M49" s="125" t="n">
        <v>0</v>
      </c>
      <c r="N49" s="135" t="n">
        <f aca="false">(M49/$M$9)*100</f>
        <v>0</v>
      </c>
      <c r="O49" s="125" t="n">
        <v>0</v>
      </c>
      <c r="P49" s="135" t="n">
        <f aca="false">(O49/$O$9)*100</f>
        <v>0</v>
      </c>
      <c r="Q49" s="83" t="s">
        <v>100</v>
      </c>
    </row>
    <row r="50" customFormat="false" ht="13.35" hidden="false" customHeight="true" outlineLevel="0" collapsed="false">
      <c r="A50" s="95" t="s">
        <v>101</v>
      </c>
      <c r="B50" s="215" t="n">
        <f aca="false">SUM(D50+F50)</f>
        <v>0</v>
      </c>
      <c r="C50" s="216" t="n">
        <f aca="false">(B50/$B$9)*100</f>
        <v>0</v>
      </c>
      <c r="D50" s="215" t="n">
        <v>0</v>
      </c>
      <c r="E50" s="216" t="n">
        <f aca="false">(D50/$D$9)*100</f>
        <v>0</v>
      </c>
      <c r="F50" s="215" t="n">
        <v>0</v>
      </c>
      <c r="G50" s="217" t="n">
        <f aca="false">(F50/$F$9)*100</f>
        <v>0</v>
      </c>
      <c r="H50" s="168" t="n">
        <v>0</v>
      </c>
      <c r="I50" s="218" t="n">
        <f aca="false">(H50/$H$9)*100</f>
        <v>0</v>
      </c>
      <c r="J50" s="168" t="n">
        <f aca="false">SUM(M50,O50)</f>
        <v>0</v>
      </c>
      <c r="K50" s="168"/>
      <c r="L50" s="168" t="n">
        <f aca="false">(J50/$J$9)*100</f>
        <v>0</v>
      </c>
      <c r="M50" s="168" t="n">
        <v>0</v>
      </c>
      <c r="N50" s="168" t="n">
        <f aca="false">(M50/$M$9)*100</f>
        <v>0</v>
      </c>
      <c r="O50" s="168" t="n">
        <v>0</v>
      </c>
      <c r="P50" s="168" t="n">
        <f aca="false">(O50/$O$9)*100</f>
        <v>0</v>
      </c>
      <c r="Q50" s="100" t="s">
        <v>102</v>
      </c>
    </row>
    <row r="51" customFormat="false" ht="14.45" hidden="false" customHeight="true" outlineLevel="0" collapsed="false">
      <c r="A51" s="121"/>
      <c r="B51" s="172"/>
      <c r="C51" s="172"/>
      <c r="D51" s="172"/>
      <c r="E51" s="174"/>
      <c r="F51" s="172"/>
      <c r="G51" s="219"/>
      <c r="H51" s="172"/>
      <c r="I51" s="172"/>
      <c r="J51" s="173"/>
      <c r="K51" s="173"/>
      <c r="L51" s="220"/>
      <c r="M51" s="173"/>
      <c r="N51" s="172"/>
      <c r="O51" s="173"/>
      <c r="P51" s="172"/>
    </row>
  </sheetData>
  <mergeCells count="14">
    <mergeCell ref="A1:I1"/>
    <mergeCell ref="A3:I3"/>
    <mergeCell ref="J3:Q3"/>
    <mergeCell ref="B5:C6"/>
    <mergeCell ref="H5:I6"/>
    <mergeCell ref="J5:L6"/>
    <mergeCell ref="Q5:Q8"/>
    <mergeCell ref="D6:E6"/>
    <mergeCell ref="F6:G6"/>
    <mergeCell ref="M6:N6"/>
    <mergeCell ref="O6:P6"/>
    <mergeCell ref="K7:L7"/>
    <mergeCell ref="K8:L8"/>
    <mergeCell ref="K27:K28"/>
  </mergeCells>
  <printOptions headings="false" gridLines="false" gridLinesSet="true" horizontalCentered="true" verticalCentered="false"/>
  <pageMargins left="0.7875" right="0.7875" top="1.18125" bottom="0.709027777777778" header="0.511811023622047" footer="0.39375"/>
  <pageSetup paperSize="9" scale="100" fitToWidth="1" fitToHeight="1" pageOrder="downThenOver" orientation="portrait" blackAndWhite="false" draft="false" cellComments="none" firstPageNumber="248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3T01:14:51Z</dcterms:created>
  <dc:creator>NHI</dc:creator>
  <dc:description/>
  <dc:language>en-US</dc:language>
  <cp:lastModifiedBy>NHI</cp:lastModifiedBy>
  <cp:lastPrinted>2013-10-11T09:13:46Z</cp:lastPrinted>
  <dcterms:modified xsi:type="dcterms:W3CDTF">2013-10-11T09:15:17Z</dcterms:modified>
  <cp:revision>0</cp:revision>
  <dc:subject/>
  <dc:title/>
</cp:coreProperties>
</file>