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" sheetId="1" state="visible" r:id="rId2"/>
    <sheet name="表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　投保單位數－按縣市別分</t>
    </r>
  </si>
  <si>
    <t xml:space="preserve">         Table 2    Group Insurance Applicants  </t>
  </si>
  <si>
    <t xml:space="preserve">                          by NHI Regional Division and Locale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</t>
    </r>
  </si>
  <si>
    <t xml:space="preserve">End of 1995 - 2012</t>
  </si>
  <si>
    <t xml:space="preserve">單位：個</t>
  </si>
  <si>
    <t xml:space="preserve">Unit : No.</t>
  </si>
  <si>
    <t xml:space="preserve">年（月）              底別</t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臺北業務組
</t>
    </r>
    <r>
      <rPr>
        <sz val="9"/>
        <rFont val="Times New Roman"/>
        <family val="1"/>
      </rPr>
      <t xml:space="preserve">Taipei Division</t>
    </r>
  </si>
  <si>
    <r>
      <rPr>
        <sz val="9"/>
        <rFont val="Noto Sans"/>
        <family val="2"/>
      </rPr>
      <t xml:space="preserve">北區業務組
</t>
    </r>
    <r>
      <rPr>
        <sz val="9"/>
        <rFont val="Times New Roman"/>
        <family val="1"/>
      </rPr>
      <t xml:space="preserve">Northern Division</t>
    </r>
  </si>
  <si>
    <r>
      <rPr>
        <sz val="9"/>
        <rFont val="Noto Sans"/>
        <family val="2"/>
      </rPr>
      <t xml:space="preserve">中區業務組                                                                                           </t>
    </r>
    <r>
      <rPr>
        <sz val="9"/>
        <rFont val="Times New Roman"/>
        <family val="1"/>
      </rPr>
      <t xml:space="preserve">Central Division</t>
    </r>
  </si>
  <si>
    <t xml:space="preserve">End of                  Year or Month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</t>
    </r>
    <r>
      <rPr>
        <sz val="9"/>
        <rFont val="Times New Roman"/>
        <family val="1"/>
      </rPr>
      <t xml:space="preserve">Taipei         City</t>
    </r>
  </si>
  <si>
    <r>
      <rPr>
        <sz val="9"/>
        <rFont val="Noto Sans"/>
        <family val="2"/>
      </rPr>
      <t xml:space="preserve">新北市   </t>
    </r>
    <r>
      <rPr>
        <sz val="9"/>
        <rFont val="Times New Roman"/>
        <family val="1"/>
      </rPr>
      <t xml:space="preserve">New 
Taipei City</t>
    </r>
  </si>
  <si>
    <r>
      <rPr>
        <sz val="9"/>
        <rFont val="Noto Sans"/>
        <family val="2"/>
      </rPr>
      <t xml:space="preserve">基隆市   </t>
    </r>
    <r>
      <rPr>
        <sz val="9"/>
        <rFont val="Times New Roman"/>
        <family val="1"/>
      </rPr>
      <t xml:space="preserve">Keelung           City</t>
    </r>
  </si>
  <si>
    <r>
      <rPr>
        <sz val="9"/>
        <rFont val="Noto Sans"/>
        <family val="2"/>
      </rPr>
      <t xml:space="preserve">宜蘭縣      </t>
    </r>
    <r>
      <rPr>
        <sz val="9"/>
        <rFont val="Times New Roman"/>
        <family val="1"/>
      </rPr>
      <t xml:space="preserve">Yilan          County</t>
    </r>
  </si>
  <si>
    <r>
      <rPr>
        <sz val="9"/>
        <rFont val="Noto Sans"/>
        <family val="2"/>
      </rPr>
      <t xml:space="preserve">金門縣   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   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新竹市   </t>
    </r>
    <r>
      <rPr>
        <sz val="9"/>
        <rFont val="Times New Roman"/>
        <family val="1"/>
      </rPr>
      <t xml:space="preserve">Hsinchu        City</t>
    </r>
  </si>
  <si>
    <r>
      <rPr>
        <sz val="9"/>
        <rFont val="Noto Sans"/>
        <family val="2"/>
      </rPr>
      <t xml:space="preserve">桃園縣   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   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  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 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  </t>
    </r>
    <r>
      <rPr>
        <sz val="9"/>
        <rFont val="Times New Roman"/>
        <family val="1"/>
      </rPr>
      <t xml:space="preserve">Taichung County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     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     101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起，臺中市、臺中縣合併為臺中市，臺南市、臺南縣合併為臺南市，高雄市、高雄縣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aichung city and county, Tainan city and county and Kaohsiung city and county were merged respectively  </t>
    </r>
  </si>
  <si>
    <t xml:space="preserve">            合併為高雄市。</t>
  </si>
  <si>
    <t xml:space="preserve">            on 25th December 2010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　投保單位數－按縣市別分（續完）</t>
    </r>
  </si>
  <si>
    <t xml:space="preserve">                  Table 2    Group Insurance Applicants </t>
  </si>
  <si>
    <r>
      <rPr>
        <sz val="15"/>
        <rFont val="Times New Roman"/>
        <family val="1"/>
      </rPr>
      <t xml:space="preserve">                                     </t>
    </r>
    <r>
      <rPr>
        <sz val="16"/>
        <rFont val="Times New Roman"/>
        <family val="1"/>
      </rPr>
      <t xml:space="preserve">by NHI Regional Division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年（月）            底別</t>
  </si>
  <si>
    <r>
      <rPr>
        <sz val="9"/>
        <rFont val="Noto Sans"/>
        <family val="2"/>
      </rPr>
      <t xml:space="preserve">南區業務組
</t>
    </r>
    <r>
      <rPr>
        <sz val="9"/>
        <rFont val="Times New Roman"/>
        <family val="1"/>
      </rPr>
      <t xml:space="preserve">Southern Division</t>
    </r>
  </si>
  <si>
    <r>
      <rPr>
        <sz val="9"/>
        <rFont val="Noto Sans"/>
        <family val="2"/>
      </rPr>
      <t xml:space="preserve">高屏業務組
</t>
    </r>
    <r>
      <rPr>
        <sz val="9"/>
        <rFont val="Times New Roman"/>
        <family val="1"/>
      </rPr>
      <t xml:space="preserve">KaoPing Division</t>
    </r>
  </si>
  <si>
    <r>
      <rPr>
        <sz val="9"/>
        <rFont val="Noto Sans"/>
        <family val="2"/>
      </rPr>
      <t xml:space="preserve">東區業務組
</t>
    </r>
    <r>
      <rPr>
        <sz val="9"/>
        <rFont val="Times New Roman"/>
        <family val="1"/>
      </rPr>
      <t xml:space="preserve">Eastern Division</t>
    </r>
  </si>
  <si>
    <r>
      <rPr>
        <sz val="9"/>
        <rFont val="Noto Sans"/>
        <family val="2"/>
      </rPr>
      <t xml:space="preserve">彰化縣   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   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   </t>
    </r>
    <r>
      <rPr>
        <sz val="9"/>
        <rFont val="Times New Roman"/>
        <family val="1"/>
      </rPr>
      <t xml:space="preserve">Tainan         City</t>
    </r>
  </si>
  <si>
    <r>
      <rPr>
        <sz val="9"/>
        <rFont val="Noto Sans"/>
        <family val="2"/>
      </rPr>
      <t xml:space="preserve">嘉義市   </t>
    </r>
    <r>
      <rPr>
        <sz val="9"/>
        <rFont val="Times New Roman"/>
        <family val="1"/>
      </rPr>
      <t xml:space="preserve">Chiayi        City</t>
    </r>
  </si>
  <si>
    <r>
      <rPr>
        <sz val="9"/>
        <rFont val="Noto Sans"/>
        <family val="2"/>
      </rPr>
      <t xml:space="preserve">雲林縣   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  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臺南縣   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高雄市 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   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   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    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   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臺東縣   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5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TABLE27O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fals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A8" activeCellId="0" sqref="A8:IV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12"/>
    <col collapsed="false" customWidth="true" hidden="false" outlineLevel="0" max="3" min="3" style="3" width="8.62"/>
    <col collapsed="false" customWidth="true" hidden="false" outlineLevel="0" max="5" min="4" style="3" width="8.24"/>
    <col collapsed="false" customWidth="true" hidden="false" outlineLevel="0" max="9" min="6" style="3" width="8.62"/>
    <col collapsed="false" customWidth="true" hidden="false" outlineLevel="0" max="10" min="10" style="3" width="7.99"/>
    <col collapsed="false" customWidth="true" hidden="false" outlineLevel="0" max="14" min="11" style="3" width="8.62"/>
    <col collapsed="false" customWidth="true" hidden="false" outlineLevel="0" max="15" min="15" style="3" width="8.37"/>
    <col collapsed="false" customWidth="true" hidden="false" outlineLevel="0" max="17" min="16" style="3" width="8.62"/>
    <col collapsed="false" customWidth="true" hidden="false" outlineLevel="0" max="18" min="18" style="3" width="12.24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2"/>
      <c r="F4" s="12"/>
      <c r="G4" s="12"/>
      <c r="H4" s="12"/>
      <c r="I4" s="12"/>
      <c r="R4" s="13" t="s">
        <v>6</v>
      </c>
    </row>
    <row r="5" s="1" customFormat="true" ht="42.75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6"/>
      <c r="F5" s="16"/>
      <c r="G5" s="16"/>
      <c r="H5" s="16"/>
      <c r="I5" s="16"/>
      <c r="J5" s="17" t="s">
        <v>10</v>
      </c>
      <c r="K5" s="17"/>
      <c r="L5" s="17"/>
      <c r="M5" s="17"/>
      <c r="N5" s="17"/>
      <c r="O5" s="18" t="s">
        <v>11</v>
      </c>
      <c r="P5" s="18"/>
      <c r="Q5" s="18"/>
      <c r="R5" s="19" t="s">
        <v>12</v>
      </c>
    </row>
    <row r="6" s="1" customFormat="true" ht="42.75" hidden="false" customHeight="true" outlineLevel="0" collapsed="false">
      <c r="A6" s="14"/>
      <c r="B6" s="15"/>
      <c r="C6" s="20" t="s">
        <v>13</v>
      </c>
      <c r="D6" s="21" t="s">
        <v>14</v>
      </c>
      <c r="E6" s="22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0" t="s">
        <v>13</v>
      </c>
      <c r="K6" s="21" t="s">
        <v>20</v>
      </c>
      <c r="L6" s="21" t="s">
        <v>21</v>
      </c>
      <c r="M6" s="21" t="s">
        <v>22</v>
      </c>
      <c r="N6" s="21" t="s">
        <v>23</v>
      </c>
      <c r="O6" s="20" t="s">
        <v>13</v>
      </c>
      <c r="P6" s="21" t="s">
        <v>24</v>
      </c>
      <c r="Q6" s="21" t="s">
        <v>25</v>
      </c>
      <c r="R6" s="19"/>
    </row>
    <row r="7" s="27" customFormat="true" ht="4.5" hidden="false" customHeight="true" outlineLevel="0" collapsed="false">
      <c r="A7" s="14"/>
      <c r="B7" s="23"/>
      <c r="C7" s="24"/>
      <c r="D7" s="24"/>
      <c r="E7" s="22"/>
      <c r="F7" s="24"/>
      <c r="G7" s="24"/>
      <c r="H7" s="24"/>
      <c r="I7" s="24"/>
      <c r="J7" s="25"/>
      <c r="K7" s="24"/>
      <c r="L7" s="25"/>
      <c r="M7" s="26"/>
      <c r="N7" s="24"/>
      <c r="O7" s="25"/>
      <c r="P7" s="24"/>
      <c r="Q7" s="25"/>
      <c r="R7" s="19"/>
    </row>
    <row r="8" customFormat="false" ht="18" hidden="false" customHeight="true" outlineLevel="0" collapsed="false">
      <c r="A8" s="28" t="s">
        <v>26</v>
      </c>
      <c r="B8" s="29" t="n">
        <f aca="false">C8+J8+O8+'表2-1'!D8+'表2-1'!J8+'表2-1'!O8</f>
        <v>425349</v>
      </c>
      <c r="C8" s="29" t="n">
        <f aca="false">SUM(D8:I8)</f>
        <v>177798</v>
      </c>
      <c r="D8" s="29" t="n">
        <v>95775</v>
      </c>
      <c r="E8" s="29" t="n">
        <v>73086</v>
      </c>
      <c r="F8" s="29" t="n">
        <v>3966</v>
      </c>
      <c r="G8" s="29" t="n">
        <v>4083</v>
      </c>
      <c r="H8" s="29" t="n">
        <v>752</v>
      </c>
      <c r="I8" s="29" t="n">
        <v>136</v>
      </c>
      <c r="J8" s="29" t="n">
        <f aca="false">SUM(K8:N8)</f>
        <v>48333</v>
      </c>
      <c r="K8" s="29" t="n">
        <v>7210</v>
      </c>
      <c r="L8" s="29" t="n">
        <v>29852</v>
      </c>
      <c r="M8" s="29" t="n">
        <v>4805</v>
      </c>
      <c r="N8" s="29" t="n">
        <v>6466</v>
      </c>
      <c r="O8" s="29" t="n">
        <f aca="false">P8+Q8+SUM('表2-1'!B8:C8)</f>
        <v>89804</v>
      </c>
      <c r="P8" s="29" t="n">
        <v>31578</v>
      </c>
      <c r="Q8" s="29" t="n">
        <v>31470</v>
      </c>
      <c r="R8" s="30" t="n">
        <v>1995</v>
      </c>
    </row>
    <row r="9" customFormat="false" ht="18" hidden="false" customHeight="true" outlineLevel="0" collapsed="false">
      <c r="A9" s="28" t="s">
        <v>27</v>
      </c>
      <c r="B9" s="29" t="n">
        <f aca="false">C9+J9+O9+'表2-1'!D9+'表2-1'!J9+'表2-1'!O9</f>
        <v>451475</v>
      </c>
      <c r="C9" s="29" t="n">
        <f aca="false">SUM(D9:I9)</f>
        <v>188795</v>
      </c>
      <c r="D9" s="29" t="n">
        <v>101951</v>
      </c>
      <c r="E9" s="29" t="n">
        <v>77451</v>
      </c>
      <c r="F9" s="29" t="n">
        <v>4246</v>
      </c>
      <c r="G9" s="29" t="n">
        <v>4266</v>
      </c>
      <c r="H9" s="29" t="n">
        <v>746</v>
      </c>
      <c r="I9" s="29" t="n">
        <v>135</v>
      </c>
      <c r="J9" s="29" t="n">
        <f aca="false">SUM(K9:N9)</f>
        <v>51442</v>
      </c>
      <c r="K9" s="29" t="n">
        <v>7548</v>
      </c>
      <c r="L9" s="29" t="n">
        <v>32173</v>
      </c>
      <c r="M9" s="29" t="n">
        <v>5127</v>
      </c>
      <c r="N9" s="29" t="n">
        <v>6594</v>
      </c>
      <c r="O9" s="29" t="n">
        <f aca="false">P9+Q9+SUM('表2-1'!B9:C9)</f>
        <v>94291</v>
      </c>
      <c r="P9" s="29" t="n">
        <v>33477</v>
      </c>
      <c r="Q9" s="29" t="n">
        <v>32919</v>
      </c>
      <c r="R9" s="30" t="n">
        <v>1996</v>
      </c>
    </row>
    <row r="10" customFormat="false" ht="18" hidden="false" customHeight="true" outlineLevel="0" collapsed="false">
      <c r="A10" s="28" t="s">
        <v>28</v>
      </c>
      <c r="B10" s="29" t="n">
        <f aca="false">C10+J10+O10+'表2-1'!D10+'表2-1'!J10+'表2-1'!O10</f>
        <v>469111</v>
      </c>
      <c r="C10" s="29" t="n">
        <f aca="false">SUM(D10:I10)</f>
        <v>196786</v>
      </c>
      <c r="D10" s="29" t="n">
        <v>106082</v>
      </c>
      <c r="E10" s="29" t="n">
        <v>81113</v>
      </c>
      <c r="F10" s="29" t="n">
        <v>4447</v>
      </c>
      <c r="G10" s="29" t="n">
        <v>4244</v>
      </c>
      <c r="H10" s="29" t="n">
        <v>766</v>
      </c>
      <c r="I10" s="29" t="n">
        <v>134</v>
      </c>
      <c r="J10" s="29" t="n">
        <f aca="false">SUM(K10:N10)</f>
        <v>53833</v>
      </c>
      <c r="K10" s="29" t="n">
        <v>7884</v>
      </c>
      <c r="L10" s="29" t="n">
        <v>33898</v>
      </c>
      <c r="M10" s="29" t="n">
        <v>5373</v>
      </c>
      <c r="N10" s="29" t="n">
        <v>6678</v>
      </c>
      <c r="O10" s="29" t="n">
        <f aca="false">P10+Q10+SUM('表2-1'!B10:C10)</f>
        <v>97023</v>
      </c>
      <c r="P10" s="29" t="n">
        <v>34415</v>
      </c>
      <c r="Q10" s="29" t="n">
        <v>33796</v>
      </c>
      <c r="R10" s="30" t="n">
        <v>1997</v>
      </c>
    </row>
    <row r="11" customFormat="false" ht="18" hidden="false" customHeight="true" outlineLevel="0" collapsed="false">
      <c r="A11" s="28" t="s">
        <v>29</v>
      </c>
      <c r="B11" s="29" t="n">
        <f aca="false">C11+J11+O11+'表2-1'!D11+'表2-1'!J11+'表2-1'!O11</f>
        <v>490174</v>
      </c>
      <c r="C11" s="29" t="n">
        <f aca="false">SUM(D11:I11)</f>
        <v>205314</v>
      </c>
      <c r="D11" s="29" t="n">
        <v>110119</v>
      </c>
      <c r="E11" s="29" t="n">
        <v>85228</v>
      </c>
      <c r="F11" s="29" t="n">
        <v>4736</v>
      </c>
      <c r="G11" s="29" t="n">
        <v>4342</v>
      </c>
      <c r="H11" s="29" t="n">
        <v>751</v>
      </c>
      <c r="I11" s="29" t="n">
        <v>138</v>
      </c>
      <c r="J11" s="29" t="n">
        <f aca="false">SUM(K11:N11)</f>
        <v>57557</v>
      </c>
      <c r="K11" s="29" t="n">
        <v>8349</v>
      </c>
      <c r="L11" s="29" t="n">
        <v>36460</v>
      </c>
      <c r="M11" s="29" t="n">
        <v>5750</v>
      </c>
      <c r="N11" s="29" t="n">
        <v>6998</v>
      </c>
      <c r="O11" s="29" t="n">
        <f aca="false">P11+Q11+SUM('表2-1'!B11:C11)</f>
        <v>100665</v>
      </c>
      <c r="P11" s="29" t="n">
        <v>35625</v>
      </c>
      <c r="Q11" s="29" t="n">
        <v>35177</v>
      </c>
      <c r="R11" s="30" t="n">
        <v>1998</v>
      </c>
    </row>
    <row r="12" customFormat="false" ht="18" hidden="false" customHeight="true" outlineLevel="0" collapsed="false">
      <c r="A12" s="28" t="s">
        <v>30</v>
      </c>
      <c r="B12" s="29" t="n">
        <f aca="false">C12+J12+O12+'表2-1'!D12+'表2-1'!J12+'表2-1'!O12</f>
        <v>519635</v>
      </c>
      <c r="C12" s="29" t="n">
        <f aca="false">SUM(D12:I12)</f>
        <v>216154</v>
      </c>
      <c r="D12" s="29" t="n">
        <v>115306</v>
      </c>
      <c r="E12" s="29" t="n">
        <v>90356</v>
      </c>
      <c r="F12" s="29" t="n">
        <v>5048</v>
      </c>
      <c r="G12" s="29" t="n">
        <v>4562</v>
      </c>
      <c r="H12" s="29" t="n">
        <v>743</v>
      </c>
      <c r="I12" s="29" t="n">
        <v>139</v>
      </c>
      <c r="J12" s="29" t="n">
        <f aca="false">SUM(K12:N12)</f>
        <v>62801</v>
      </c>
      <c r="K12" s="29" t="n">
        <v>9033</v>
      </c>
      <c r="L12" s="29" t="n">
        <v>39906</v>
      </c>
      <c r="M12" s="29" t="n">
        <v>6372</v>
      </c>
      <c r="N12" s="29" t="n">
        <v>7490</v>
      </c>
      <c r="O12" s="29" t="n">
        <f aca="false">P12+Q12+SUM('表2-1'!B12:C12)</f>
        <v>107188</v>
      </c>
      <c r="P12" s="29" t="n">
        <v>37896</v>
      </c>
      <c r="Q12" s="29" t="n">
        <v>37504</v>
      </c>
      <c r="R12" s="30" t="n">
        <v>1999</v>
      </c>
    </row>
    <row r="13" customFormat="false" ht="18" hidden="false" customHeight="true" outlineLevel="0" collapsed="false">
      <c r="A13" s="28" t="s">
        <v>31</v>
      </c>
      <c r="B13" s="29" t="n">
        <f aca="false">C13+J13+O13+'表2-1'!D13+'表2-1'!J13+'表2-1'!O13</f>
        <v>562002</v>
      </c>
      <c r="C13" s="29" t="n">
        <f aca="false">SUM(D13:I13)</f>
        <v>234052</v>
      </c>
      <c r="D13" s="29" t="n">
        <v>124806</v>
      </c>
      <c r="E13" s="29" t="n">
        <v>97524</v>
      </c>
      <c r="F13" s="29" t="n">
        <v>5625</v>
      </c>
      <c r="G13" s="29" t="n">
        <v>5145</v>
      </c>
      <c r="H13" s="29" t="n">
        <v>802</v>
      </c>
      <c r="I13" s="29" t="n">
        <v>150</v>
      </c>
      <c r="J13" s="29" t="n">
        <f aca="false">SUM(K13:N13)</f>
        <v>70614</v>
      </c>
      <c r="K13" s="29" t="n">
        <v>10274</v>
      </c>
      <c r="L13" s="29" t="n">
        <v>44682</v>
      </c>
      <c r="M13" s="29" t="n">
        <v>7454</v>
      </c>
      <c r="N13" s="29" t="n">
        <v>8204</v>
      </c>
      <c r="O13" s="29" t="n">
        <f aca="false">P13+Q13+SUM('表2-1'!B13:C13)</f>
        <v>116428</v>
      </c>
      <c r="P13" s="29" t="n">
        <v>41142</v>
      </c>
      <c r="Q13" s="29" t="n">
        <v>40779</v>
      </c>
      <c r="R13" s="30" t="n">
        <v>2000</v>
      </c>
    </row>
    <row r="14" customFormat="false" ht="18" hidden="false" customHeight="true" outlineLevel="0" collapsed="false">
      <c r="A14" s="28" t="s">
        <v>32</v>
      </c>
      <c r="B14" s="29" t="n">
        <f aca="false">C14+J14+O14+'表2-1'!D14+'表2-1'!J14+'表2-1'!O14</f>
        <v>566854</v>
      </c>
      <c r="C14" s="29" t="n">
        <f aca="false">SUM(D14:I14)</f>
        <v>236179</v>
      </c>
      <c r="D14" s="29" t="n">
        <v>125022</v>
      </c>
      <c r="E14" s="29" t="n">
        <v>98933</v>
      </c>
      <c r="F14" s="29" t="n">
        <v>5811</v>
      </c>
      <c r="G14" s="29" t="n">
        <v>5422</v>
      </c>
      <c r="H14" s="29" t="n">
        <v>826</v>
      </c>
      <c r="I14" s="29" t="n">
        <v>165</v>
      </c>
      <c r="J14" s="29" t="n">
        <f aca="false">SUM(K14:N14)</f>
        <v>72485</v>
      </c>
      <c r="K14" s="29" t="n">
        <v>10646</v>
      </c>
      <c r="L14" s="29" t="n">
        <v>45572</v>
      </c>
      <c r="M14" s="29" t="n">
        <v>7944</v>
      </c>
      <c r="N14" s="29" t="n">
        <v>8323</v>
      </c>
      <c r="O14" s="29" t="n">
        <f aca="false">P14+Q14+SUM('表2-1'!B14:C14)</f>
        <v>116847</v>
      </c>
      <c r="P14" s="29" t="n">
        <v>41325</v>
      </c>
      <c r="Q14" s="29" t="n">
        <v>40748</v>
      </c>
      <c r="R14" s="30" t="n">
        <v>2001</v>
      </c>
    </row>
    <row r="15" customFormat="false" ht="18" hidden="false" customHeight="true" outlineLevel="0" collapsed="false">
      <c r="A15" s="28" t="s">
        <v>33</v>
      </c>
      <c r="B15" s="29" t="n">
        <f aca="false">C15+J15+O15+'表2-1'!D15+'表2-1'!J15+'表2-1'!O15</f>
        <v>579393</v>
      </c>
      <c r="C15" s="29" t="n">
        <f aca="false">SUM(D15:I15)</f>
        <v>241159</v>
      </c>
      <c r="D15" s="29" t="n">
        <v>127475</v>
      </c>
      <c r="E15" s="29" t="n">
        <v>100658</v>
      </c>
      <c r="F15" s="29" t="n">
        <v>6061</v>
      </c>
      <c r="G15" s="29" t="n">
        <v>5886</v>
      </c>
      <c r="H15" s="29" t="n">
        <v>873</v>
      </c>
      <c r="I15" s="29" t="n">
        <v>206</v>
      </c>
      <c r="J15" s="29" t="n">
        <f aca="false">SUM(K15:N15)</f>
        <v>73625</v>
      </c>
      <c r="K15" s="29" t="n">
        <v>10948</v>
      </c>
      <c r="L15" s="29" t="n">
        <v>45870</v>
      </c>
      <c r="M15" s="29" t="n">
        <v>8343</v>
      </c>
      <c r="N15" s="29" t="n">
        <v>8464</v>
      </c>
      <c r="O15" s="29" t="n">
        <f aca="false">P15+Q15+SUM('表2-1'!B15:C15)</f>
        <v>119397</v>
      </c>
      <c r="P15" s="29" t="n">
        <v>42499</v>
      </c>
      <c r="Q15" s="29" t="n">
        <v>41345</v>
      </c>
      <c r="R15" s="30" t="n">
        <v>2002</v>
      </c>
    </row>
    <row r="16" customFormat="false" ht="18" hidden="false" customHeight="true" outlineLevel="0" collapsed="false">
      <c r="A16" s="28" t="s">
        <v>34</v>
      </c>
      <c r="B16" s="29" t="n">
        <f aca="false">C16+J16+O16+'表2-1'!D16+'表2-1'!J16+'表2-1'!O16</f>
        <v>583151</v>
      </c>
      <c r="C16" s="29" t="n">
        <f aca="false">SUM(D16:I16)</f>
        <v>240860</v>
      </c>
      <c r="D16" s="29" t="n">
        <v>124849</v>
      </c>
      <c r="E16" s="29" t="n">
        <v>102684</v>
      </c>
      <c r="F16" s="29" t="n">
        <v>6048</v>
      </c>
      <c r="G16" s="29" t="n">
        <v>6157</v>
      </c>
      <c r="H16" s="29" t="n">
        <v>915</v>
      </c>
      <c r="I16" s="29" t="n">
        <v>207</v>
      </c>
      <c r="J16" s="29" t="n">
        <f aca="false">SUM(K16:N16)</f>
        <v>75300</v>
      </c>
      <c r="K16" s="29" t="n">
        <v>10965</v>
      </c>
      <c r="L16" s="29" t="n">
        <v>47134</v>
      </c>
      <c r="M16" s="29" t="n">
        <v>8725</v>
      </c>
      <c r="N16" s="29" t="n">
        <v>8476</v>
      </c>
      <c r="O16" s="29" t="n">
        <f aca="false">P16+Q16+SUM('表2-1'!B16:C16)</f>
        <v>120574</v>
      </c>
      <c r="P16" s="29" t="n">
        <v>43518</v>
      </c>
      <c r="Q16" s="29" t="n">
        <v>41532</v>
      </c>
      <c r="R16" s="30" t="n">
        <v>2003</v>
      </c>
    </row>
    <row r="17" customFormat="false" ht="18" hidden="false" customHeight="true" outlineLevel="0" collapsed="false">
      <c r="A17" s="28" t="s">
        <v>35</v>
      </c>
      <c r="B17" s="29" t="n">
        <f aca="false">C17+J17+O17+'表2-1'!D17+'表2-1'!J17+'表2-1'!O17</f>
        <v>603492</v>
      </c>
      <c r="C17" s="29" t="n">
        <f aca="false">SUM(D17:I17)</f>
        <v>246369</v>
      </c>
      <c r="D17" s="29" t="n">
        <v>126994</v>
      </c>
      <c r="E17" s="29" t="n">
        <v>105485</v>
      </c>
      <c r="F17" s="29" t="n">
        <v>6130</v>
      </c>
      <c r="G17" s="29" t="n">
        <v>6548</v>
      </c>
      <c r="H17" s="29" t="n">
        <v>969</v>
      </c>
      <c r="I17" s="29" t="n">
        <v>243</v>
      </c>
      <c r="J17" s="29" t="n">
        <f aca="false">SUM(K17:N17)</f>
        <v>78446</v>
      </c>
      <c r="K17" s="29" t="n">
        <v>11258</v>
      </c>
      <c r="L17" s="29" t="n">
        <v>49007</v>
      </c>
      <c r="M17" s="29" t="n">
        <v>9246</v>
      </c>
      <c r="N17" s="29" t="n">
        <v>8935</v>
      </c>
      <c r="O17" s="29" t="n">
        <f aca="false">P17+Q17+SUM('表2-1'!B17:C17)</f>
        <v>125691</v>
      </c>
      <c r="P17" s="29" t="n">
        <v>45694</v>
      </c>
      <c r="Q17" s="29" t="n">
        <v>43101</v>
      </c>
      <c r="R17" s="30" t="n">
        <v>2004</v>
      </c>
    </row>
    <row r="18" customFormat="false" ht="18" hidden="false" customHeight="true" outlineLevel="0" collapsed="false">
      <c r="A18" s="28" t="s">
        <v>36</v>
      </c>
      <c r="B18" s="29" t="n">
        <f aca="false">C18+J18+O18+'表2-1'!D18+'表2-1'!J18+'表2-1'!O18</f>
        <v>633303</v>
      </c>
      <c r="C18" s="29" t="n">
        <f aca="false">SUM(D18:I18)</f>
        <v>256567</v>
      </c>
      <c r="D18" s="29" t="n">
        <v>130326</v>
      </c>
      <c r="E18" s="29" t="n">
        <v>111366</v>
      </c>
      <c r="F18" s="29" t="n">
        <v>6446</v>
      </c>
      <c r="G18" s="29" t="n">
        <v>7171</v>
      </c>
      <c r="H18" s="29" t="n">
        <v>1003</v>
      </c>
      <c r="I18" s="29" t="n">
        <v>255</v>
      </c>
      <c r="J18" s="29" t="n">
        <f aca="false">SUM(K18:N18)</f>
        <v>82638</v>
      </c>
      <c r="K18" s="29" t="n">
        <v>11790</v>
      </c>
      <c r="L18" s="29" t="n">
        <v>51578</v>
      </c>
      <c r="M18" s="29" t="n">
        <v>9971</v>
      </c>
      <c r="N18" s="29" t="n">
        <v>9299</v>
      </c>
      <c r="O18" s="29" t="n">
        <f aca="false">P18+Q18+SUM('表2-1'!B18:C18)</f>
        <v>133428</v>
      </c>
      <c r="P18" s="29" t="n">
        <v>48513</v>
      </c>
      <c r="Q18" s="29" t="n">
        <v>45665</v>
      </c>
      <c r="R18" s="30" t="n">
        <v>2005</v>
      </c>
    </row>
    <row r="19" customFormat="false" ht="18" hidden="false" customHeight="true" outlineLevel="0" collapsed="false">
      <c r="A19" s="28" t="s">
        <v>37</v>
      </c>
      <c r="B19" s="29" t="n">
        <f aca="false">C19+J19+O19+'表2-1'!D19+'表2-1'!J19+'表2-1'!O19</f>
        <v>658565</v>
      </c>
      <c r="C19" s="29" t="n">
        <f aca="false">SUM(D19:I19)</f>
        <v>265011</v>
      </c>
      <c r="D19" s="29" t="n">
        <v>133341</v>
      </c>
      <c r="E19" s="29" t="n">
        <v>115746</v>
      </c>
      <c r="F19" s="29" t="n">
        <v>6844</v>
      </c>
      <c r="G19" s="29" t="n">
        <v>7815</v>
      </c>
      <c r="H19" s="29" t="n">
        <v>1003</v>
      </c>
      <c r="I19" s="29" t="n">
        <v>262</v>
      </c>
      <c r="J19" s="29" t="n">
        <f aca="false">SUM(K19:N19)</f>
        <v>88244</v>
      </c>
      <c r="K19" s="29" t="n">
        <v>12463</v>
      </c>
      <c r="L19" s="29" t="n">
        <v>54828</v>
      </c>
      <c r="M19" s="29" t="n">
        <v>10986</v>
      </c>
      <c r="N19" s="29" t="n">
        <v>9967</v>
      </c>
      <c r="O19" s="29" t="n">
        <f aca="false">P19+Q19+SUM('表2-1'!B19:C19)</f>
        <v>138502</v>
      </c>
      <c r="P19" s="29" t="n">
        <v>50130</v>
      </c>
      <c r="Q19" s="29" t="n">
        <v>47593</v>
      </c>
      <c r="R19" s="30" t="n">
        <v>2006</v>
      </c>
    </row>
    <row r="20" customFormat="false" ht="18" hidden="false" customHeight="true" outlineLevel="0" collapsed="false">
      <c r="A20" s="28" t="s">
        <v>38</v>
      </c>
      <c r="B20" s="29" t="n">
        <v>671023</v>
      </c>
      <c r="C20" s="29" t="n">
        <v>269355</v>
      </c>
      <c r="D20" s="29" t="n">
        <v>134715</v>
      </c>
      <c r="E20" s="29" t="n">
        <v>118326</v>
      </c>
      <c r="F20" s="29" t="n">
        <v>6927</v>
      </c>
      <c r="G20" s="29" t="n">
        <v>8069</v>
      </c>
      <c r="H20" s="29" t="n">
        <v>1046</v>
      </c>
      <c r="I20" s="29" t="n">
        <v>272</v>
      </c>
      <c r="J20" s="29" t="n">
        <v>90796</v>
      </c>
      <c r="K20" s="29" t="n">
        <v>12745</v>
      </c>
      <c r="L20" s="29" t="n">
        <v>56027</v>
      </c>
      <c r="M20" s="29" t="n">
        <v>11722</v>
      </c>
      <c r="N20" s="29" t="n">
        <v>10302</v>
      </c>
      <c r="O20" s="29" t="n">
        <v>140739</v>
      </c>
      <c r="P20" s="29" t="n">
        <v>50733</v>
      </c>
      <c r="Q20" s="29" t="n">
        <v>48459</v>
      </c>
      <c r="R20" s="30" t="n">
        <v>2007</v>
      </c>
    </row>
    <row r="21" customFormat="false" ht="18" hidden="false" customHeight="true" outlineLevel="0" collapsed="false">
      <c r="A21" s="28" t="s">
        <v>39</v>
      </c>
      <c r="B21" s="29" t="n">
        <v>676280</v>
      </c>
      <c r="C21" s="29" t="n">
        <v>271040</v>
      </c>
      <c r="D21" s="29" t="n">
        <v>134182</v>
      </c>
      <c r="E21" s="29" t="n">
        <v>120095</v>
      </c>
      <c r="F21" s="29" t="n">
        <v>7074</v>
      </c>
      <c r="G21" s="29" t="n">
        <v>8337</v>
      </c>
      <c r="H21" s="29" t="n">
        <v>1075</v>
      </c>
      <c r="I21" s="29" t="n">
        <v>277</v>
      </c>
      <c r="J21" s="29" t="n">
        <v>91513</v>
      </c>
      <c r="K21" s="29" t="n">
        <v>12734</v>
      </c>
      <c r="L21" s="29" t="n">
        <v>56296</v>
      </c>
      <c r="M21" s="29" t="n">
        <v>12009</v>
      </c>
      <c r="N21" s="29" t="n">
        <v>10474</v>
      </c>
      <c r="O21" s="29" t="n">
        <v>142397</v>
      </c>
      <c r="P21" s="29" t="n">
        <v>51218</v>
      </c>
      <c r="Q21" s="29" t="n">
        <v>49049</v>
      </c>
      <c r="R21" s="30" t="n">
        <v>2008</v>
      </c>
    </row>
    <row r="22" customFormat="false" ht="18" hidden="false" customHeight="true" outlineLevel="0" collapsed="false">
      <c r="A22" s="28" t="s">
        <v>40</v>
      </c>
      <c r="B22" s="29" t="n">
        <v>684677</v>
      </c>
      <c r="C22" s="29" t="n">
        <v>274098</v>
      </c>
      <c r="D22" s="29" t="n">
        <v>135001</v>
      </c>
      <c r="E22" s="29" t="n">
        <v>121846</v>
      </c>
      <c r="F22" s="29" t="n">
        <v>7193</v>
      </c>
      <c r="G22" s="29" t="n">
        <v>8641</v>
      </c>
      <c r="H22" s="29" t="n">
        <v>1136</v>
      </c>
      <c r="I22" s="29" t="n">
        <v>281</v>
      </c>
      <c r="J22" s="29" t="n">
        <v>92301</v>
      </c>
      <c r="K22" s="29" t="n">
        <v>12716</v>
      </c>
      <c r="L22" s="29" t="n">
        <v>56731</v>
      </c>
      <c r="M22" s="29" t="n">
        <v>12248</v>
      </c>
      <c r="N22" s="29" t="n">
        <v>10606</v>
      </c>
      <c r="O22" s="29" t="n">
        <v>144434</v>
      </c>
      <c r="P22" s="29" t="n">
        <v>52089</v>
      </c>
      <c r="Q22" s="29" t="n">
        <v>49476</v>
      </c>
      <c r="R22" s="30" t="n">
        <v>2009</v>
      </c>
    </row>
    <row r="23" customFormat="false" ht="18" hidden="false" customHeight="true" outlineLevel="0" collapsed="false">
      <c r="A23" s="28" t="s">
        <v>41</v>
      </c>
      <c r="B23" s="29" t="n">
        <v>706599</v>
      </c>
      <c r="C23" s="29" t="n">
        <v>282227</v>
      </c>
      <c r="D23" s="29" t="n">
        <v>137879</v>
      </c>
      <c r="E23" s="29" t="n">
        <v>125868</v>
      </c>
      <c r="F23" s="29" t="n">
        <v>7575</v>
      </c>
      <c r="G23" s="29" t="n">
        <v>9359</v>
      </c>
      <c r="H23" s="29" t="n">
        <v>1253</v>
      </c>
      <c r="I23" s="29" t="n">
        <v>293</v>
      </c>
      <c r="J23" s="29" t="n">
        <v>95286</v>
      </c>
      <c r="K23" s="29" t="n">
        <v>13085</v>
      </c>
      <c r="L23" s="29" t="n">
        <v>58456</v>
      </c>
      <c r="M23" s="29" t="n">
        <v>12756</v>
      </c>
      <c r="N23" s="29" t="n">
        <v>10989</v>
      </c>
      <c r="O23" s="29" t="n">
        <v>148620</v>
      </c>
      <c r="P23" s="29" t="n">
        <v>53497</v>
      </c>
      <c r="Q23" s="29" t="n">
        <v>51001</v>
      </c>
      <c r="R23" s="30" t="n">
        <v>2010</v>
      </c>
    </row>
    <row r="24" customFormat="false" ht="18" hidden="false" customHeight="true" outlineLevel="0" collapsed="false">
      <c r="A24" s="28" t="s">
        <v>42</v>
      </c>
      <c r="B24" s="29" t="n">
        <v>730720</v>
      </c>
      <c r="C24" s="29" t="n">
        <v>291739</v>
      </c>
      <c r="D24" s="29" t="n">
        <v>141774</v>
      </c>
      <c r="E24" s="29" t="n">
        <v>130584</v>
      </c>
      <c r="F24" s="29" t="n">
        <v>7832</v>
      </c>
      <c r="G24" s="29" t="n">
        <v>9886</v>
      </c>
      <c r="H24" s="29" t="n">
        <v>1347</v>
      </c>
      <c r="I24" s="29" t="n">
        <v>316</v>
      </c>
      <c r="J24" s="29" t="n">
        <v>98857</v>
      </c>
      <c r="K24" s="29" t="n">
        <v>13538</v>
      </c>
      <c r="L24" s="29" t="n">
        <v>60559</v>
      </c>
      <c r="M24" s="29" t="n">
        <v>13410</v>
      </c>
      <c r="N24" s="29" t="n">
        <v>11350</v>
      </c>
      <c r="O24" s="29" t="n">
        <v>153371</v>
      </c>
      <c r="P24" s="29" t="n">
        <v>107935</v>
      </c>
      <c r="Q24" s="29" t="n">
        <v>0</v>
      </c>
      <c r="R24" s="30" t="n">
        <v>2011</v>
      </c>
    </row>
    <row r="25" customFormat="false" ht="18" hidden="false" customHeight="true" outlineLevel="0" collapsed="false">
      <c r="A25" s="28" t="s">
        <v>43</v>
      </c>
      <c r="B25" s="29" t="n">
        <f aca="false">B37</f>
        <v>750851</v>
      </c>
      <c r="C25" s="29" t="n">
        <f aca="false">C37</f>
        <v>299297</v>
      </c>
      <c r="D25" s="29" t="n">
        <f aca="false">D37</f>
        <v>145016</v>
      </c>
      <c r="E25" s="29" t="n">
        <f aca="false">E37</f>
        <v>134230</v>
      </c>
      <c r="F25" s="29" t="n">
        <f aca="false">F37</f>
        <v>8008</v>
      </c>
      <c r="G25" s="29" t="n">
        <f aca="false">G37</f>
        <v>10276</v>
      </c>
      <c r="H25" s="29" t="n">
        <f aca="false">H37</f>
        <v>1434</v>
      </c>
      <c r="I25" s="29" t="n">
        <f aca="false">I37</f>
        <v>333</v>
      </c>
      <c r="J25" s="29" t="n">
        <f aca="false">J37</f>
        <v>101357</v>
      </c>
      <c r="K25" s="29" t="n">
        <f aca="false">K37</f>
        <v>13775</v>
      </c>
      <c r="L25" s="29" t="n">
        <f aca="false">L37</f>
        <v>62040</v>
      </c>
      <c r="M25" s="29" t="n">
        <f aca="false">M37</f>
        <v>13766</v>
      </c>
      <c r="N25" s="29" t="n">
        <f aca="false">N37</f>
        <v>11776</v>
      </c>
      <c r="O25" s="29" t="n">
        <f aca="false">O37</f>
        <v>157646</v>
      </c>
      <c r="P25" s="29" t="n">
        <f aca="false">P37</f>
        <v>110857</v>
      </c>
      <c r="Q25" s="29" t="n">
        <f aca="false">Q37</f>
        <v>0</v>
      </c>
      <c r="R25" s="30" t="n">
        <v>2012</v>
      </c>
    </row>
    <row r="26" customFormat="false" ht="18" hidden="false" customHeight="true" outlineLevel="0" collapsed="false">
      <c r="A26" s="31" t="s">
        <v>44</v>
      </c>
      <c r="B26" s="32" t="n">
        <f aca="false">C26+J26+O26+'表2-1'!D26+'表2-1'!J26+'表2-1'!O26</f>
        <v>732586</v>
      </c>
      <c r="C26" s="32" t="n">
        <f aca="false">SUM(D26:I26)</f>
        <v>292104</v>
      </c>
      <c r="D26" s="32" t="n">
        <v>141907</v>
      </c>
      <c r="E26" s="32" t="n">
        <v>130767</v>
      </c>
      <c r="F26" s="32" t="n">
        <v>7841</v>
      </c>
      <c r="G26" s="32" t="n">
        <v>9922</v>
      </c>
      <c r="H26" s="32" t="n">
        <v>1349</v>
      </c>
      <c r="I26" s="32" t="n">
        <v>318</v>
      </c>
      <c r="J26" s="32" t="n">
        <f aca="false">SUM(K26:N26)</f>
        <v>99115</v>
      </c>
      <c r="K26" s="32" t="n">
        <v>13582</v>
      </c>
      <c r="L26" s="32" t="n">
        <v>60691</v>
      </c>
      <c r="M26" s="32" t="n">
        <v>13463</v>
      </c>
      <c r="N26" s="32" t="n">
        <v>11379</v>
      </c>
      <c r="O26" s="32" t="n">
        <f aca="false">P26+Q26+SUM('表2-1'!B26:C26)</f>
        <v>153912</v>
      </c>
      <c r="P26" s="32" t="n">
        <v>108340</v>
      </c>
      <c r="Q26" s="32" t="n">
        <v>0</v>
      </c>
      <c r="R26" s="33" t="s">
        <v>45</v>
      </c>
    </row>
    <row r="27" customFormat="false" ht="18" hidden="false" customHeight="true" outlineLevel="0" collapsed="false">
      <c r="A27" s="31" t="s">
        <v>46</v>
      </c>
      <c r="B27" s="32" t="n">
        <f aca="false">C27+J27+O27+'表2-1'!D27+'表2-1'!J27+'表2-1'!O27</f>
        <v>734460</v>
      </c>
      <c r="C27" s="32" t="n">
        <f aca="false">SUM(D27:I27)</f>
        <v>292573</v>
      </c>
      <c r="D27" s="32" t="n">
        <v>142195</v>
      </c>
      <c r="E27" s="32" t="n">
        <v>130890</v>
      </c>
      <c r="F27" s="32" t="n">
        <v>7865</v>
      </c>
      <c r="G27" s="32" t="n">
        <v>9961</v>
      </c>
      <c r="H27" s="32" t="n">
        <v>1342</v>
      </c>
      <c r="I27" s="32" t="n">
        <v>320</v>
      </c>
      <c r="J27" s="32" t="n">
        <f aca="false">SUM(K27:N27)</f>
        <v>99460</v>
      </c>
      <c r="K27" s="32" t="n">
        <v>13612</v>
      </c>
      <c r="L27" s="32" t="n">
        <v>60835</v>
      </c>
      <c r="M27" s="32" t="n">
        <v>13530</v>
      </c>
      <c r="N27" s="32" t="n">
        <v>11483</v>
      </c>
      <c r="O27" s="32" t="n">
        <f aca="false">P27+Q27+SUM('表2-1'!B27:C27)</f>
        <v>154371</v>
      </c>
      <c r="P27" s="32" t="n">
        <v>108644</v>
      </c>
      <c r="Q27" s="32" t="n">
        <v>0</v>
      </c>
      <c r="R27" s="33" t="s">
        <v>47</v>
      </c>
    </row>
    <row r="28" customFormat="false" ht="18" hidden="false" customHeight="true" outlineLevel="0" collapsed="false">
      <c r="A28" s="31" t="s">
        <v>48</v>
      </c>
      <c r="B28" s="32" t="n">
        <f aca="false">C28+J28+O28+'表2-1'!D28+'表2-1'!J28+'表2-1'!O28</f>
        <v>735216</v>
      </c>
      <c r="C28" s="32" t="n">
        <f aca="false">SUM(D28:I28)</f>
        <v>292762</v>
      </c>
      <c r="D28" s="32" t="n">
        <v>142281</v>
      </c>
      <c r="E28" s="32" t="n">
        <v>130979</v>
      </c>
      <c r="F28" s="32" t="n">
        <v>7882</v>
      </c>
      <c r="G28" s="32" t="n">
        <v>9946</v>
      </c>
      <c r="H28" s="32" t="n">
        <v>1355</v>
      </c>
      <c r="I28" s="32" t="n">
        <v>319</v>
      </c>
      <c r="J28" s="32" t="n">
        <f aca="false">SUM(K28:N28)</f>
        <v>99526</v>
      </c>
      <c r="K28" s="32" t="n">
        <v>13598</v>
      </c>
      <c r="L28" s="32" t="n">
        <v>60890</v>
      </c>
      <c r="M28" s="32" t="n">
        <v>13531</v>
      </c>
      <c r="N28" s="32" t="n">
        <v>11507</v>
      </c>
      <c r="O28" s="32" t="n">
        <f aca="false">P28+Q28+SUM('表2-1'!B28:C28)</f>
        <v>154622</v>
      </c>
      <c r="P28" s="32" t="n">
        <v>108871</v>
      </c>
      <c r="Q28" s="32" t="n">
        <v>0</v>
      </c>
      <c r="R28" s="33" t="s">
        <v>49</v>
      </c>
    </row>
    <row r="29" customFormat="false" ht="18" hidden="false" customHeight="true" outlineLevel="0" collapsed="false">
      <c r="A29" s="31" t="s">
        <v>50</v>
      </c>
      <c r="B29" s="32" t="n">
        <f aca="false">C29+J29+O29+'表2-1'!D29+'表2-1'!J29+'表2-1'!O29</f>
        <v>735505</v>
      </c>
      <c r="C29" s="32" t="n">
        <f aca="false">SUM(D29:I29)</f>
        <v>292794</v>
      </c>
      <c r="D29" s="32" t="n">
        <v>142266</v>
      </c>
      <c r="E29" s="32" t="n">
        <v>131048</v>
      </c>
      <c r="F29" s="32" t="n">
        <v>7852</v>
      </c>
      <c r="G29" s="32" t="n">
        <v>9956</v>
      </c>
      <c r="H29" s="32" t="n">
        <v>1357</v>
      </c>
      <c r="I29" s="32" t="n">
        <v>315</v>
      </c>
      <c r="J29" s="32" t="n">
        <f aca="false">SUM(K29:N29)</f>
        <v>99423</v>
      </c>
      <c r="K29" s="32" t="n">
        <v>13612</v>
      </c>
      <c r="L29" s="32" t="n">
        <v>60731</v>
      </c>
      <c r="M29" s="32" t="n">
        <v>13544</v>
      </c>
      <c r="N29" s="32" t="n">
        <v>11536</v>
      </c>
      <c r="O29" s="32" t="n">
        <f aca="false">P29+Q29+SUM('表2-1'!B29:C29)</f>
        <v>154609</v>
      </c>
      <c r="P29" s="32" t="n">
        <v>108903</v>
      </c>
      <c r="Q29" s="32" t="n">
        <v>0</v>
      </c>
      <c r="R29" s="33" t="s">
        <v>51</v>
      </c>
    </row>
    <row r="30" customFormat="false" ht="18" hidden="false" customHeight="true" outlineLevel="0" collapsed="false">
      <c r="A30" s="31" t="s">
        <v>52</v>
      </c>
      <c r="B30" s="32" t="n">
        <f aca="false">C30+J30+O30+'表2-1'!D30+'表2-1'!J30+'表2-1'!O30</f>
        <v>737257</v>
      </c>
      <c r="C30" s="32" t="n">
        <f aca="false">SUM(D30:I30)</f>
        <v>293661</v>
      </c>
      <c r="D30" s="32" t="n">
        <v>142710</v>
      </c>
      <c r="E30" s="32" t="n">
        <v>131436</v>
      </c>
      <c r="F30" s="32" t="n">
        <v>7866</v>
      </c>
      <c r="G30" s="32" t="n">
        <v>9969</v>
      </c>
      <c r="H30" s="32" t="n">
        <v>1362</v>
      </c>
      <c r="I30" s="32" t="n">
        <v>318</v>
      </c>
      <c r="J30" s="32" t="n">
        <f aca="false">SUM(K30:N30)</f>
        <v>99565</v>
      </c>
      <c r="K30" s="32" t="n">
        <v>13622</v>
      </c>
      <c r="L30" s="32" t="n">
        <v>60883</v>
      </c>
      <c r="M30" s="32" t="n">
        <v>13503</v>
      </c>
      <c r="N30" s="32" t="n">
        <v>11557</v>
      </c>
      <c r="O30" s="32" t="n">
        <f aca="false">P30+Q30+SUM('表2-1'!B30:C30)</f>
        <v>154965</v>
      </c>
      <c r="P30" s="32" t="n">
        <v>109133</v>
      </c>
      <c r="Q30" s="32" t="n">
        <v>0</v>
      </c>
      <c r="R30" s="33" t="s">
        <v>53</v>
      </c>
    </row>
    <row r="31" customFormat="false" ht="18" hidden="false" customHeight="true" outlineLevel="0" collapsed="false">
      <c r="A31" s="31" t="s">
        <v>54</v>
      </c>
      <c r="B31" s="32" t="n">
        <f aca="false">C31+J31+O31+'表2-1'!D31+'表2-1'!J31+'表2-1'!O31</f>
        <v>739421</v>
      </c>
      <c r="C31" s="32" t="n">
        <f aca="false">SUM(D31:I31)</f>
        <v>294927</v>
      </c>
      <c r="D31" s="32" t="n">
        <v>143257</v>
      </c>
      <c r="E31" s="32" t="n">
        <v>132072</v>
      </c>
      <c r="F31" s="32" t="n">
        <v>7890</v>
      </c>
      <c r="G31" s="32" t="n">
        <v>10026</v>
      </c>
      <c r="H31" s="32" t="n">
        <v>1363</v>
      </c>
      <c r="I31" s="32" t="n">
        <v>319</v>
      </c>
      <c r="J31" s="32" t="n">
        <f aca="false">SUM(K31:N31)</f>
        <v>99668</v>
      </c>
      <c r="K31" s="32" t="n">
        <v>13571</v>
      </c>
      <c r="L31" s="32" t="n">
        <v>61014</v>
      </c>
      <c r="M31" s="32" t="n">
        <v>13481</v>
      </c>
      <c r="N31" s="32" t="n">
        <v>11602</v>
      </c>
      <c r="O31" s="32" t="n">
        <f aca="false">P31+Q31+SUM('表2-1'!B31:C31)</f>
        <v>155374</v>
      </c>
      <c r="P31" s="32" t="n">
        <v>109422</v>
      </c>
      <c r="Q31" s="32" t="n">
        <v>0</v>
      </c>
      <c r="R31" s="33" t="s">
        <v>55</v>
      </c>
    </row>
    <row r="32" customFormat="false" ht="18" hidden="false" customHeight="true" outlineLevel="0" collapsed="false">
      <c r="A32" s="31" t="s">
        <v>56</v>
      </c>
      <c r="B32" s="32" t="n">
        <f aca="false">C32+J32+O32+'表2-1'!D32+'表2-1'!J32+'表2-1'!O32</f>
        <v>740466</v>
      </c>
      <c r="C32" s="32" t="n">
        <f aca="false">SUM(D32:I32)</f>
        <v>295099</v>
      </c>
      <c r="D32" s="32" t="n">
        <v>143252</v>
      </c>
      <c r="E32" s="32" t="n">
        <v>132174</v>
      </c>
      <c r="F32" s="32" t="n">
        <v>7893</v>
      </c>
      <c r="G32" s="32" t="n">
        <v>10077</v>
      </c>
      <c r="H32" s="32" t="n">
        <v>1383</v>
      </c>
      <c r="I32" s="32" t="n">
        <v>320</v>
      </c>
      <c r="J32" s="32" t="n">
        <f aca="false">SUM(K32:N32)</f>
        <v>100009</v>
      </c>
      <c r="K32" s="32" t="n">
        <v>13616</v>
      </c>
      <c r="L32" s="32" t="n">
        <v>61205</v>
      </c>
      <c r="M32" s="32" t="n">
        <v>13548</v>
      </c>
      <c r="N32" s="32" t="n">
        <v>11640</v>
      </c>
      <c r="O32" s="32" t="n">
        <f aca="false">P32+Q32+SUM('表2-1'!B32:C32)</f>
        <v>155499</v>
      </c>
      <c r="P32" s="32" t="n">
        <v>109476</v>
      </c>
      <c r="Q32" s="32" t="n">
        <v>0</v>
      </c>
      <c r="R32" s="33" t="s">
        <v>57</v>
      </c>
    </row>
    <row r="33" customFormat="false" ht="18" hidden="false" customHeight="true" outlineLevel="0" collapsed="false">
      <c r="A33" s="31" t="s">
        <v>58</v>
      </c>
      <c r="B33" s="32" t="n">
        <f aca="false">C33+J33+O33+'表2-1'!D33+'表2-1'!J33+'表2-1'!O33</f>
        <v>743702</v>
      </c>
      <c r="C33" s="32" t="n">
        <f aca="false">SUM(D33:I33)</f>
        <v>296380</v>
      </c>
      <c r="D33" s="32" t="n">
        <v>143793</v>
      </c>
      <c r="E33" s="32" t="n">
        <v>132748</v>
      </c>
      <c r="F33" s="32" t="n">
        <v>7922</v>
      </c>
      <c r="G33" s="32" t="n">
        <v>10185</v>
      </c>
      <c r="H33" s="32" t="n">
        <v>1409</v>
      </c>
      <c r="I33" s="32" t="n">
        <v>323</v>
      </c>
      <c r="J33" s="32" t="n">
        <f aca="false">SUM(K33:N33)</f>
        <v>100417</v>
      </c>
      <c r="K33" s="32" t="n">
        <v>13651</v>
      </c>
      <c r="L33" s="32" t="n">
        <v>61452</v>
      </c>
      <c r="M33" s="32" t="n">
        <v>13663</v>
      </c>
      <c r="N33" s="32" t="n">
        <v>11651</v>
      </c>
      <c r="O33" s="32" t="n">
        <f aca="false">P33+Q33+SUM('表2-1'!B33:C33)</f>
        <v>156386</v>
      </c>
      <c r="P33" s="32" t="n">
        <v>110005</v>
      </c>
      <c r="Q33" s="32" t="n">
        <v>0</v>
      </c>
      <c r="R33" s="33" t="s">
        <v>59</v>
      </c>
    </row>
    <row r="34" customFormat="false" ht="18" hidden="false" customHeight="true" outlineLevel="0" collapsed="false">
      <c r="A34" s="31" t="s">
        <v>60</v>
      </c>
      <c r="B34" s="32" t="n">
        <f aca="false">C34+J34+O34+'表2-1'!D34+'表2-1'!J34+'表2-1'!O34</f>
        <v>745524</v>
      </c>
      <c r="C34" s="32" t="n">
        <f aca="false">SUM(D34:I34)</f>
        <v>297290</v>
      </c>
      <c r="D34" s="32" t="n">
        <v>144231</v>
      </c>
      <c r="E34" s="32" t="n">
        <v>133167</v>
      </c>
      <c r="F34" s="32" t="n">
        <v>7942</v>
      </c>
      <c r="G34" s="32" t="n">
        <v>10222</v>
      </c>
      <c r="H34" s="32" t="n">
        <v>1405</v>
      </c>
      <c r="I34" s="32" t="n">
        <v>323</v>
      </c>
      <c r="J34" s="32" t="n">
        <f aca="false">SUM(K34:N34)</f>
        <v>100624</v>
      </c>
      <c r="K34" s="32" t="n">
        <v>13702</v>
      </c>
      <c r="L34" s="32" t="n">
        <v>61529</v>
      </c>
      <c r="M34" s="32" t="n">
        <v>13693</v>
      </c>
      <c r="N34" s="32" t="n">
        <v>11700</v>
      </c>
      <c r="O34" s="32" t="n">
        <f aca="false">P34+Q34+SUM('表2-1'!B34:C34)</f>
        <v>156696</v>
      </c>
      <c r="P34" s="32" t="n">
        <v>110198</v>
      </c>
      <c r="Q34" s="32" t="n">
        <v>0</v>
      </c>
      <c r="R34" s="33" t="s">
        <v>61</v>
      </c>
    </row>
    <row r="35" customFormat="false" ht="18" hidden="false" customHeight="true" outlineLevel="0" collapsed="false">
      <c r="A35" s="31" t="s">
        <v>62</v>
      </c>
      <c r="B35" s="32" t="n">
        <f aca="false">C35+J35+O35+'表2-1'!D35+'表2-1'!J35+'表2-1'!O35</f>
        <v>747653</v>
      </c>
      <c r="C35" s="32" t="n">
        <f aca="false">SUM(D35:I35)</f>
        <v>297951</v>
      </c>
      <c r="D35" s="32" t="n">
        <v>144475</v>
      </c>
      <c r="E35" s="32" t="n">
        <v>133523</v>
      </c>
      <c r="F35" s="32" t="n">
        <v>7979</v>
      </c>
      <c r="G35" s="32" t="n">
        <v>10233</v>
      </c>
      <c r="H35" s="32" t="n">
        <v>1413</v>
      </c>
      <c r="I35" s="32" t="n">
        <v>328</v>
      </c>
      <c r="J35" s="32" t="n">
        <f aca="false">SUM(K35:N35)</f>
        <v>100978</v>
      </c>
      <c r="K35" s="32" t="n">
        <v>13769</v>
      </c>
      <c r="L35" s="32" t="n">
        <v>61741</v>
      </c>
      <c r="M35" s="32" t="n">
        <v>13720</v>
      </c>
      <c r="N35" s="32" t="n">
        <v>11748</v>
      </c>
      <c r="O35" s="32" t="n">
        <f aca="false">P35+Q35+SUM('表2-1'!B35:C35)</f>
        <v>157114</v>
      </c>
      <c r="P35" s="32" t="n">
        <v>110541</v>
      </c>
      <c r="Q35" s="32" t="n">
        <v>0</v>
      </c>
      <c r="R35" s="33" t="s">
        <v>63</v>
      </c>
    </row>
    <row r="36" customFormat="false" ht="18" hidden="false" customHeight="true" outlineLevel="0" collapsed="false">
      <c r="A36" s="31" t="s">
        <v>64</v>
      </c>
      <c r="B36" s="32" t="n">
        <f aca="false">C36+J36+O36+'表2-1'!D36+'表2-1'!J36+'表2-1'!O36</f>
        <v>750193</v>
      </c>
      <c r="C36" s="32" t="n">
        <f aca="false">SUM(D36:I36)</f>
        <v>299393</v>
      </c>
      <c r="D36" s="32" t="n">
        <v>145177</v>
      </c>
      <c r="E36" s="32" t="n">
        <v>134152</v>
      </c>
      <c r="F36" s="32" t="n">
        <v>8021</v>
      </c>
      <c r="G36" s="32" t="n">
        <v>10278</v>
      </c>
      <c r="H36" s="32" t="n">
        <v>1434</v>
      </c>
      <c r="I36" s="32" t="n">
        <v>331</v>
      </c>
      <c r="J36" s="32" t="n">
        <f aca="false">SUM(K36:N36)</f>
        <v>101245</v>
      </c>
      <c r="K36" s="32" t="n">
        <v>13751</v>
      </c>
      <c r="L36" s="32" t="n">
        <v>61965</v>
      </c>
      <c r="M36" s="32" t="n">
        <v>13755</v>
      </c>
      <c r="N36" s="32" t="n">
        <v>11774</v>
      </c>
      <c r="O36" s="32" t="n">
        <f aca="false">P36+Q36+SUM('表2-1'!B36:C36)</f>
        <v>157423</v>
      </c>
      <c r="P36" s="32" t="n">
        <v>110685</v>
      </c>
      <c r="Q36" s="32" t="n">
        <v>0</v>
      </c>
      <c r="R36" s="33" t="s">
        <v>65</v>
      </c>
    </row>
    <row r="37" customFormat="false" ht="18" hidden="false" customHeight="true" outlineLevel="0" collapsed="false">
      <c r="A37" s="34" t="s">
        <v>66</v>
      </c>
      <c r="B37" s="35" t="n">
        <f aca="false">C37+J37+O37+'表2-1'!D37+'表2-1'!J37+'表2-1'!O37</f>
        <v>750851</v>
      </c>
      <c r="C37" s="35" t="n">
        <f aca="false">SUM(D37:I37)</f>
        <v>299297</v>
      </c>
      <c r="D37" s="35" t="n">
        <v>145016</v>
      </c>
      <c r="E37" s="35" t="n">
        <v>134230</v>
      </c>
      <c r="F37" s="35" t="n">
        <v>8008</v>
      </c>
      <c r="G37" s="35" t="n">
        <v>10276</v>
      </c>
      <c r="H37" s="35" t="n">
        <v>1434</v>
      </c>
      <c r="I37" s="35" t="n">
        <v>333</v>
      </c>
      <c r="J37" s="35" t="n">
        <f aca="false">SUM(K37:N37)</f>
        <v>101357</v>
      </c>
      <c r="K37" s="35" t="n">
        <v>13775</v>
      </c>
      <c r="L37" s="35" t="n">
        <v>62040</v>
      </c>
      <c r="M37" s="35" t="n">
        <v>13766</v>
      </c>
      <c r="N37" s="35" t="n">
        <v>11776</v>
      </c>
      <c r="O37" s="35" t="n">
        <f aca="false">P37+Q37+SUM('表2-1'!B37:C37)</f>
        <v>157646</v>
      </c>
      <c r="P37" s="35" t="n">
        <v>110857</v>
      </c>
      <c r="Q37" s="35" t="n">
        <v>0</v>
      </c>
      <c r="R37" s="36" t="s">
        <v>67</v>
      </c>
    </row>
    <row r="38" customFormat="false" ht="14.25" hidden="false" customHeight="true" outlineLevel="0" collapsed="false">
      <c r="A38" s="37" t="s">
        <v>68</v>
      </c>
      <c r="B38" s="38"/>
      <c r="J38" s="1" t="s">
        <v>69</v>
      </c>
    </row>
    <row r="39" customFormat="false" ht="14.25" hidden="false" customHeight="true" outlineLevel="0" collapsed="false">
      <c r="A39" s="37" t="s">
        <v>70</v>
      </c>
      <c r="B39" s="38"/>
      <c r="J39" s="1" t="s">
        <v>71</v>
      </c>
    </row>
    <row r="40" customFormat="false" ht="15.75" hidden="false" customHeight="false" outlineLevel="0" collapsed="false">
      <c r="A40" s="39"/>
    </row>
    <row r="42" customFormat="false" ht="15.75" hidden="false" customHeight="false" outlineLevel="0" collapsed="false">
      <c r="A42" s="3"/>
      <c r="B42" s="3"/>
    </row>
    <row r="43" customFormat="false" ht="15.75" hidden="false" customHeight="false" outlineLevel="0" collapsed="false">
      <c r="A43" s="3"/>
      <c r="B43" s="3"/>
    </row>
    <row r="44" customFormat="false" ht="15.75" hidden="false" customHeight="false" outlineLevel="0" collapsed="false">
      <c r="A44" s="3"/>
      <c r="B44" s="3"/>
    </row>
    <row r="45" customFormat="false" ht="15.75" hidden="false" customHeight="false" outlineLevel="0" collapsed="false">
      <c r="A45" s="3"/>
      <c r="B45" s="3"/>
    </row>
    <row r="46" customFormat="false" ht="15.75" hidden="false" customHeight="false" outlineLevel="0" collapsed="false">
      <c r="A46" s="3"/>
      <c r="B46" s="3"/>
    </row>
    <row r="47" customFormat="false" ht="15.75" hidden="false" customHeight="false" outlineLevel="0" collapsed="false">
      <c r="A47" s="3"/>
      <c r="B47" s="3"/>
    </row>
    <row r="48" customFormat="false" ht="15.75" hidden="false" customHeight="false" outlineLevel="0" collapsed="false">
      <c r="A48" s="3"/>
      <c r="B48" s="3"/>
    </row>
    <row r="49" customFormat="false" ht="15.75" hidden="false" customHeight="false" outlineLevel="0" collapsed="false">
      <c r="A49" s="3"/>
      <c r="B49" s="3"/>
    </row>
    <row r="50" customFormat="false" ht="15.75" hidden="false" customHeight="false" outlineLevel="0" collapsed="false">
      <c r="A50" s="3"/>
      <c r="B50" s="3"/>
    </row>
    <row r="51" customFormat="false" ht="15.75" hidden="false" customHeight="false" outlineLevel="0" collapsed="false">
      <c r="A51" s="3"/>
      <c r="B51" s="3"/>
    </row>
    <row r="52" customFormat="false" ht="15.75" hidden="false" customHeight="false" outlineLevel="0" collapsed="false">
      <c r="A52" s="3"/>
      <c r="B52" s="3"/>
    </row>
    <row r="53" customFormat="false" ht="15.75" hidden="false" customHeight="false" outlineLevel="0" collapsed="false">
      <c r="A53" s="3"/>
      <c r="B53" s="3"/>
    </row>
    <row r="54" customFormat="false" ht="15.75" hidden="false" customHeight="false" outlineLevel="0" collapsed="false">
      <c r="A54" s="3"/>
      <c r="B54" s="3"/>
    </row>
    <row r="55" customFormat="false" ht="15.75" hidden="false" customHeight="false" outlineLevel="0" collapsed="false">
      <c r="A55" s="3"/>
      <c r="B55" s="3"/>
    </row>
    <row r="56" customFormat="false" ht="15.75" hidden="false" customHeight="false" outlineLevel="0" collapsed="false">
      <c r="A56" s="3"/>
      <c r="B56" s="3"/>
    </row>
    <row r="57" customFormat="false" ht="15.75" hidden="false" customHeight="false" outlineLevel="0" collapsed="false">
      <c r="A57" s="3"/>
      <c r="B57" s="3"/>
    </row>
    <row r="58" customFormat="false" ht="15.75" hidden="false" customHeight="false" outlineLevel="0" collapsed="false">
      <c r="A58" s="3"/>
      <c r="B58" s="3"/>
    </row>
    <row r="59" customFormat="false" ht="15.75" hidden="false" customHeight="false" outlineLevel="0" collapsed="false">
      <c r="A59" s="3"/>
      <c r="B59" s="3"/>
    </row>
    <row r="60" customFormat="false" ht="15.75" hidden="false" customHeight="false" outlineLevel="0" collapsed="false">
      <c r="A60" s="3"/>
      <c r="B60" s="3"/>
    </row>
    <row r="61" customFormat="false" ht="15.75" hidden="false" customHeight="false" outlineLevel="0" collapsed="false">
      <c r="A61" s="3"/>
      <c r="B61" s="3"/>
    </row>
    <row r="62" customFormat="false" ht="15.75" hidden="false" customHeight="false" outlineLevel="0" collapsed="false">
      <c r="A62" s="3"/>
      <c r="B62" s="3"/>
    </row>
    <row r="63" customFormat="false" ht="15.75" hidden="false" customHeight="false" outlineLevel="0" collapsed="false">
      <c r="A63" s="3"/>
      <c r="B63" s="3"/>
    </row>
    <row r="64" customFormat="false" ht="15.75" hidden="false" customHeight="false" outlineLevel="0" collapsed="false">
      <c r="A64" s="3"/>
      <c r="B64" s="3"/>
    </row>
    <row r="65" customFormat="false" ht="15.75" hidden="false" customHeight="false" outlineLevel="0" collapsed="false">
      <c r="A65" s="3"/>
      <c r="B65" s="3"/>
    </row>
    <row r="66" customFormat="false" ht="15.75" hidden="false" customHeight="false" outlineLevel="0" collapsed="false">
      <c r="A66" s="3"/>
      <c r="B66" s="3"/>
    </row>
    <row r="67" customFormat="false" ht="15.75" hidden="false" customHeight="false" outlineLevel="0" collapsed="false">
      <c r="A67" s="3"/>
      <c r="B67" s="3"/>
    </row>
    <row r="68" customFormat="false" ht="15.75" hidden="false" customHeight="false" outlineLevel="0" collapsed="false">
      <c r="A68" s="3"/>
      <c r="B68" s="3"/>
    </row>
    <row r="69" customFormat="false" ht="15.75" hidden="false" customHeight="false" outlineLevel="0" collapsed="false">
      <c r="A69" s="3"/>
      <c r="B69" s="3"/>
    </row>
    <row r="70" customFormat="false" ht="15.75" hidden="false" customHeight="false" outlineLevel="0" collapsed="false">
      <c r="A70" s="3"/>
      <c r="B70" s="3"/>
    </row>
    <row r="71" customFormat="false" ht="15.75" hidden="false" customHeight="false" outlineLevel="0" collapsed="false">
      <c r="A71" s="3"/>
      <c r="B71" s="3"/>
    </row>
    <row r="72" customFormat="false" ht="15.75" hidden="false" customHeight="false" outlineLevel="0" collapsed="false">
      <c r="A72" s="3"/>
      <c r="B72" s="3"/>
    </row>
    <row r="73" customFormat="false" ht="15.75" hidden="false" customHeight="false" outlineLevel="0" collapsed="false">
      <c r="A73" s="3"/>
      <c r="B73" s="3"/>
    </row>
    <row r="74" customFormat="false" ht="15.75" hidden="false" customHeight="false" outlineLevel="0" collapsed="false">
      <c r="A74" s="3"/>
      <c r="B74" s="3"/>
    </row>
    <row r="75" customFormat="false" ht="15.75" hidden="false" customHeight="false" outlineLevel="0" collapsed="false">
      <c r="A75" s="3"/>
      <c r="B75" s="3"/>
    </row>
    <row r="76" customFormat="false" ht="15.75" hidden="false" customHeight="false" outlineLevel="0" collapsed="false">
      <c r="A76" s="3"/>
      <c r="B76" s="3"/>
    </row>
    <row r="77" customFormat="false" ht="15.75" hidden="false" customHeight="false" outlineLevel="0" collapsed="false">
      <c r="A77" s="3"/>
      <c r="B77" s="3"/>
    </row>
    <row r="78" customFormat="false" ht="15.75" hidden="false" customHeight="false" outlineLevel="0" collapsed="false">
      <c r="A78" s="3"/>
      <c r="B78" s="3"/>
    </row>
    <row r="79" customFormat="false" ht="15.75" hidden="false" customHeight="false" outlineLevel="0" collapsed="false">
      <c r="A79" s="3"/>
      <c r="B79" s="3"/>
    </row>
    <row r="80" customFormat="false" ht="15.75" hidden="false" customHeight="false" outlineLevel="0" collapsed="false">
      <c r="A80" s="3"/>
      <c r="B80" s="3"/>
    </row>
    <row r="81" customFormat="false" ht="15.75" hidden="false" customHeight="false" outlineLevel="0" collapsed="false">
      <c r="A81" s="3"/>
      <c r="B81" s="3"/>
    </row>
    <row r="82" customFormat="false" ht="15.75" hidden="false" customHeight="false" outlineLevel="0" collapsed="false">
      <c r="A82" s="3"/>
      <c r="B82" s="3"/>
    </row>
    <row r="83" customFormat="false" ht="15.75" hidden="false" customHeight="false" outlineLevel="0" collapsed="false">
      <c r="A83" s="3"/>
      <c r="B83" s="3"/>
    </row>
    <row r="84" customFormat="false" ht="15.75" hidden="false" customHeight="false" outlineLevel="0" collapsed="false">
      <c r="A84" s="3"/>
      <c r="B84" s="3"/>
    </row>
    <row r="85" customFormat="false" ht="15.75" hidden="false" customHeight="false" outlineLevel="0" collapsed="false">
      <c r="A85" s="3"/>
      <c r="B85" s="3"/>
    </row>
    <row r="86" customFormat="false" ht="15.75" hidden="false" customHeight="false" outlineLevel="0" collapsed="false">
      <c r="A86" s="3"/>
      <c r="B86" s="3"/>
    </row>
    <row r="87" customFormat="false" ht="15.75" hidden="false" customHeight="false" outlineLevel="0" collapsed="false">
      <c r="A87" s="3"/>
      <c r="B87" s="3"/>
    </row>
    <row r="88" customFormat="false" ht="15.75" hidden="false" customHeight="false" outlineLevel="0" collapsed="false">
      <c r="A88" s="3"/>
      <c r="B88" s="3"/>
    </row>
    <row r="89" customFormat="false" ht="15.75" hidden="false" customHeight="false" outlineLevel="0" collapsed="false">
      <c r="A89" s="3"/>
      <c r="B89" s="3"/>
    </row>
    <row r="90" customFormat="false" ht="15.75" hidden="false" customHeight="false" outlineLevel="0" collapsed="false">
      <c r="A90" s="3"/>
      <c r="B90" s="3"/>
    </row>
    <row r="91" customFormat="false" ht="15.75" hidden="false" customHeight="false" outlineLevel="0" collapsed="false">
      <c r="A91" s="3"/>
      <c r="B91" s="3"/>
    </row>
    <row r="92" customFormat="false" ht="15.75" hidden="false" customHeight="false" outlineLevel="0" collapsed="false">
      <c r="A92" s="3"/>
      <c r="B92" s="3"/>
    </row>
    <row r="93" customFormat="false" ht="15.75" hidden="false" customHeight="false" outlineLevel="0" collapsed="false">
      <c r="A93" s="3"/>
      <c r="B93" s="3"/>
    </row>
    <row r="94" customFormat="false" ht="15.75" hidden="false" customHeight="false" outlineLevel="0" collapsed="false">
      <c r="A94" s="3"/>
      <c r="B94" s="3"/>
    </row>
    <row r="95" customFormat="false" ht="15.75" hidden="false" customHeight="false" outlineLevel="0" collapsed="false">
      <c r="A95" s="3"/>
      <c r="B95" s="3"/>
    </row>
    <row r="96" customFormat="false" ht="15.75" hidden="false" customHeight="false" outlineLevel="0" collapsed="false">
      <c r="A96" s="3"/>
      <c r="B96" s="3"/>
    </row>
    <row r="97" customFormat="false" ht="15.75" hidden="false" customHeight="false" outlineLevel="0" collapsed="false">
      <c r="A97" s="3"/>
      <c r="B97" s="3"/>
    </row>
    <row r="98" customFormat="false" ht="15.75" hidden="false" customHeight="false" outlineLevel="0" collapsed="false">
      <c r="A98" s="3"/>
      <c r="B98" s="3"/>
    </row>
    <row r="99" customFormat="false" ht="15.75" hidden="false" customHeight="false" outlineLevel="0" collapsed="false">
      <c r="A99" s="3"/>
      <c r="B99" s="3"/>
    </row>
    <row r="100" customFormat="false" ht="15.75" hidden="false" customHeight="false" outlineLevel="0" collapsed="false">
      <c r="A100" s="3"/>
      <c r="B100" s="3"/>
    </row>
    <row r="101" customFormat="false" ht="15.75" hidden="false" customHeight="false" outlineLevel="0" collapsed="false">
      <c r="A101" s="3"/>
      <c r="B101" s="3"/>
    </row>
    <row r="102" customFormat="false" ht="15.75" hidden="false" customHeight="false" outlineLevel="0" collapsed="false">
      <c r="A102" s="3"/>
      <c r="B102" s="3"/>
    </row>
    <row r="103" customFormat="false" ht="15.75" hidden="false" customHeight="false" outlineLevel="0" collapsed="false">
      <c r="A103" s="3"/>
      <c r="B103" s="3"/>
    </row>
    <row r="104" customFormat="false" ht="15.75" hidden="false" customHeight="false" outlineLevel="0" collapsed="false">
      <c r="A104" s="3"/>
      <c r="B104" s="3"/>
    </row>
    <row r="105" customFormat="false" ht="15.75" hidden="false" customHeight="false" outlineLevel="0" collapsed="false">
      <c r="A105" s="3"/>
      <c r="B105" s="3"/>
    </row>
    <row r="106" customFormat="false" ht="15.75" hidden="false" customHeight="false" outlineLevel="0" collapsed="false">
      <c r="A106" s="3"/>
      <c r="B106" s="3"/>
    </row>
    <row r="107" customFormat="false" ht="15.75" hidden="false" customHeight="false" outlineLevel="0" collapsed="false">
      <c r="A107" s="3"/>
      <c r="B107" s="3"/>
    </row>
    <row r="108" customFormat="false" ht="15.75" hidden="false" customHeight="false" outlineLevel="0" collapsed="false">
      <c r="A108" s="3"/>
      <c r="B108" s="3"/>
    </row>
    <row r="109" customFormat="false" ht="15.75" hidden="false" customHeight="false" outlineLevel="0" collapsed="false">
      <c r="A109" s="3"/>
      <c r="B109" s="3"/>
    </row>
    <row r="110" customFormat="false" ht="15.75" hidden="false" customHeight="false" outlineLevel="0" collapsed="false">
      <c r="A110" s="3"/>
      <c r="B110" s="3"/>
    </row>
    <row r="111" customFormat="false" ht="15.75" hidden="false" customHeight="false" outlineLevel="0" collapsed="false">
      <c r="A111" s="3"/>
      <c r="B111" s="3"/>
    </row>
    <row r="112" customFormat="false" ht="15.75" hidden="false" customHeight="false" outlineLevel="0" collapsed="false">
      <c r="A112" s="3"/>
      <c r="B112" s="3"/>
    </row>
    <row r="113" customFormat="false" ht="15.75" hidden="false" customHeight="false" outlineLevel="0" collapsed="false">
      <c r="A113" s="3"/>
      <c r="B113" s="3"/>
    </row>
    <row r="114" customFormat="false" ht="15.75" hidden="false" customHeight="false" outlineLevel="0" collapsed="false">
      <c r="A114" s="3"/>
      <c r="B114" s="3"/>
    </row>
    <row r="115" customFormat="false" ht="15.75" hidden="false" customHeight="false" outlineLevel="0" collapsed="false">
      <c r="A115" s="3"/>
      <c r="B115" s="3"/>
    </row>
    <row r="116" customFormat="false" ht="15.75" hidden="false" customHeight="false" outlineLevel="0" collapsed="false">
      <c r="A116" s="3"/>
      <c r="B116" s="3"/>
    </row>
  </sheetData>
  <mergeCells count="12">
    <mergeCell ref="A1:I1"/>
    <mergeCell ref="J1:R1"/>
    <mergeCell ref="J2:R2"/>
    <mergeCell ref="A3:I3"/>
    <mergeCell ref="J3:R3"/>
    <mergeCell ref="A5:A7"/>
    <mergeCell ref="B5:B6"/>
    <mergeCell ref="C5:I5"/>
    <mergeCell ref="J5:N5"/>
    <mergeCell ref="O5:Q5"/>
    <mergeCell ref="R5:R7"/>
    <mergeCell ref="E6:E7"/>
  </mergeCells>
  <printOptions headings="false" gridLines="false" gridLinesSet="true" horizontalCentered="true" verticalCentered="false"/>
  <pageMargins left="0.7875" right="0.7875" top="1.18125" bottom="0.709027777777778" header="0.39375" footer="0.39375"/>
  <pageSetup paperSize="9" scale="98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E29" activeCellId="0" sqref="E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9" min="2" style="3" width="8.62"/>
    <col collapsed="false" customWidth="true" hidden="false" outlineLevel="0" max="10" min="10" style="3" width="7.74"/>
    <col collapsed="false" customWidth="true" hidden="false" outlineLevel="0" max="13" min="11" style="3" width="8.62"/>
    <col collapsed="false" customWidth="true" hidden="false" outlineLevel="0" max="14" min="14" style="3" width="8.12"/>
    <col collapsed="false" customWidth="true" hidden="false" outlineLevel="0" max="15" min="15" style="3" width="8.24"/>
    <col collapsed="false" customWidth="true" hidden="false" outlineLevel="0" max="17" min="16" style="3" width="8.62"/>
    <col collapsed="false" customWidth="true" hidden="false" outlineLevel="0" max="18" min="18" style="3" width="12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5" t="s">
        <v>73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40"/>
      <c r="J2" s="41" t="s">
        <v>74</v>
      </c>
      <c r="K2" s="41"/>
      <c r="L2" s="41"/>
      <c r="M2" s="41"/>
      <c r="N2" s="41"/>
      <c r="O2" s="41"/>
      <c r="P2" s="41"/>
      <c r="Q2" s="41"/>
      <c r="R2" s="41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2"/>
      <c r="F4" s="12"/>
      <c r="G4" s="12"/>
      <c r="H4" s="12"/>
      <c r="I4" s="12"/>
      <c r="R4" s="13" t="s">
        <v>6</v>
      </c>
    </row>
    <row r="5" s="1" customFormat="true" ht="45.75" hidden="false" customHeight="true" outlineLevel="0" collapsed="false">
      <c r="A5" s="14" t="s">
        <v>75</v>
      </c>
      <c r="B5" s="42"/>
      <c r="C5" s="43"/>
      <c r="D5" s="16" t="s">
        <v>76</v>
      </c>
      <c r="E5" s="16"/>
      <c r="F5" s="16"/>
      <c r="G5" s="16"/>
      <c r="H5" s="16"/>
      <c r="I5" s="16"/>
      <c r="J5" s="17" t="s">
        <v>77</v>
      </c>
      <c r="K5" s="17"/>
      <c r="L5" s="17"/>
      <c r="M5" s="17"/>
      <c r="N5" s="17"/>
      <c r="O5" s="44" t="s">
        <v>78</v>
      </c>
      <c r="P5" s="44"/>
      <c r="Q5" s="44"/>
      <c r="R5" s="19" t="s">
        <v>12</v>
      </c>
    </row>
    <row r="6" s="1" customFormat="true" ht="45.75" hidden="false" customHeight="true" outlineLevel="0" collapsed="false">
      <c r="A6" s="14"/>
      <c r="B6" s="21" t="s">
        <v>79</v>
      </c>
      <c r="C6" s="21" t="s">
        <v>80</v>
      </c>
      <c r="D6" s="20" t="s">
        <v>13</v>
      </c>
      <c r="E6" s="21" t="s">
        <v>81</v>
      </c>
      <c r="F6" s="21" t="s">
        <v>82</v>
      </c>
      <c r="G6" s="21" t="s">
        <v>83</v>
      </c>
      <c r="H6" s="21" t="s">
        <v>84</v>
      </c>
      <c r="I6" s="21" t="s">
        <v>85</v>
      </c>
      <c r="J6" s="20" t="s">
        <v>13</v>
      </c>
      <c r="K6" s="21" t="s">
        <v>86</v>
      </c>
      <c r="L6" s="21" t="s">
        <v>87</v>
      </c>
      <c r="M6" s="21" t="s">
        <v>88</v>
      </c>
      <c r="N6" s="21" t="s">
        <v>89</v>
      </c>
      <c r="O6" s="20" t="s">
        <v>13</v>
      </c>
      <c r="P6" s="21" t="s">
        <v>90</v>
      </c>
      <c r="Q6" s="21" t="s">
        <v>91</v>
      </c>
      <c r="R6" s="19"/>
    </row>
    <row r="7" s="27" customFormat="true" ht="6" hidden="false" customHeight="true" outlineLevel="0" collapsed="false">
      <c r="A7" s="14"/>
      <c r="B7" s="24"/>
      <c r="C7" s="24"/>
      <c r="D7" s="24"/>
      <c r="E7" s="24"/>
      <c r="F7" s="24"/>
      <c r="G7" s="25"/>
      <c r="H7" s="24"/>
      <c r="I7" s="24"/>
      <c r="J7" s="25"/>
      <c r="K7" s="24"/>
      <c r="L7" s="25"/>
      <c r="M7" s="26"/>
      <c r="N7" s="24"/>
      <c r="O7" s="25"/>
      <c r="P7" s="24"/>
      <c r="Q7" s="25"/>
      <c r="R7" s="19"/>
    </row>
    <row r="8" customFormat="false" ht="18.75" hidden="false" customHeight="true" outlineLevel="0" collapsed="false">
      <c r="A8" s="28" t="s">
        <v>26</v>
      </c>
      <c r="B8" s="29" t="n">
        <v>22369</v>
      </c>
      <c r="C8" s="29" t="n">
        <v>4387</v>
      </c>
      <c r="D8" s="29" t="n">
        <f aca="false">SUM(E8:I8)</f>
        <v>45887</v>
      </c>
      <c r="E8" s="29" t="n">
        <v>17187</v>
      </c>
      <c r="F8" s="29" t="n">
        <v>4923</v>
      </c>
      <c r="G8" s="29" t="n">
        <v>4622</v>
      </c>
      <c r="H8" s="29" t="n">
        <v>3938</v>
      </c>
      <c r="I8" s="29" t="n">
        <v>15217</v>
      </c>
      <c r="J8" s="29" t="n">
        <f aca="false">SUM(K8:N8)</f>
        <v>56829</v>
      </c>
      <c r="K8" s="29" t="n">
        <v>33548</v>
      </c>
      <c r="L8" s="29" t="n">
        <v>14733</v>
      </c>
      <c r="M8" s="29" t="n">
        <v>7653</v>
      </c>
      <c r="N8" s="29" t="n">
        <v>895</v>
      </c>
      <c r="O8" s="29" t="n">
        <f aca="false">SUM(P8:Q8)</f>
        <v>6698</v>
      </c>
      <c r="P8" s="29" t="n">
        <v>4225</v>
      </c>
      <c r="Q8" s="29" t="n">
        <v>2473</v>
      </c>
      <c r="R8" s="30" t="n">
        <v>1995</v>
      </c>
    </row>
    <row r="9" customFormat="false" ht="18.75" hidden="false" customHeight="true" outlineLevel="0" collapsed="false">
      <c r="A9" s="28" t="s">
        <v>27</v>
      </c>
      <c r="B9" s="29" t="n">
        <v>23307</v>
      </c>
      <c r="C9" s="29" t="n">
        <v>4588</v>
      </c>
      <c r="D9" s="29" t="n">
        <f aca="false">SUM(E9:I9)</f>
        <v>50047</v>
      </c>
      <c r="E9" s="29" t="n">
        <v>18391</v>
      </c>
      <c r="F9" s="29" t="n">
        <v>5326</v>
      </c>
      <c r="G9" s="29" t="n">
        <v>5412</v>
      </c>
      <c r="H9" s="29" t="n">
        <v>4414</v>
      </c>
      <c r="I9" s="29" t="n">
        <v>16504</v>
      </c>
      <c r="J9" s="29" t="n">
        <f aca="false">SUM(K9:N9)</f>
        <v>60080</v>
      </c>
      <c r="K9" s="29" t="n">
        <v>35146</v>
      </c>
      <c r="L9" s="29" t="n">
        <v>15897</v>
      </c>
      <c r="M9" s="29" t="n">
        <v>8100</v>
      </c>
      <c r="N9" s="29" t="n">
        <v>937</v>
      </c>
      <c r="O9" s="29" t="n">
        <f aca="false">SUM(P9:Q9)</f>
        <v>6820</v>
      </c>
      <c r="P9" s="29" t="n">
        <v>4321</v>
      </c>
      <c r="Q9" s="29" t="n">
        <v>2499</v>
      </c>
      <c r="R9" s="30" t="n">
        <v>1996</v>
      </c>
    </row>
    <row r="10" customFormat="false" ht="18.75" hidden="false" customHeight="true" outlineLevel="0" collapsed="false">
      <c r="A10" s="28" t="s">
        <v>28</v>
      </c>
      <c r="B10" s="29" t="n">
        <v>24035</v>
      </c>
      <c r="C10" s="29" t="n">
        <v>4777</v>
      </c>
      <c r="D10" s="29" t="n">
        <f aca="false">SUM(E10:I10)</f>
        <v>52580</v>
      </c>
      <c r="E10" s="29" t="n">
        <v>18943</v>
      </c>
      <c r="F10" s="29" t="n">
        <v>5559</v>
      </c>
      <c r="G10" s="29" t="n">
        <v>5896</v>
      </c>
      <c r="H10" s="29" t="n">
        <v>4733</v>
      </c>
      <c r="I10" s="29" t="n">
        <v>17449</v>
      </c>
      <c r="J10" s="29" t="n">
        <f aca="false">SUM(K10:N10)</f>
        <v>61820</v>
      </c>
      <c r="K10" s="29" t="n">
        <v>35931</v>
      </c>
      <c r="L10" s="29" t="n">
        <v>16681</v>
      </c>
      <c r="M10" s="29" t="n">
        <v>8260</v>
      </c>
      <c r="N10" s="29" t="n">
        <v>948</v>
      </c>
      <c r="O10" s="29" t="n">
        <f aca="false">SUM(P10:Q10)</f>
        <v>7069</v>
      </c>
      <c r="P10" s="29" t="n">
        <v>4509</v>
      </c>
      <c r="Q10" s="29" t="n">
        <v>2560</v>
      </c>
      <c r="R10" s="30" t="n">
        <v>1997</v>
      </c>
    </row>
    <row r="11" customFormat="false" ht="18.75" hidden="false" customHeight="true" outlineLevel="0" collapsed="false">
      <c r="A11" s="28" t="s">
        <v>29</v>
      </c>
      <c r="B11" s="29" t="n">
        <v>24887</v>
      </c>
      <c r="C11" s="29" t="n">
        <v>4976</v>
      </c>
      <c r="D11" s="29" t="n">
        <f aca="false">SUM(E11:I11)</f>
        <v>54286</v>
      </c>
      <c r="E11" s="29" t="n">
        <v>19242</v>
      </c>
      <c r="F11" s="29" t="n">
        <v>5665</v>
      </c>
      <c r="G11" s="29" t="n">
        <v>6367</v>
      </c>
      <c r="H11" s="29" t="n">
        <v>5023</v>
      </c>
      <c r="I11" s="29" t="n">
        <v>17989</v>
      </c>
      <c r="J11" s="29" t="n">
        <f aca="false">SUM(K11:N11)</f>
        <v>64834</v>
      </c>
      <c r="K11" s="29" t="n">
        <v>37390</v>
      </c>
      <c r="L11" s="29" t="n">
        <v>17843</v>
      </c>
      <c r="M11" s="29" t="n">
        <v>8629</v>
      </c>
      <c r="N11" s="29" t="n">
        <v>972</v>
      </c>
      <c r="O11" s="29" t="n">
        <f aca="false">SUM(P11:Q11)</f>
        <v>7518</v>
      </c>
      <c r="P11" s="29" t="n">
        <v>4750</v>
      </c>
      <c r="Q11" s="29" t="n">
        <v>2768</v>
      </c>
      <c r="R11" s="30" t="n">
        <v>1998</v>
      </c>
    </row>
    <row r="12" customFormat="false" ht="18.75" hidden="false" customHeight="true" outlineLevel="0" collapsed="false">
      <c r="A12" s="28" t="s">
        <v>30</v>
      </c>
      <c r="B12" s="29" t="n">
        <v>26490</v>
      </c>
      <c r="C12" s="29" t="n">
        <v>5298</v>
      </c>
      <c r="D12" s="29" t="n">
        <f aca="false">SUM(E12:I12)</f>
        <v>57012</v>
      </c>
      <c r="E12" s="29" t="n">
        <v>19764</v>
      </c>
      <c r="F12" s="29" t="n">
        <v>5916</v>
      </c>
      <c r="G12" s="29" t="n">
        <v>6978</v>
      </c>
      <c r="H12" s="29" t="n">
        <v>5418</v>
      </c>
      <c r="I12" s="29" t="n">
        <v>18936</v>
      </c>
      <c r="J12" s="29" t="n">
        <f aca="false">SUM(K12:N12)</f>
        <v>68569</v>
      </c>
      <c r="K12" s="29" t="n">
        <v>39305</v>
      </c>
      <c r="L12" s="29" t="n">
        <v>19013</v>
      </c>
      <c r="M12" s="29" t="n">
        <v>9243</v>
      </c>
      <c r="N12" s="29" t="n">
        <v>1008</v>
      </c>
      <c r="O12" s="29" t="n">
        <f aca="false">SUM(P12:Q12)</f>
        <v>7911</v>
      </c>
      <c r="P12" s="29" t="n">
        <v>5073</v>
      </c>
      <c r="Q12" s="29" t="n">
        <v>2838</v>
      </c>
      <c r="R12" s="30" t="n">
        <v>1999</v>
      </c>
    </row>
    <row r="13" customFormat="false" ht="18.75" hidden="false" customHeight="true" outlineLevel="0" collapsed="false">
      <c r="A13" s="28" t="s">
        <v>31</v>
      </c>
      <c r="B13" s="29" t="n">
        <v>28399</v>
      </c>
      <c r="C13" s="29" t="n">
        <v>6108</v>
      </c>
      <c r="D13" s="29" t="n">
        <f aca="false">SUM(E13:I13)</f>
        <v>60572</v>
      </c>
      <c r="E13" s="29" t="n">
        <v>20411</v>
      </c>
      <c r="F13" s="29" t="n">
        <v>6340</v>
      </c>
      <c r="G13" s="29" t="n">
        <v>7871</v>
      </c>
      <c r="H13" s="29" t="n">
        <v>6038</v>
      </c>
      <c r="I13" s="29" t="n">
        <v>19912</v>
      </c>
      <c r="J13" s="29" t="n">
        <f aca="false">SUM(K13:N13)</f>
        <v>71968</v>
      </c>
      <c r="K13" s="29" t="n">
        <v>40796</v>
      </c>
      <c r="L13" s="29" t="n">
        <v>20212</v>
      </c>
      <c r="M13" s="29" t="n">
        <v>9930</v>
      </c>
      <c r="N13" s="29" t="n">
        <v>1030</v>
      </c>
      <c r="O13" s="29" t="n">
        <f aca="false">SUM(P13:Q13)</f>
        <v>8368</v>
      </c>
      <c r="P13" s="29" t="n">
        <v>5409</v>
      </c>
      <c r="Q13" s="29" t="n">
        <v>2959</v>
      </c>
      <c r="R13" s="30" t="n">
        <v>2000</v>
      </c>
    </row>
    <row r="14" customFormat="false" ht="18.75" hidden="false" customHeight="true" outlineLevel="0" collapsed="false">
      <c r="A14" s="28" t="s">
        <v>32</v>
      </c>
      <c r="B14" s="29" t="n">
        <v>28220</v>
      </c>
      <c r="C14" s="29" t="n">
        <v>6554</v>
      </c>
      <c r="D14" s="29" t="n">
        <f aca="false">SUM(E14:I14)</f>
        <v>60994</v>
      </c>
      <c r="E14" s="29" t="n">
        <v>20304</v>
      </c>
      <c r="F14" s="29" t="n">
        <v>6340</v>
      </c>
      <c r="G14" s="29" t="n">
        <v>8107</v>
      </c>
      <c r="H14" s="29" t="n">
        <v>6188</v>
      </c>
      <c r="I14" s="29" t="n">
        <v>20055</v>
      </c>
      <c r="J14" s="29" t="n">
        <f aca="false">SUM(K14:N14)</f>
        <v>71839</v>
      </c>
      <c r="K14" s="29" t="n">
        <v>40154</v>
      </c>
      <c r="L14" s="29" t="n">
        <v>20480</v>
      </c>
      <c r="M14" s="29" t="n">
        <v>10140</v>
      </c>
      <c r="N14" s="29" t="n">
        <v>1065</v>
      </c>
      <c r="O14" s="29" t="n">
        <f aca="false">SUM(P14:Q14)</f>
        <v>8510</v>
      </c>
      <c r="P14" s="29" t="n">
        <v>5478</v>
      </c>
      <c r="Q14" s="29" t="n">
        <v>3032</v>
      </c>
      <c r="R14" s="30" t="n">
        <v>2001</v>
      </c>
    </row>
    <row r="15" customFormat="false" ht="18.75" hidden="false" customHeight="true" outlineLevel="0" collapsed="false">
      <c r="A15" s="28" t="s">
        <v>33</v>
      </c>
      <c r="B15" s="29" t="n">
        <v>28789</v>
      </c>
      <c r="C15" s="29" t="n">
        <v>6764</v>
      </c>
      <c r="D15" s="29" t="n">
        <f aca="false">SUM(E15:I15)</f>
        <v>63101</v>
      </c>
      <c r="E15" s="29" t="n">
        <v>20681</v>
      </c>
      <c r="F15" s="29" t="n">
        <v>6543</v>
      </c>
      <c r="G15" s="29" t="n">
        <v>8451</v>
      </c>
      <c r="H15" s="29" t="n">
        <v>6612</v>
      </c>
      <c r="I15" s="29" t="n">
        <v>20814</v>
      </c>
      <c r="J15" s="29" t="n">
        <f aca="false">SUM(K15:N15)</f>
        <v>73257</v>
      </c>
      <c r="K15" s="29" t="n">
        <v>40383</v>
      </c>
      <c r="L15" s="29" t="n">
        <v>21132</v>
      </c>
      <c r="M15" s="29" t="n">
        <v>10610</v>
      </c>
      <c r="N15" s="29" t="n">
        <v>1132</v>
      </c>
      <c r="O15" s="29" t="n">
        <f aca="false">SUM(P15:Q15)</f>
        <v>8854</v>
      </c>
      <c r="P15" s="29" t="n">
        <v>5701</v>
      </c>
      <c r="Q15" s="29" t="n">
        <v>3153</v>
      </c>
      <c r="R15" s="30" t="n">
        <v>2002</v>
      </c>
    </row>
    <row r="16" customFormat="false" ht="18.75" hidden="false" customHeight="true" outlineLevel="0" collapsed="false">
      <c r="A16" s="28" t="s">
        <v>34</v>
      </c>
      <c r="B16" s="29" t="n">
        <v>28787</v>
      </c>
      <c r="C16" s="29" t="n">
        <v>6737</v>
      </c>
      <c r="D16" s="29" t="n">
        <f aca="false">SUM(E16:I16)</f>
        <v>63388</v>
      </c>
      <c r="E16" s="29" t="n">
        <v>20658</v>
      </c>
      <c r="F16" s="29" t="n">
        <v>6498</v>
      </c>
      <c r="G16" s="29" t="n">
        <v>8402</v>
      </c>
      <c r="H16" s="29" t="n">
        <v>6644</v>
      </c>
      <c r="I16" s="29" t="n">
        <v>21186</v>
      </c>
      <c r="J16" s="29" t="n">
        <f aca="false">SUM(K16:N16)</f>
        <v>73914</v>
      </c>
      <c r="K16" s="29" t="n">
        <v>40504</v>
      </c>
      <c r="L16" s="29" t="n">
        <v>21549</v>
      </c>
      <c r="M16" s="29" t="n">
        <v>10728</v>
      </c>
      <c r="N16" s="29" t="n">
        <v>1133</v>
      </c>
      <c r="O16" s="29" t="n">
        <f aca="false">SUM(P16:Q16)</f>
        <v>9115</v>
      </c>
      <c r="P16" s="29" t="n">
        <v>5814</v>
      </c>
      <c r="Q16" s="29" t="n">
        <v>3301</v>
      </c>
      <c r="R16" s="30" t="n">
        <v>2003</v>
      </c>
    </row>
    <row r="17" customFormat="false" ht="18.75" hidden="false" customHeight="true" outlineLevel="0" collapsed="false">
      <c r="A17" s="28" t="s">
        <v>35</v>
      </c>
      <c r="B17" s="29" t="n">
        <v>29945</v>
      </c>
      <c r="C17" s="29" t="n">
        <v>6951</v>
      </c>
      <c r="D17" s="29" t="n">
        <f aca="false">SUM(E17:I17)</f>
        <v>66385</v>
      </c>
      <c r="E17" s="29" t="n">
        <v>21560</v>
      </c>
      <c r="F17" s="29" t="n">
        <v>6727</v>
      </c>
      <c r="G17" s="29" t="n">
        <v>8931</v>
      </c>
      <c r="H17" s="29" t="n">
        <v>6930</v>
      </c>
      <c r="I17" s="29" t="n">
        <v>22237</v>
      </c>
      <c r="J17" s="29" t="n">
        <f aca="false">SUM(K17:N17)</f>
        <v>77060</v>
      </c>
      <c r="K17" s="29" t="n">
        <v>41923</v>
      </c>
      <c r="L17" s="29" t="n">
        <v>22635</v>
      </c>
      <c r="M17" s="29" t="n">
        <v>11318</v>
      </c>
      <c r="N17" s="29" t="n">
        <v>1184</v>
      </c>
      <c r="O17" s="29" t="n">
        <f aca="false">SUM(P17:Q17)</f>
        <v>9541</v>
      </c>
      <c r="P17" s="29" t="n">
        <v>6007</v>
      </c>
      <c r="Q17" s="29" t="n">
        <v>3534</v>
      </c>
      <c r="R17" s="30" t="n">
        <v>2004</v>
      </c>
    </row>
    <row r="18" customFormat="false" ht="18.75" hidden="false" customHeight="true" outlineLevel="0" collapsed="false">
      <c r="A18" s="28" t="s">
        <v>36</v>
      </c>
      <c r="B18" s="29" t="n">
        <v>31864</v>
      </c>
      <c r="C18" s="29" t="n">
        <v>7386</v>
      </c>
      <c r="D18" s="29" t="n">
        <f aca="false">SUM(E18:I18)</f>
        <v>69897</v>
      </c>
      <c r="E18" s="29" t="n">
        <v>22520</v>
      </c>
      <c r="F18" s="29" t="n">
        <v>7088</v>
      </c>
      <c r="G18" s="29" t="n">
        <v>9680</v>
      </c>
      <c r="H18" s="29" t="n">
        <v>7353</v>
      </c>
      <c r="I18" s="29" t="n">
        <v>23256</v>
      </c>
      <c r="J18" s="29" t="n">
        <f aca="false">SUM(K18:N18)</f>
        <v>80507</v>
      </c>
      <c r="K18" s="29" t="n">
        <v>43455</v>
      </c>
      <c r="L18" s="29" t="n">
        <v>23995</v>
      </c>
      <c r="M18" s="29" t="n">
        <v>11834</v>
      </c>
      <c r="N18" s="29" t="n">
        <v>1223</v>
      </c>
      <c r="O18" s="29" t="n">
        <f aca="false">SUM(P18:Q18)</f>
        <v>10266</v>
      </c>
      <c r="P18" s="29" t="n">
        <v>6535</v>
      </c>
      <c r="Q18" s="29" t="n">
        <v>3731</v>
      </c>
      <c r="R18" s="30" t="n">
        <v>2005</v>
      </c>
    </row>
    <row r="19" customFormat="false" ht="18.75" hidden="false" customHeight="true" outlineLevel="0" collapsed="false">
      <c r="A19" s="28" t="s">
        <v>37</v>
      </c>
      <c r="B19" s="29" t="n">
        <v>32937</v>
      </c>
      <c r="C19" s="29" t="n">
        <v>7842</v>
      </c>
      <c r="D19" s="29" t="n">
        <f aca="false">SUM(E19:I19)</f>
        <v>72760</v>
      </c>
      <c r="E19" s="29" t="n">
        <v>23364</v>
      </c>
      <c r="F19" s="29" t="n">
        <v>7340</v>
      </c>
      <c r="G19" s="29" t="n">
        <v>10267</v>
      </c>
      <c r="H19" s="29" t="n">
        <v>7776</v>
      </c>
      <c r="I19" s="29" t="n">
        <v>24013</v>
      </c>
      <c r="J19" s="29" t="n">
        <f aca="false">SUM(K19:N19)</f>
        <v>83023</v>
      </c>
      <c r="K19" s="29" t="n">
        <v>44282</v>
      </c>
      <c r="L19" s="29" t="n">
        <v>25165</v>
      </c>
      <c r="M19" s="29" t="n">
        <v>12306</v>
      </c>
      <c r="N19" s="29" t="n">
        <v>1270</v>
      </c>
      <c r="O19" s="29" t="n">
        <f aca="false">SUM(P19:Q19)</f>
        <v>11025</v>
      </c>
      <c r="P19" s="29" t="n">
        <v>7121</v>
      </c>
      <c r="Q19" s="29" t="n">
        <v>3904</v>
      </c>
      <c r="R19" s="30" t="n">
        <v>2006</v>
      </c>
    </row>
    <row r="20" customFormat="false" ht="18.75" hidden="false" customHeight="true" outlineLevel="0" collapsed="false">
      <c r="A20" s="28" t="s">
        <v>38</v>
      </c>
      <c r="B20" s="29" t="n">
        <v>33454</v>
      </c>
      <c r="C20" s="29" t="n">
        <v>8093</v>
      </c>
      <c r="D20" s="29" t="n">
        <v>73948</v>
      </c>
      <c r="E20" s="29" t="n">
        <v>23505</v>
      </c>
      <c r="F20" s="29" t="n">
        <v>7434</v>
      </c>
      <c r="G20" s="29" t="n">
        <v>10605</v>
      </c>
      <c r="H20" s="29" t="n">
        <v>8036</v>
      </c>
      <c r="I20" s="29" t="n">
        <v>24368</v>
      </c>
      <c r="J20" s="29" t="n">
        <v>84881</v>
      </c>
      <c r="K20" s="29" t="n">
        <v>44917</v>
      </c>
      <c r="L20" s="29" t="n">
        <v>25997</v>
      </c>
      <c r="M20" s="29" t="n">
        <v>12617</v>
      </c>
      <c r="N20" s="29" t="n">
        <v>1350</v>
      </c>
      <c r="O20" s="29" t="n">
        <v>11304</v>
      </c>
      <c r="P20" s="29" t="n">
        <v>7299</v>
      </c>
      <c r="Q20" s="29" t="n">
        <v>4005</v>
      </c>
      <c r="R20" s="30" t="n">
        <v>2007</v>
      </c>
    </row>
    <row r="21" customFormat="false" ht="18.75" hidden="false" customHeight="true" outlineLevel="0" collapsed="false">
      <c r="A21" s="28" t="s">
        <v>39</v>
      </c>
      <c r="B21" s="29" t="n">
        <v>33761</v>
      </c>
      <c r="C21" s="29" t="n">
        <v>8369</v>
      </c>
      <c r="D21" s="29" t="n">
        <v>74178</v>
      </c>
      <c r="E21" s="29" t="n">
        <v>23396</v>
      </c>
      <c r="F21" s="29" t="n">
        <v>7431</v>
      </c>
      <c r="G21" s="29" t="n">
        <v>10778</v>
      </c>
      <c r="H21" s="29" t="n">
        <v>8018</v>
      </c>
      <c r="I21" s="29" t="n">
        <v>24555</v>
      </c>
      <c r="J21" s="29" t="n">
        <v>85724</v>
      </c>
      <c r="K21" s="29" t="n">
        <v>44994</v>
      </c>
      <c r="L21" s="29" t="n">
        <v>26503</v>
      </c>
      <c r="M21" s="29" t="n">
        <v>12789</v>
      </c>
      <c r="N21" s="29" t="n">
        <v>1438</v>
      </c>
      <c r="O21" s="29" t="n">
        <v>11428</v>
      </c>
      <c r="P21" s="29" t="n">
        <v>7399</v>
      </c>
      <c r="Q21" s="29" t="n">
        <v>4029</v>
      </c>
      <c r="R21" s="30" t="n">
        <v>2008</v>
      </c>
    </row>
    <row r="22" customFormat="false" ht="18.75" hidden="false" customHeight="true" outlineLevel="0" collapsed="false">
      <c r="A22" s="28" t="s">
        <v>40</v>
      </c>
      <c r="B22" s="29" t="n">
        <v>34233</v>
      </c>
      <c r="C22" s="29" t="n">
        <v>8636</v>
      </c>
      <c r="D22" s="29" t="n">
        <v>75111</v>
      </c>
      <c r="E22" s="29" t="n">
        <v>23482</v>
      </c>
      <c r="F22" s="29" t="n">
        <v>7607</v>
      </c>
      <c r="G22" s="29" t="n">
        <v>11003</v>
      </c>
      <c r="H22" s="29" t="n">
        <v>8158</v>
      </c>
      <c r="I22" s="29" t="n">
        <v>24861</v>
      </c>
      <c r="J22" s="29" t="n">
        <v>86860</v>
      </c>
      <c r="K22" s="29" t="n">
        <v>45423</v>
      </c>
      <c r="L22" s="29" t="n">
        <v>26877</v>
      </c>
      <c r="M22" s="29" t="n">
        <v>13014</v>
      </c>
      <c r="N22" s="29" t="n">
        <v>1546</v>
      </c>
      <c r="O22" s="29" t="n">
        <v>11873</v>
      </c>
      <c r="P22" s="29" t="n">
        <v>7761</v>
      </c>
      <c r="Q22" s="29" t="n">
        <v>4112</v>
      </c>
      <c r="R22" s="30" t="n">
        <v>2009</v>
      </c>
    </row>
    <row r="23" customFormat="false" ht="18.75" hidden="false" customHeight="true" outlineLevel="0" collapsed="false">
      <c r="A23" s="28" t="s">
        <v>41</v>
      </c>
      <c r="B23" s="29" t="n">
        <v>35140</v>
      </c>
      <c r="C23" s="29" t="n">
        <v>8982</v>
      </c>
      <c r="D23" s="29" t="n">
        <v>77583</v>
      </c>
      <c r="E23" s="29" t="n">
        <v>24253</v>
      </c>
      <c r="F23" s="29" t="n">
        <v>7931</v>
      </c>
      <c r="G23" s="29" t="n">
        <v>11394</v>
      </c>
      <c r="H23" s="29" t="n">
        <v>8389</v>
      </c>
      <c r="I23" s="29" t="n">
        <v>25616</v>
      </c>
      <c r="J23" s="29" t="n">
        <v>90343</v>
      </c>
      <c r="K23" s="29" t="n">
        <v>46610</v>
      </c>
      <c r="L23" s="29" t="n">
        <v>27803</v>
      </c>
      <c r="M23" s="29" t="n">
        <v>13985</v>
      </c>
      <c r="N23" s="29" t="n">
        <v>1945</v>
      </c>
      <c r="O23" s="29" t="n">
        <v>12540</v>
      </c>
      <c r="P23" s="29" t="n">
        <v>8243</v>
      </c>
      <c r="Q23" s="29" t="n">
        <v>4297</v>
      </c>
      <c r="R23" s="30" t="n">
        <v>2010</v>
      </c>
    </row>
    <row r="24" customFormat="false" ht="18.75" hidden="false" customHeight="true" outlineLevel="0" collapsed="false">
      <c r="A24" s="28" t="s">
        <v>42</v>
      </c>
      <c r="B24" s="29" t="n">
        <v>36114</v>
      </c>
      <c r="C24" s="29" t="n">
        <v>9322</v>
      </c>
      <c r="D24" s="29" t="n">
        <v>80522</v>
      </c>
      <c r="E24" s="29" t="n">
        <v>51708</v>
      </c>
      <c r="F24" s="29" t="n">
        <v>8201</v>
      </c>
      <c r="G24" s="29" t="n">
        <v>11918</v>
      </c>
      <c r="H24" s="29" t="n">
        <v>8695</v>
      </c>
      <c r="I24" s="29" t="n">
        <v>0</v>
      </c>
      <c r="J24" s="29" t="n">
        <v>93257</v>
      </c>
      <c r="K24" s="29" t="n">
        <v>76648</v>
      </c>
      <c r="L24" s="29" t="n">
        <v>0</v>
      </c>
      <c r="M24" s="29" t="n">
        <v>14507</v>
      </c>
      <c r="N24" s="29" t="n">
        <v>2102</v>
      </c>
      <c r="O24" s="29" t="n">
        <v>12974</v>
      </c>
      <c r="P24" s="29" t="n">
        <v>8499</v>
      </c>
      <c r="Q24" s="29" t="n">
        <v>4475</v>
      </c>
      <c r="R24" s="30" t="n">
        <v>2011</v>
      </c>
    </row>
    <row r="25" customFormat="false" ht="18.75" hidden="false" customHeight="true" outlineLevel="0" collapsed="false">
      <c r="A25" s="28" t="s">
        <v>43</v>
      </c>
      <c r="B25" s="29" t="n">
        <f aca="false">B37</f>
        <v>37137</v>
      </c>
      <c r="C25" s="29" t="n">
        <f aca="false">C37</f>
        <v>9652</v>
      </c>
      <c r="D25" s="29" t="n">
        <f aca="false">D37</f>
        <v>82767</v>
      </c>
      <c r="E25" s="29" t="n">
        <f aca="false">E37</f>
        <v>52907</v>
      </c>
      <c r="F25" s="29" t="n">
        <f aca="false">F37</f>
        <v>8359</v>
      </c>
      <c r="G25" s="29" t="n">
        <f aca="false">G37</f>
        <v>12502</v>
      </c>
      <c r="H25" s="29" t="n">
        <f aca="false">H37</f>
        <v>8999</v>
      </c>
      <c r="I25" s="29" t="n">
        <f aca="false">I37</f>
        <v>0</v>
      </c>
      <c r="J25" s="29" t="n">
        <f aca="false">J37</f>
        <v>96318</v>
      </c>
      <c r="K25" s="29" t="n">
        <f aca="false">K37</f>
        <v>79206</v>
      </c>
      <c r="L25" s="29" t="n">
        <f aca="false">L37</f>
        <v>0</v>
      </c>
      <c r="M25" s="29" t="n">
        <f aca="false">M37</f>
        <v>14842</v>
      </c>
      <c r="N25" s="29" t="n">
        <f aca="false">N37</f>
        <v>2270</v>
      </c>
      <c r="O25" s="29" t="n">
        <f aca="false">O37</f>
        <v>13466</v>
      </c>
      <c r="P25" s="29" t="n">
        <f aca="false">P37</f>
        <v>8871</v>
      </c>
      <c r="Q25" s="29" t="n">
        <f aca="false">Q37</f>
        <v>4595</v>
      </c>
      <c r="R25" s="30" t="n">
        <v>2012</v>
      </c>
    </row>
    <row r="26" customFormat="false" ht="18" hidden="false" customHeight="true" outlineLevel="0" collapsed="false">
      <c r="A26" s="31" t="s">
        <v>44</v>
      </c>
      <c r="B26" s="32" t="n">
        <v>36220</v>
      </c>
      <c r="C26" s="32" t="n">
        <v>9352</v>
      </c>
      <c r="D26" s="32" t="n">
        <f aca="false">SUM(E26:I26)</f>
        <v>80768</v>
      </c>
      <c r="E26" s="32" t="n">
        <v>51841</v>
      </c>
      <c r="F26" s="32" t="n">
        <v>8230</v>
      </c>
      <c r="G26" s="32" t="n">
        <v>11978</v>
      </c>
      <c r="H26" s="32" t="n">
        <v>8719</v>
      </c>
      <c r="I26" s="32" t="n">
        <v>0</v>
      </c>
      <c r="J26" s="32" t="n">
        <f aca="false">SUM(K26:N26)</f>
        <v>93642</v>
      </c>
      <c r="K26" s="32" t="n">
        <v>76950</v>
      </c>
      <c r="L26" s="32" t="n">
        <v>0</v>
      </c>
      <c r="M26" s="32" t="n">
        <v>14586</v>
      </c>
      <c r="N26" s="32" t="n">
        <v>2106</v>
      </c>
      <c r="O26" s="32" t="n">
        <f aca="false">SUM(P26:Q26)</f>
        <v>13045</v>
      </c>
      <c r="P26" s="32" t="n">
        <v>8544</v>
      </c>
      <c r="Q26" s="32" t="n">
        <v>4501</v>
      </c>
      <c r="R26" s="33" t="s">
        <v>45</v>
      </c>
    </row>
    <row r="27" customFormat="false" ht="18" hidden="false" customHeight="true" outlineLevel="0" collapsed="false">
      <c r="A27" s="31" t="s">
        <v>46</v>
      </c>
      <c r="B27" s="32" t="n">
        <v>36329</v>
      </c>
      <c r="C27" s="32" t="n">
        <v>9398</v>
      </c>
      <c r="D27" s="32" t="n">
        <f aca="false">SUM(E27:I27)</f>
        <v>80936</v>
      </c>
      <c r="E27" s="32" t="n">
        <v>51917</v>
      </c>
      <c r="F27" s="32" t="n">
        <v>8271</v>
      </c>
      <c r="G27" s="32" t="n">
        <v>12033</v>
      </c>
      <c r="H27" s="32" t="n">
        <v>8715</v>
      </c>
      <c r="I27" s="32" t="n">
        <v>0</v>
      </c>
      <c r="J27" s="32" t="n">
        <f aca="false">SUM(K27:N27)</f>
        <v>94040</v>
      </c>
      <c r="K27" s="32" t="n">
        <v>77282</v>
      </c>
      <c r="L27" s="32" t="n">
        <v>0</v>
      </c>
      <c r="M27" s="32" t="n">
        <v>14653</v>
      </c>
      <c r="N27" s="32" t="n">
        <v>2105</v>
      </c>
      <c r="O27" s="32" t="n">
        <f aca="false">SUM(P27:Q27)</f>
        <v>13080</v>
      </c>
      <c r="P27" s="32" t="n">
        <v>8566</v>
      </c>
      <c r="Q27" s="32" t="n">
        <v>4514</v>
      </c>
      <c r="R27" s="33" t="s">
        <v>47</v>
      </c>
    </row>
    <row r="28" customFormat="false" ht="18" hidden="false" customHeight="true" outlineLevel="0" collapsed="false">
      <c r="A28" s="31" t="s">
        <v>48</v>
      </c>
      <c r="B28" s="32" t="n">
        <v>36400</v>
      </c>
      <c r="C28" s="32" t="n">
        <v>9351</v>
      </c>
      <c r="D28" s="32" t="n">
        <f aca="false">SUM(E28:I28)</f>
        <v>81023</v>
      </c>
      <c r="E28" s="32" t="n">
        <v>52000</v>
      </c>
      <c r="F28" s="32" t="n">
        <v>8269</v>
      </c>
      <c r="G28" s="32" t="n">
        <v>12022</v>
      </c>
      <c r="H28" s="32" t="n">
        <v>8732</v>
      </c>
      <c r="I28" s="32" t="n">
        <v>0</v>
      </c>
      <c r="J28" s="32" t="n">
        <f aca="false">SUM(K28:N28)</f>
        <v>94254</v>
      </c>
      <c r="K28" s="32" t="n">
        <v>77387</v>
      </c>
      <c r="L28" s="32" t="n">
        <v>0</v>
      </c>
      <c r="M28" s="32" t="n">
        <v>14715</v>
      </c>
      <c r="N28" s="32" t="n">
        <v>2152</v>
      </c>
      <c r="O28" s="32" t="n">
        <f aca="false">SUM(P28:Q28)</f>
        <v>13029</v>
      </c>
      <c r="P28" s="32" t="n">
        <v>8527</v>
      </c>
      <c r="Q28" s="32" t="n">
        <v>4502</v>
      </c>
      <c r="R28" s="33" t="s">
        <v>49</v>
      </c>
    </row>
    <row r="29" customFormat="false" ht="18" hidden="false" customHeight="true" outlineLevel="0" collapsed="false">
      <c r="A29" s="31" t="s">
        <v>50</v>
      </c>
      <c r="B29" s="32" t="n">
        <v>36358</v>
      </c>
      <c r="C29" s="32" t="n">
        <v>9348</v>
      </c>
      <c r="D29" s="32" t="n">
        <f aca="false">SUM(E29:I29)</f>
        <v>80976</v>
      </c>
      <c r="E29" s="32" t="n">
        <v>52049</v>
      </c>
      <c r="F29" s="32" t="n">
        <v>8205</v>
      </c>
      <c r="G29" s="32" t="n">
        <v>11975</v>
      </c>
      <c r="H29" s="32" t="n">
        <v>8747</v>
      </c>
      <c r="I29" s="32" t="n">
        <v>0</v>
      </c>
      <c r="J29" s="32" t="n">
        <f aca="false">SUM(K29:N29)</f>
        <v>94659</v>
      </c>
      <c r="K29" s="32" t="n">
        <v>77738</v>
      </c>
      <c r="L29" s="32" t="n">
        <v>0</v>
      </c>
      <c r="M29" s="32" t="n">
        <v>14754</v>
      </c>
      <c r="N29" s="32" t="n">
        <v>2167</v>
      </c>
      <c r="O29" s="32" t="n">
        <f aca="false">SUM(P29:Q29)</f>
        <v>13044</v>
      </c>
      <c r="P29" s="32" t="n">
        <v>8547</v>
      </c>
      <c r="Q29" s="32" t="n">
        <v>4497</v>
      </c>
      <c r="R29" s="33" t="s">
        <v>51</v>
      </c>
    </row>
    <row r="30" customFormat="false" ht="18" hidden="false" customHeight="true" outlineLevel="0" collapsed="false">
      <c r="A30" s="31" t="s">
        <v>52</v>
      </c>
      <c r="B30" s="32" t="n">
        <v>36445</v>
      </c>
      <c r="C30" s="32" t="n">
        <v>9387</v>
      </c>
      <c r="D30" s="32" t="n">
        <f aca="false">SUM(E30:I30)</f>
        <v>81310</v>
      </c>
      <c r="E30" s="32" t="n">
        <v>52233</v>
      </c>
      <c r="F30" s="32" t="n">
        <v>8250</v>
      </c>
      <c r="G30" s="32" t="n">
        <v>12058</v>
      </c>
      <c r="H30" s="32" t="n">
        <v>8769</v>
      </c>
      <c r="I30" s="32" t="n">
        <v>0</v>
      </c>
      <c r="J30" s="32" t="n">
        <f aca="false">SUM(K30:N30)</f>
        <v>94678</v>
      </c>
      <c r="K30" s="32" t="n">
        <v>77718</v>
      </c>
      <c r="L30" s="32" t="n">
        <v>0</v>
      </c>
      <c r="M30" s="32" t="n">
        <v>14771</v>
      </c>
      <c r="N30" s="32" t="n">
        <v>2189</v>
      </c>
      <c r="O30" s="32" t="n">
        <f aca="false">SUM(P30:Q30)</f>
        <v>13078</v>
      </c>
      <c r="P30" s="32" t="n">
        <v>8551</v>
      </c>
      <c r="Q30" s="32" t="n">
        <v>4527</v>
      </c>
      <c r="R30" s="33" t="s">
        <v>53</v>
      </c>
    </row>
    <row r="31" customFormat="false" ht="18" hidden="false" customHeight="true" outlineLevel="0" collapsed="false">
      <c r="A31" s="31" t="s">
        <v>54</v>
      </c>
      <c r="B31" s="32" t="n">
        <v>36524</v>
      </c>
      <c r="C31" s="32" t="n">
        <v>9428</v>
      </c>
      <c r="D31" s="32" t="n">
        <f aca="false">SUM(E31:I31)</f>
        <v>81538</v>
      </c>
      <c r="E31" s="32" t="n">
        <v>52358</v>
      </c>
      <c r="F31" s="32" t="n">
        <v>8271</v>
      </c>
      <c r="G31" s="32" t="n">
        <v>12094</v>
      </c>
      <c r="H31" s="32" t="n">
        <v>8815</v>
      </c>
      <c r="I31" s="32" t="n">
        <v>0</v>
      </c>
      <c r="J31" s="32" t="n">
        <f aca="false">SUM(K31:N31)</f>
        <v>94793</v>
      </c>
      <c r="K31" s="32" t="n">
        <v>77826</v>
      </c>
      <c r="L31" s="32" t="n">
        <v>0</v>
      </c>
      <c r="M31" s="32" t="n">
        <v>14771</v>
      </c>
      <c r="N31" s="32" t="n">
        <v>2196</v>
      </c>
      <c r="O31" s="32" t="n">
        <f aca="false">SUM(P31:Q31)</f>
        <v>13121</v>
      </c>
      <c r="P31" s="32" t="n">
        <v>8591</v>
      </c>
      <c r="Q31" s="32" t="n">
        <v>4530</v>
      </c>
      <c r="R31" s="33" t="s">
        <v>55</v>
      </c>
    </row>
    <row r="32" customFormat="false" ht="18" hidden="false" customHeight="true" outlineLevel="0" collapsed="false">
      <c r="A32" s="31" t="s">
        <v>56</v>
      </c>
      <c r="B32" s="32" t="n">
        <v>36551</v>
      </c>
      <c r="C32" s="32" t="n">
        <v>9472</v>
      </c>
      <c r="D32" s="32" t="n">
        <f aca="false">SUM(E32:I32)</f>
        <v>81597</v>
      </c>
      <c r="E32" s="32" t="n">
        <v>52397</v>
      </c>
      <c r="F32" s="32" t="n">
        <v>8291</v>
      </c>
      <c r="G32" s="32" t="n">
        <v>12078</v>
      </c>
      <c r="H32" s="32" t="n">
        <v>8831</v>
      </c>
      <c r="I32" s="32" t="n">
        <v>0</v>
      </c>
      <c r="J32" s="32" t="n">
        <f aca="false">SUM(K32:N32)</f>
        <v>95190</v>
      </c>
      <c r="K32" s="32" t="n">
        <v>78117</v>
      </c>
      <c r="L32" s="32" t="n">
        <v>0</v>
      </c>
      <c r="M32" s="32" t="n">
        <v>14830</v>
      </c>
      <c r="N32" s="32" t="n">
        <v>2243</v>
      </c>
      <c r="O32" s="32" t="n">
        <f aca="false">SUM(P32:Q32)</f>
        <v>13072</v>
      </c>
      <c r="P32" s="32" t="n">
        <v>8600</v>
      </c>
      <c r="Q32" s="32" t="n">
        <v>4472</v>
      </c>
      <c r="R32" s="33" t="s">
        <v>57</v>
      </c>
    </row>
    <row r="33" customFormat="false" ht="18" hidden="false" customHeight="true" outlineLevel="0" collapsed="false">
      <c r="A33" s="31" t="s">
        <v>58</v>
      </c>
      <c r="B33" s="32" t="n">
        <v>36837</v>
      </c>
      <c r="C33" s="32" t="n">
        <v>9544</v>
      </c>
      <c r="D33" s="32" t="n">
        <f aca="false">SUM(E33:I33)</f>
        <v>81929</v>
      </c>
      <c r="E33" s="32" t="n">
        <v>52487</v>
      </c>
      <c r="F33" s="32" t="n">
        <v>8297</v>
      </c>
      <c r="G33" s="32" t="n">
        <v>12201</v>
      </c>
      <c r="H33" s="32" t="n">
        <v>8944</v>
      </c>
      <c r="I33" s="32" t="n">
        <v>0</v>
      </c>
      <c r="J33" s="32" t="n">
        <f aca="false">SUM(K33:N33)</f>
        <v>95480</v>
      </c>
      <c r="K33" s="32" t="n">
        <v>78394</v>
      </c>
      <c r="L33" s="32" t="n">
        <v>0</v>
      </c>
      <c r="M33" s="32" t="n">
        <v>14837</v>
      </c>
      <c r="N33" s="32" t="n">
        <v>2249</v>
      </c>
      <c r="O33" s="32" t="n">
        <f aca="false">SUM(P33:Q33)</f>
        <v>13110</v>
      </c>
      <c r="P33" s="32" t="n">
        <v>8636</v>
      </c>
      <c r="Q33" s="32" t="n">
        <v>4474</v>
      </c>
      <c r="R33" s="33" t="s">
        <v>59</v>
      </c>
    </row>
    <row r="34" customFormat="false" ht="18" hidden="false" customHeight="true" outlineLevel="0" collapsed="false">
      <c r="A34" s="31" t="s">
        <v>60</v>
      </c>
      <c r="B34" s="32" t="n">
        <v>36899</v>
      </c>
      <c r="C34" s="32" t="n">
        <v>9599</v>
      </c>
      <c r="D34" s="32" t="n">
        <f aca="false">SUM(E34:I34)</f>
        <v>82163</v>
      </c>
      <c r="E34" s="32" t="n">
        <v>52591</v>
      </c>
      <c r="F34" s="32" t="n">
        <v>8313</v>
      </c>
      <c r="G34" s="32" t="n">
        <v>12279</v>
      </c>
      <c r="H34" s="32" t="n">
        <v>8980</v>
      </c>
      <c r="I34" s="32" t="n">
        <v>0</v>
      </c>
      <c r="J34" s="32" t="n">
        <f aca="false">SUM(K34:N34)</f>
        <v>95521</v>
      </c>
      <c r="K34" s="32" t="n">
        <v>78475</v>
      </c>
      <c r="L34" s="32" t="n">
        <v>0</v>
      </c>
      <c r="M34" s="32" t="n">
        <v>14784</v>
      </c>
      <c r="N34" s="32" t="n">
        <v>2262</v>
      </c>
      <c r="O34" s="32" t="n">
        <f aca="false">SUM(P34:Q34)</f>
        <v>13230</v>
      </c>
      <c r="P34" s="32" t="n">
        <v>8748</v>
      </c>
      <c r="Q34" s="32" t="n">
        <v>4482</v>
      </c>
      <c r="R34" s="33" t="s">
        <v>61</v>
      </c>
    </row>
    <row r="35" customFormat="false" ht="18" hidden="false" customHeight="true" outlineLevel="0" collapsed="false">
      <c r="A35" s="31" t="s">
        <v>62</v>
      </c>
      <c r="B35" s="32" t="n">
        <v>36971</v>
      </c>
      <c r="C35" s="32" t="n">
        <v>9602</v>
      </c>
      <c r="D35" s="32" t="n">
        <f aca="false">SUM(E35:I35)</f>
        <v>82258</v>
      </c>
      <c r="E35" s="32" t="n">
        <v>52653</v>
      </c>
      <c r="F35" s="32" t="n">
        <v>8318</v>
      </c>
      <c r="G35" s="32" t="n">
        <v>12297</v>
      </c>
      <c r="H35" s="32" t="n">
        <v>8990</v>
      </c>
      <c r="I35" s="32" t="n">
        <v>0</v>
      </c>
      <c r="J35" s="32" t="n">
        <f aca="false">SUM(K35:N35)</f>
        <v>95943</v>
      </c>
      <c r="K35" s="32" t="n">
        <v>78834</v>
      </c>
      <c r="L35" s="32" t="n">
        <v>0</v>
      </c>
      <c r="M35" s="32" t="n">
        <v>14837</v>
      </c>
      <c r="N35" s="32" t="n">
        <v>2272</v>
      </c>
      <c r="O35" s="32" t="n">
        <f aca="false">SUM(P35:Q35)</f>
        <v>13409</v>
      </c>
      <c r="P35" s="32" t="n">
        <v>8825</v>
      </c>
      <c r="Q35" s="32" t="n">
        <v>4584</v>
      </c>
      <c r="R35" s="33" t="s">
        <v>63</v>
      </c>
    </row>
    <row r="36" customFormat="false" ht="18" hidden="false" customHeight="true" outlineLevel="0" collapsed="false">
      <c r="A36" s="31" t="s">
        <v>64</v>
      </c>
      <c r="B36" s="32" t="n">
        <v>37091</v>
      </c>
      <c r="C36" s="32" t="n">
        <v>9647</v>
      </c>
      <c r="D36" s="32" t="n">
        <f aca="false">SUM(E36:I36)</f>
        <v>82464</v>
      </c>
      <c r="E36" s="32" t="n">
        <v>52777</v>
      </c>
      <c r="F36" s="32" t="n">
        <v>8333</v>
      </c>
      <c r="G36" s="32" t="n">
        <v>12368</v>
      </c>
      <c r="H36" s="32" t="n">
        <v>8986</v>
      </c>
      <c r="I36" s="32" t="n">
        <v>0</v>
      </c>
      <c r="J36" s="32" t="n">
        <f aca="false">SUM(K36:N36)</f>
        <v>96281</v>
      </c>
      <c r="K36" s="32" t="n">
        <v>79148</v>
      </c>
      <c r="L36" s="32" t="n">
        <v>0</v>
      </c>
      <c r="M36" s="32" t="n">
        <v>14858</v>
      </c>
      <c r="N36" s="32" t="n">
        <v>2275</v>
      </c>
      <c r="O36" s="32" t="n">
        <f aca="false">SUM(P36:Q36)</f>
        <v>13387</v>
      </c>
      <c r="P36" s="32" t="n">
        <v>8810</v>
      </c>
      <c r="Q36" s="32" t="n">
        <v>4577</v>
      </c>
      <c r="R36" s="33" t="s">
        <v>65</v>
      </c>
    </row>
    <row r="37" customFormat="false" ht="18" hidden="false" customHeight="true" outlineLevel="0" collapsed="false">
      <c r="A37" s="34" t="s">
        <v>66</v>
      </c>
      <c r="B37" s="35" t="n">
        <v>37137</v>
      </c>
      <c r="C37" s="35" t="n">
        <v>9652</v>
      </c>
      <c r="D37" s="35" t="n">
        <f aca="false">SUM(E37:I37)</f>
        <v>82767</v>
      </c>
      <c r="E37" s="35" t="n">
        <v>52907</v>
      </c>
      <c r="F37" s="35" t="n">
        <v>8359</v>
      </c>
      <c r="G37" s="35" t="n">
        <v>12502</v>
      </c>
      <c r="H37" s="35" t="n">
        <v>8999</v>
      </c>
      <c r="I37" s="35" t="n">
        <v>0</v>
      </c>
      <c r="J37" s="35" t="n">
        <f aca="false">SUM(K37:N37)</f>
        <v>96318</v>
      </c>
      <c r="K37" s="35" t="n">
        <v>79206</v>
      </c>
      <c r="L37" s="35" t="n">
        <v>0</v>
      </c>
      <c r="M37" s="35" t="n">
        <v>14842</v>
      </c>
      <c r="N37" s="35" t="n">
        <v>2270</v>
      </c>
      <c r="O37" s="35" t="n">
        <f aca="false">SUM(P37:Q37)</f>
        <v>13466</v>
      </c>
      <c r="P37" s="35" t="n">
        <v>8871</v>
      </c>
      <c r="Q37" s="35" t="n">
        <v>4595</v>
      </c>
      <c r="R37" s="36" t="s">
        <v>67</v>
      </c>
    </row>
    <row r="38" customFormat="false" ht="17.65" hidden="false" customHeight="true" outlineLevel="0" collapsed="false"/>
    <row r="40" customFormat="false" ht="15.75" hidden="false" customHeight="false" outlineLevel="0" collapsed="false">
      <c r="A40" s="39"/>
    </row>
    <row r="42" customFormat="false" ht="15.75" hidden="false" customHeight="false" outlineLevel="0" collapsed="false">
      <c r="A42" s="3"/>
    </row>
    <row r="43" customFormat="false" ht="15.75" hidden="false" customHeight="false" outlineLevel="0" collapsed="false">
      <c r="A43" s="3"/>
    </row>
    <row r="44" customFormat="false" ht="15.75" hidden="false" customHeight="false" outlineLevel="0" collapsed="false">
      <c r="A44" s="3"/>
    </row>
    <row r="45" customFormat="false" ht="15.75" hidden="false" customHeight="false" outlineLevel="0" collapsed="false">
      <c r="A45" s="3"/>
    </row>
    <row r="46" customFormat="false" ht="15.75" hidden="false" customHeight="false" outlineLevel="0" collapsed="false">
      <c r="A46" s="3"/>
    </row>
    <row r="47" customFormat="false" ht="15.75" hidden="false" customHeight="false" outlineLevel="0" collapsed="false">
      <c r="A47" s="3"/>
    </row>
    <row r="48" customFormat="false" ht="15.75" hidden="false" customHeight="false" outlineLevel="0" collapsed="false">
      <c r="A48" s="3"/>
    </row>
    <row r="49" customFormat="false" ht="15.75" hidden="false" customHeight="false" outlineLevel="0" collapsed="false">
      <c r="A49" s="3"/>
    </row>
    <row r="50" customFormat="false" ht="15.75" hidden="false" customHeight="false" outlineLevel="0" collapsed="false">
      <c r="A50" s="3"/>
    </row>
    <row r="51" customFormat="false" ht="15.75" hidden="false" customHeight="false" outlineLevel="0" collapsed="false">
      <c r="A51" s="3"/>
    </row>
    <row r="52" customFormat="false" ht="15.75" hidden="false" customHeight="false" outlineLevel="0" collapsed="false">
      <c r="A52" s="3"/>
    </row>
    <row r="53" customFormat="false" ht="15.75" hidden="false" customHeight="false" outlineLevel="0" collapsed="false">
      <c r="A53" s="3"/>
    </row>
    <row r="54" customFormat="false" ht="15.75" hidden="false" customHeight="false" outlineLevel="0" collapsed="false">
      <c r="A54" s="3"/>
    </row>
    <row r="55" customFormat="false" ht="15.75" hidden="false" customHeight="false" outlineLevel="0" collapsed="false">
      <c r="A55" s="3"/>
    </row>
    <row r="56" customFormat="false" ht="15.75" hidden="false" customHeight="false" outlineLevel="0" collapsed="false">
      <c r="A56" s="3"/>
    </row>
    <row r="57" customFormat="false" ht="15.75" hidden="false" customHeight="false" outlineLevel="0" collapsed="false">
      <c r="A57" s="3"/>
    </row>
    <row r="58" customFormat="false" ht="15.75" hidden="false" customHeight="false" outlineLevel="0" collapsed="false">
      <c r="A58" s="3"/>
    </row>
    <row r="59" customFormat="false" ht="15.75" hidden="false" customHeight="false" outlineLevel="0" collapsed="false">
      <c r="A59" s="3"/>
    </row>
    <row r="60" customFormat="false" ht="15.75" hidden="false" customHeight="false" outlineLevel="0" collapsed="false">
      <c r="A60" s="3"/>
    </row>
    <row r="61" customFormat="false" ht="15.75" hidden="false" customHeight="false" outlineLevel="0" collapsed="false">
      <c r="A61" s="3"/>
    </row>
    <row r="62" customFormat="false" ht="15.75" hidden="false" customHeight="false" outlineLevel="0" collapsed="false">
      <c r="A62" s="3"/>
    </row>
    <row r="63" customFormat="false" ht="15.75" hidden="false" customHeight="false" outlineLevel="0" collapsed="false">
      <c r="A63" s="3"/>
    </row>
    <row r="64" customFormat="false" ht="15.75" hidden="false" customHeight="false" outlineLevel="0" collapsed="false">
      <c r="A64" s="3"/>
    </row>
    <row r="65" customFormat="false" ht="15.75" hidden="false" customHeight="false" outlineLevel="0" collapsed="false">
      <c r="A65" s="3"/>
    </row>
    <row r="66" customFormat="false" ht="15.75" hidden="false" customHeight="false" outlineLevel="0" collapsed="false">
      <c r="A66" s="3"/>
    </row>
    <row r="67" customFormat="false" ht="15.75" hidden="false" customHeight="false" outlineLevel="0" collapsed="false">
      <c r="A67" s="3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false" outlineLevel="0" collapsed="false">
      <c r="A70" s="3"/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A104" s="3"/>
    </row>
    <row r="105" customFormat="false" ht="15.75" hidden="false" customHeight="false" outlineLevel="0" collapsed="false">
      <c r="A105" s="3"/>
    </row>
    <row r="106" customFormat="false" ht="15.75" hidden="false" customHeight="false" outlineLevel="0" collapsed="false">
      <c r="A106" s="3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</sheetData>
  <mergeCells count="10">
    <mergeCell ref="A1:I1"/>
    <mergeCell ref="J1:R1"/>
    <mergeCell ref="J2:R2"/>
    <mergeCell ref="A3:I3"/>
    <mergeCell ref="J3:R3"/>
    <mergeCell ref="A5:A7"/>
    <mergeCell ref="D5:I5"/>
    <mergeCell ref="J5:N5"/>
    <mergeCell ref="O5:Q5"/>
    <mergeCell ref="R5:R7"/>
  </mergeCells>
  <printOptions headings="false" gridLines="false" gridLinesSet="true" horizontalCentered="true" verticalCentered="false"/>
  <pageMargins left="0.7875" right="0.7875" top="1.18125" bottom="0.709027777777778" header="0.39375" footer="0.39375"/>
  <pageSetup paperSize="9" scale="98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NHI</cp:lastModifiedBy>
  <cp:lastPrinted>2013-09-27T07:05:19Z</cp:lastPrinted>
  <dcterms:modified xsi:type="dcterms:W3CDTF">2013-09-27T07:05:20Z</dcterms:modified>
  <cp:revision>0</cp:revision>
  <dc:subject/>
  <dc:title/>
</cp:coreProperties>
</file>