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  <sheet name="表3-1" sheetId="2" state="visible" r:id="rId3"/>
    <sheet name="表3-2" sheetId="3" state="visible" r:id="rId4"/>
    <sheet name="表3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81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</t>
    </r>
  </si>
  <si>
    <t xml:space="preserve">Table 3    Beneficiaries by Beneficiary Category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t xml:space="preserve">End of 1995 - 2012</t>
  </si>
  <si>
    <t xml:space="preserve">單位：人</t>
  </si>
  <si>
    <t xml:space="preserve">Unit : Person</t>
  </si>
  <si>
    <t xml:space="preserve">年（月）底別</t>
  </si>
  <si>
    <t xml:space="preserve">總  計</t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 1</t>
    </r>
  </si>
  <si>
    <t xml:space="preserve">End of            Year or Month</t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   
</t>
    </r>
    <r>
      <rPr>
        <sz val="10"/>
        <rFont val="Times New Roman"/>
        <family val="1"/>
      </rPr>
      <t xml:space="preserve">Item 3</t>
    </r>
  </si>
  <si>
    <r>
      <rPr>
        <sz val="8"/>
        <rFont val="Noto Sans"/>
        <family val="2"/>
      </rPr>
      <t xml:space="preserve">保險對象
</t>
    </r>
    <r>
      <rPr>
        <sz val="8"/>
        <rFont val="Times New Roman"/>
        <family val="1"/>
      </rPr>
      <t xml:space="preserve">Beneficiaries</t>
    </r>
  </si>
  <si>
    <r>
      <rPr>
        <sz val="8"/>
        <rFont val="Noto Sans"/>
        <family val="2"/>
      </rPr>
      <t xml:space="preserve">被保險人
</t>
    </r>
    <r>
      <rPr>
        <sz val="8"/>
        <rFont val="Times New Roman"/>
        <family val="1"/>
      </rPr>
      <t xml:space="preserve">Insureds</t>
    </r>
  </si>
  <si>
    <r>
      <rPr>
        <sz val="8"/>
        <rFont val="Noto Sans"/>
        <family val="2"/>
      </rPr>
      <t xml:space="preserve">眷  屬
</t>
    </r>
    <r>
      <rPr>
        <sz val="8"/>
        <rFont val="Times New Roman"/>
        <family val="1"/>
      </rPr>
      <t xml:space="preserve">Dependents</t>
    </r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December</t>
  </si>
  <si>
    <r>
      <rPr>
        <sz val="17"/>
        <rFont val="Noto Sans"/>
        <family val="2"/>
      </rPr>
      <t xml:space="preserve">          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一）</t>
    </r>
  </si>
  <si>
    <r>
      <rPr>
        <sz val="16"/>
        <rFont val="Times New Roman"/>
        <family val="1"/>
      </rPr>
      <t xml:space="preserve">Table 3    Beneficiaries by Beneficiary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目                                    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二）</t>
    </r>
  </si>
  <si>
    <r>
      <rPr>
        <sz val="16"/>
        <rFont val="Times New Roman"/>
        <family val="1"/>
      </rPr>
      <t xml:space="preserve">Table 3    Beneficiaries by Beneficiary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 End of 1995 - 2012</t>
  </si>
  <si>
    <t xml:space="preserve">                Unit : Person</t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                                              </t>
    </r>
    <r>
      <rPr>
        <sz val="10"/>
        <rFont val="Times New Roman"/>
        <family val="1"/>
      </rPr>
      <t xml:space="preserve">Category 4
</t>
    </r>
  </si>
  <si>
    <t xml:space="preserve">…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</t>
    </r>
    <r>
      <rPr>
        <sz val="17"/>
        <rFont val="Noto Sans"/>
        <family val="2"/>
      </rPr>
      <t xml:space="preserve">　保險對象人數－按保險對象類目分（續完）</t>
    </r>
  </si>
  <si>
    <r>
      <rPr>
        <sz val="16"/>
        <rFont val="Times New Roman"/>
        <family val="1"/>
      </rPr>
      <t xml:space="preserve">Table 3    Beneficiaries by Beneficiary Category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底</t>
    </r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Category 5</t>
  </si>
  <si>
    <r>
      <rPr>
        <b val="true"/>
        <sz val="10"/>
        <rFont val="Times New Roman"/>
        <family val="1"/>
      </rPr>
      <t xml:space="preserve">  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  101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_);_(* \(#,##0\);_(* \-_);_(@_)"/>
    <numFmt numFmtId="167" formatCode="#,##0_);[RED]\(#,##0\)"/>
    <numFmt numFmtId="168" formatCode="#,##0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TABLE27OK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K39" activeCellId="0" sqref="K3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0.62"/>
    <col collapsed="false" customWidth="true" hidden="false" outlineLevel="0" max="3" min="3" style="2" width="10.74"/>
    <col collapsed="false" customWidth="true" hidden="false" outlineLevel="0" max="4" min="4" style="2" width="8.62"/>
    <col collapsed="false" customWidth="true" hidden="false" outlineLevel="0" max="5" min="5" style="3" width="9.62"/>
    <col collapsed="false" customWidth="true" hidden="false" outlineLevel="0" max="6" min="6" style="3" width="8.62"/>
    <col collapsed="false" customWidth="true" hidden="false" outlineLevel="0" max="7" min="7" style="3" width="8.87"/>
    <col collapsed="false" customWidth="true" hidden="false" outlineLevel="0" max="8" min="8" style="3" width="9.49"/>
    <col collapsed="false" customWidth="true" hidden="false" outlineLevel="0" max="9" min="9" style="3" width="10.62"/>
    <col collapsed="false" customWidth="true" hidden="false" outlineLevel="0" max="10" min="10" style="3" width="10.99"/>
    <col collapsed="false" customWidth="true" hidden="false" outlineLevel="0" max="11" min="11" style="3" width="11.74"/>
    <col collapsed="false" customWidth="true" hidden="false" outlineLevel="0" max="12" min="12" style="3" width="11.62"/>
    <col collapsed="false" customWidth="true" hidden="false" outlineLevel="0" max="13" min="13" style="3" width="11.99"/>
    <col collapsed="false" customWidth="true" hidden="false" outlineLevel="0" max="14" min="14" style="3" width="10.49"/>
    <col collapsed="false" customWidth="true" hidden="false" outlineLevel="0" max="15" min="15" style="3" width="11.99"/>
    <col collapsed="false" customWidth="true" hidden="true" outlineLevel="0" max="16" min="16" style="3" width="0.12"/>
    <col collapsed="false" customWidth="true" hidden="false" outlineLevel="0" max="17" min="17" style="3" width="9.74"/>
    <col collapsed="false" customWidth="true" hidden="false" outlineLevel="0" max="18" min="18" style="3" width="8.62"/>
    <col collapsed="false" customWidth="true" hidden="false" outlineLevel="0" max="19" min="19" style="3" width="8.12"/>
    <col collapsed="false" customWidth="true" hidden="false" outlineLevel="0" max="23" min="20" style="3" width="10.49"/>
    <col collapsed="false" customWidth="true" hidden="false" outlineLevel="0" max="25" min="24" style="3" width="9.62"/>
    <col collapsed="false" customWidth="true" hidden="false" outlineLevel="0" max="26" min="26" style="3" width="10.37"/>
    <col collapsed="false" customWidth="true" hidden="false" outlineLevel="0" max="27" min="27" style="3" width="8.62"/>
    <col collapsed="false" customWidth="true" hidden="false" outlineLevel="0" max="28" min="28" style="3" width="8.12"/>
    <col collapsed="false" customWidth="true" hidden="false" outlineLevel="0" max="32" min="29" style="3" width="10.49"/>
    <col collapsed="false" customWidth="true" hidden="false" outlineLevel="0" max="33" min="33" style="3" width="9.62"/>
    <col collapsed="false" customWidth="true" hidden="false" outlineLevel="0" max="34" min="34" style="3" width="8.62"/>
    <col collapsed="false" customWidth="true" hidden="false" outlineLevel="0" max="35" min="35" style="3" width="12.62"/>
    <col collapsed="false" customWidth="true" hidden="false" outlineLevel="0" max="37" min="36" style="3" width="8.62"/>
    <col collapsed="false" customWidth="true" hidden="false" outlineLevel="0" max="38" min="38" style="3" width="10.24"/>
    <col collapsed="false" customWidth="true" hidden="false" outlineLevel="0" max="40" min="39" style="3" width="8.62"/>
    <col collapsed="false" customWidth="true" hidden="false" outlineLevel="0" max="41" min="41" style="3" width="10.37"/>
    <col collapsed="false" customWidth="true" hidden="false" outlineLevel="0" max="43" min="42" style="3" width="8.62"/>
    <col collapsed="false" customWidth="true" hidden="false" outlineLevel="0" max="46" min="44" style="3" width="10.49"/>
    <col collapsed="false" customWidth="true" hidden="false" outlineLevel="0" max="47" min="47" style="3" width="10.24"/>
    <col collapsed="false" customWidth="true" hidden="false" outlineLevel="0" max="49" min="48" style="3" width="9.74"/>
    <col collapsed="false" customWidth="true" hidden="false" outlineLevel="0" max="50" min="50" style="3" width="10.49"/>
    <col collapsed="false" customWidth="true" hidden="false" outlineLevel="0" max="51" min="51" style="3" width="9.99"/>
    <col collapsed="false" customWidth="true" hidden="false" outlineLevel="0" max="52" min="52" style="3" width="10.49"/>
    <col collapsed="false" customWidth="true" hidden="false" outlineLevel="0" max="56" min="53" style="3" width="8.74"/>
    <col collapsed="false" customWidth="false" hidden="false" outlineLevel="0" max="257" min="57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</row>
    <row r="2" customFormat="false" ht="24.75" hidden="false" customHeight="true" outlineLevel="0" collapsed="false">
      <c r="A2" s="6"/>
      <c r="B2" s="7"/>
      <c r="C2" s="8"/>
      <c r="D2" s="8"/>
      <c r="E2" s="7"/>
      <c r="F2" s="7"/>
      <c r="G2" s="7"/>
      <c r="H2" s="9"/>
      <c r="I2" s="7"/>
      <c r="J2" s="7"/>
      <c r="K2" s="7"/>
      <c r="L2" s="7"/>
      <c r="M2" s="7"/>
      <c r="N2" s="7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1"/>
    </row>
    <row r="4" s="1" customFormat="true" ht="21" hidden="false" customHeight="true" outlineLevel="0" collapsed="false">
      <c r="A4" s="12" t="s">
        <v>4</v>
      </c>
      <c r="B4" s="13"/>
      <c r="D4" s="14"/>
      <c r="E4" s="13"/>
      <c r="F4" s="13"/>
      <c r="H4" s="13"/>
      <c r="I4" s="13"/>
      <c r="L4" s="14"/>
      <c r="N4" s="15"/>
      <c r="O4" s="15" t="s">
        <v>5</v>
      </c>
    </row>
    <row r="5" s="1" customFormat="true" ht="28.5" hidden="false" customHeight="true" outlineLevel="0" collapsed="false">
      <c r="A5" s="16" t="s">
        <v>6</v>
      </c>
      <c r="B5" s="17" t="s">
        <v>7</v>
      </c>
      <c r="C5" s="17"/>
      <c r="D5" s="17"/>
      <c r="E5" s="18"/>
      <c r="F5" s="19"/>
      <c r="G5" s="19"/>
      <c r="H5" s="20" t="s">
        <v>8</v>
      </c>
      <c r="I5" s="20"/>
      <c r="J5" s="20"/>
      <c r="K5" s="20"/>
      <c r="L5" s="20"/>
      <c r="M5" s="20"/>
      <c r="N5" s="20"/>
      <c r="O5" s="21" t="s">
        <v>9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s="1" customFormat="true" ht="28.5" hidden="false" customHeight="true" outlineLevel="0" collapsed="false">
      <c r="A6" s="16"/>
      <c r="B6" s="22" t="s">
        <v>10</v>
      </c>
      <c r="C6" s="22"/>
      <c r="D6" s="22"/>
      <c r="E6" s="23" t="s">
        <v>11</v>
      </c>
      <c r="F6" s="23"/>
      <c r="G6" s="23"/>
      <c r="H6" s="23" t="s">
        <v>12</v>
      </c>
      <c r="I6" s="23"/>
      <c r="J6" s="23"/>
      <c r="K6" s="24" t="s">
        <v>13</v>
      </c>
      <c r="L6" s="24"/>
      <c r="M6" s="24"/>
      <c r="N6" s="25" t="s">
        <v>14</v>
      </c>
      <c r="O6" s="21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s="30" customFormat="true" ht="30" hidden="false" customHeight="true" outlineLevel="0" collapsed="false">
      <c r="A7" s="16"/>
      <c r="B7" s="26" t="s">
        <v>15</v>
      </c>
      <c r="C7" s="27" t="s">
        <v>16</v>
      </c>
      <c r="D7" s="27" t="s">
        <v>17</v>
      </c>
      <c r="E7" s="27" t="s">
        <v>15</v>
      </c>
      <c r="F7" s="27" t="s">
        <v>16</v>
      </c>
      <c r="G7" s="28" t="s">
        <v>17</v>
      </c>
      <c r="H7" s="28" t="s">
        <v>15</v>
      </c>
      <c r="I7" s="29" t="s">
        <v>16</v>
      </c>
      <c r="J7" s="27" t="s">
        <v>17</v>
      </c>
      <c r="K7" s="27" t="s">
        <v>15</v>
      </c>
      <c r="L7" s="27" t="s">
        <v>16</v>
      </c>
      <c r="M7" s="27" t="s">
        <v>17</v>
      </c>
      <c r="N7" s="27" t="s">
        <v>15</v>
      </c>
      <c r="O7" s="21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s="30" customFormat="true" ht="18.95" hidden="false" customHeight="true" outlineLevel="0" collapsed="false">
      <c r="A8" s="31" t="s">
        <v>18</v>
      </c>
      <c r="B8" s="32" t="n">
        <f aca="false">SUM(C8:D8)</f>
        <v>19123278</v>
      </c>
      <c r="C8" s="32" t="n">
        <f aca="false">SUM(F8+'表3-1'!K8+'表3-2'!E8+'表3-2'!N8+'表3-3'!H8+'表3-3'!K8)</f>
        <v>11212718</v>
      </c>
      <c r="D8" s="32" t="n">
        <f aca="false">SUM(G8+'表3-1'!L8+'表3-2'!F8+'表3-2'!O8+'表3-3'!I8+'表3-3'!L8)</f>
        <v>7910560</v>
      </c>
      <c r="E8" s="32" t="n">
        <f aca="false">SUM(F8:G8)</f>
        <v>10437339</v>
      </c>
      <c r="F8" s="32" t="n">
        <f aca="false">SUM(I8+L8+'表3-1'!B8+'表3-1'!E8+'表3-1'!H8)</f>
        <v>5840080</v>
      </c>
      <c r="G8" s="32" t="n">
        <f aca="false">SUM(J8+M8+'表3-1'!C8+'表3-1'!F8+'表3-1'!I8)</f>
        <v>4597259</v>
      </c>
      <c r="H8" s="32" t="n">
        <f aca="false">SUM(I8:J8)</f>
        <v>1200289</v>
      </c>
      <c r="I8" s="32" t="n">
        <v>510130</v>
      </c>
      <c r="J8" s="32" t="n">
        <v>690159</v>
      </c>
      <c r="K8" s="32" t="n">
        <f aca="false">SUM(L8:M8)</f>
        <v>8507771</v>
      </c>
      <c r="L8" s="32" t="n">
        <v>4859827</v>
      </c>
      <c r="M8" s="32" t="n">
        <v>3647944</v>
      </c>
      <c r="N8" s="32" t="n">
        <f aca="false">'表3-1'!B8+'表3-1'!C8</f>
        <v>428809</v>
      </c>
      <c r="O8" s="33" t="n">
        <v>1995</v>
      </c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s="30" customFormat="true" ht="18.95" hidden="false" customHeight="true" outlineLevel="0" collapsed="false">
      <c r="A9" s="31" t="s">
        <v>19</v>
      </c>
      <c r="B9" s="32" t="n">
        <f aca="false">SUM(C9:D9)</f>
        <v>20041488</v>
      </c>
      <c r="C9" s="32" t="n">
        <f aca="false">SUM(F9+'表3-1'!K9+'表3-2'!E9+'表3-2'!N9+'表3-3'!H9+'表3-3'!K9)</f>
        <v>11464047</v>
      </c>
      <c r="D9" s="32" t="n">
        <f aca="false">SUM(G9+'表3-1'!L9+'表3-2'!F9+'表3-2'!O9+'表3-3'!I9+'表3-3'!L9)</f>
        <v>8577441</v>
      </c>
      <c r="E9" s="32" t="n">
        <f aca="false">SUM(F9:G9)</f>
        <v>10678558</v>
      </c>
      <c r="F9" s="32" t="n">
        <f aca="false">SUM(I9+L9+'表3-1'!B9+'表3-1'!E9+'表3-1'!H9)</f>
        <v>5866714</v>
      </c>
      <c r="G9" s="32" t="n">
        <f aca="false">SUM(J9+M9+'表3-1'!C9+'表3-1'!F9+'表3-1'!I9)</f>
        <v>4811844</v>
      </c>
      <c r="H9" s="32" t="n">
        <f aca="false">SUM(I9:J9)</f>
        <v>1216497</v>
      </c>
      <c r="I9" s="32" t="n">
        <v>521657</v>
      </c>
      <c r="J9" s="32" t="n">
        <v>694840</v>
      </c>
      <c r="K9" s="32" t="n">
        <f aca="false">SUM(L9:M9)</f>
        <v>8678388</v>
      </c>
      <c r="L9" s="32" t="n">
        <v>4825375</v>
      </c>
      <c r="M9" s="32" t="n">
        <v>3853013</v>
      </c>
      <c r="N9" s="32" t="n">
        <f aca="false">'表3-1'!B9+'表3-1'!C9</f>
        <v>437906</v>
      </c>
      <c r="O9" s="33" t="n">
        <v>1996</v>
      </c>
      <c r="P9" s="2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s="30" customFormat="true" ht="18.95" hidden="false" customHeight="true" outlineLevel="0" collapsed="false">
      <c r="A10" s="31" t="s">
        <v>20</v>
      </c>
      <c r="B10" s="32" t="n">
        <f aca="false">SUM(C10:D10)</f>
        <v>20492317</v>
      </c>
      <c r="C10" s="32" t="n">
        <f aca="false">SUM(F10+'表3-1'!K10+'表3-2'!E10+'表3-2'!N10+'表3-3'!H10+'表3-3'!K10)</f>
        <v>11674073</v>
      </c>
      <c r="D10" s="32" t="n">
        <f aca="false">SUM(G10+'表3-1'!L10+'表3-2'!F10+'表3-2'!O10+'表3-3'!I10+'表3-3'!L10)</f>
        <v>8818244</v>
      </c>
      <c r="E10" s="32" t="n">
        <f aca="false">SUM(F10:G10)</f>
        <v>10914783</v>
      </c>
      <c r="F10" s="32" t="n">
        <f aca="false">SUM(I10+L10+'表3-1'!B10+'表3-1'!E10+'表3-1'!H10)</f>
        <v>6005407</v>
      </c>
      <c r="G10" s="32" t="n">
        <f aca="false">SUM(J10+M10+'表3-1'!C10+'表3-1'!F10+'表3-1'!I10)</f>
        <v>4909376</v>
      </c>
      <c r="H10" s="32" t="n">
        <f aca="false">SUM(I10:J10)</f>
        <v>1223423</v>
      </c>
      <c r="I10" s="32" t="n">
        <v>527150</v>
      </c>
      <c r="J10" s="32" t="n">
        <v>696273</v>
      </c>
      <c r="K10" s="32" t="n">
        <f aca="false">SUM(L10:M10)</f>
        <v>8875815</v>
      </c>
      <c r="L10" s="32" t="n">
        <v>4928770</v>
      </c>
      <c r="M10" s="32" t="n">
        <v>3947045</v>
      </c>
      <c r="N10" s="32" t="n">
        <f aca="false">'表3-1'!B10+'表3-1'!C10</f>
        <v>448407</v>
      </c>
      <c r="O10" s="33" t="n">
        <v>1997</v>
      </c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8.95" hidden="false" customHeight="true" outlineLevel="0" collapsed="false">
      <c r="A11" s="31" t="s">
        <v>21</v>
      </c>
      <c r="B11" s="34" t="n">
        <v>20757185</v>
      </c>
      <c r="C11" s="34" t="n">
        <v>11830991</v>
      </c>
      <c r="D11" s="34" t="n">
        <v>8926194</v>
      </c>
      <c r="E11" s="34" t="n">
        <v>11043998</v>
      </c>
      <c r="F11" s="34" t="n">
        <v>6097398</v>
      </c>
      <c r="G11" s="34" t="n">
        <v>4946600</v>
      </c>
      <c r="H11" s="34" t="n">
        <v>1219899</v>
      </c>
      <c r="I11" s="34" t="n">
        <v>526552</v>
      </c>
      <c r="J11" s="34" t="n">
        <v>693347</v>
      </c>
      <c r="K11" s="34" t="n">
        <v>8963299</v>
      </c>
      <c r="L11" s="34" t="n">
        <v>4980145</v>
      </c>
      <c r="M11" s="34" t="n">
        <v>3983154</v>
      </c>
      <c r="N11" s="34" t="n">
        <v>466423</v>
      </c>
      <c r="O11" s="33" t="n">
        <v>1998</v>
      </c>
      <c r="P11" s="2"/>
    </row>
    <row r="12" customFormat="false" ht="18.95" hidden="false" customHeight="true" outlineLevel="0" collapsed="false">
      <c r="A12" s="31" t="s">
        <v>22</v>
      </c>
      <c r="B12" s="34" t="n">
        <v>21089859</v>
      </c>
      <c r="C12" s="34" t="n">
        <v>12098002</v>
      </c>
      <c r="D12" s="34" t="n">
        <v>8991857</v>
      </c>
      <c r="E12" s="34" t="n">
        <v>11236257</v>
      </c>
      <c r="F12" s="34" t="n">
        <v>6249591</v>
      </c>
      <c r="G12" s="34" t="n">
        <v>4986666</v>
      </c>
      <c r="H12" s="34" t="n">
        <v>1246959</v>
      </c>
      <c r="I12" s="34" t="n">
        <v>544129</v>
      </c>
      <c r="J12" s="34" t="n">
        <v>702830</v>
      </c>
      <c r="K12" s="34" t="n">
        <v>9080776</v>
      </c>
      <c r="L12" s="34" t="n">
        <v>5072452</v>
      </c>
      <c r="M12" s="34" t="n">
        <v>4008324</v>
      </c>
      <c r="N12" s="34" t="n">
        <v>493914</v>
      </c>
      <c r="O12" s="33" t="n">
        <v>1999</v>
      </c>
      <c r="P12" s="2"/>
    </row>
    <row r="13" customFormat="false" ht="18.95" hidden="false" customHeight="true" outlineLevel="0" collapsed="false">
      <c r="A13" s="31" t="s">
        <v>23</v>
      </c>
      <c r="B13" s="34" t="n">
        <v>21400826</v>
      </c>
      <c r="C13" s="34" t="n">
        <v>12346850</v>
      </c>
      <c r="D13" s="34" t="n">
        <v>9053976</v>
      </c>
      <c r="E13" s="34" t="n">
        <v>11465521</v>
      </c>
      <c r="F13" s="34" t="n">
        <v>6428738</v>
      </c>
      <c r="G13" s="34" t="n">
        <v>5036783</v>
      </c>
      <c r="H13" s="34" t="n">
        <v>1257699</v>
      </c>
      <c r="I13" s="34" t="n">
        <v>552678</v>
      </c>
      <c r="J13" s="34" t="n">
        <v>705021</v>
      </c>
      <c r="K13" s="34" t="n">
        <v>9251834</v>
      </c>
      <c r="L13" s="34" t="n">
        <v>5197335</v>
      </c>
      <c r="M13" s="34" t="n">
        <v>4054499</v>
      </c>
      <c r="N13" s="34" t="n">
        <v>530161</v>
      </c>
      <c r="O13" s="33" t="n">
        <v>2000</v>
      </c>
      <c r="P13" s="2"/>
    </row>
    <row r="14" customFormat="false" ht="18.95" hidden="false" customHeight="true" outlineLevel="0" collapsed="false">
      <c r="A14" s="31" t="s">
        <v>24</v>
      </c>
      <c r="B14" s="34" t="n">
        <v>21653555</v>
      </c>
      <c r="C14" s="34" t="n">
        <v>12465947</v>
      </c>
      <c r="D14" s="34" t="n">
        <v>9187608</v>
      </c>
      <c r="E14" s="34" t="n">
        <v>11447046</v>
      </c>
      <c r="F14" s="34" t="n">
        <v>6364022</v>
      </c>
      <c r="G14" s="34" t="n">
        <v>5083024</v>
      </c>
      <c r="H14" s="34" t="n">
        <v>1444154</v>
      </c>
      <c r="I14" s="34" t="n">
        <v>677237</v>
      </c>
      <c r="J14" s="34" t="n">
        <v>766917</v>
      </c>
      <c r="K14" s="34" t="n">
        <v>8988288</v>
      </c>
      <c r="L14" s="34" t="n">
        <v>4971771</v>
      </c>
      <c r="M14" s="34" t="n">
        <v>4016517</v>
      </c>
      <c r="N14" s="34" t="n">
        <v>592511</v>
      </c>
      <c r="O14" s="33" t="n">
        <v>2001</v>
      </c>
      <c r="P14" s="2"/>
    </row>
    <row r="15" customFormat="false" ht="18.95" hidden="false" customHeight="true" outlineLevel="0" collapsed="false">
      <c r="A15" s="31" t="s">
        <v>25</v>
      </c>
      <c r="B15" s="34" t="n">
        <v>21869478</v>
      </c>
      <c r="C15" s="34" t="n">
        <v>12683752</v>
      </c>
      <c r="D15" s="34" t="n">
        <v>9185726</v>
      </c>
      <c r="E15" s="34" t="n">
        <v>11458910</v>
      </c>
      <c r="F15" s="34" t="n">
        <v>6416724</v>
      </c>
      <c r="G15" s="34" t="n">
        <v>5042186</v>
      </c>
      <c r="H15" s="34" t="n">
        <v>1428926</v>
      </c>
      <c r="I15" s="34" t="n">
        <v>681108</v>
      </c>
      <c r="J15" s="34" t="n">
        <v>747818</v>
      </c>
      <c r="K15" s="34" t="n">
        <v>9013020</v>
      </c>
      <c r="L15" s="34" t="n">
        <v>5017803</v>
      </c>
      <c r="M15" s="34" t="n">
        <v>3995217</v>
      </c>
      <c r="N15" s="34" t="n">
        <v>591451</v>
      </c>
      <c r="O15" s="33" t="n">
        <v>2002</v>
      </c>
      <c r="P15" s="2"/>
    </row>
    <row r="16" customFormat="false" ht="18.95" hidden="false" customHeight="true" outlineLevel="0" collapsed="false">
      <c r="A16" s="31" t="s">
        <v>26</v>
      </c>
      <c r="B16" s="34" t="n">
        <v>21984415</v>
      </c>
      <c r="C16" s="34" t="n">
        <v>12878979</v>
      </c>
      <c r="D16" s="34" t="n">
        <v>9105436</v>
      </c>
      <c r="E16" s="34" t="n">
        <v>11630008</v>
      </c>
      <c r="F16" s="34" t="n">
        <v>6619818</v>
      </c>
      <c r="G16" s="34" t="n">
        <v>5010190</v>
      </c>
      <c r="H16" s="34" t="n">
        <v>1419131</v>
      </c>
      <c r="I16" s="34" t="n">
        <v>684116</v>
      </c>
      <c r="J16" s="34" t="n">
        <v>735015</v>
      </c>
      <c r="K16" s="34" t="n">
        <v>9126776</v>
      </c>
      <c r="L16" s="34" t="n">
        <v>5161115</v>
      </c>
      <c r="M16" s="34" t="n">
        <v>3965661</v>
      </c>
      <c r="N16" s="34" t="n">
        <v>653875</v>
      </c>
      <c r="O16" s="33" t="n">
        <v>2003</v>
      </c>
      <c r="P16" s="2"/>
    </row>
    <row r="17" customFormat="false" ht="18.95" hidden="false" customHeight="true" outlineLevel="0" collapsed="false">
      <c r="A17" s="31" t="s">
        <v>27</v>
      </c>
      <c r="B17" s="34" t="n">
        <v>22134270</v>
      </c>
      <c r="C17" s="34" t="n">
        <v>13163135</v>
      </c>
      <c r="D17" s="34" t="n">
        <v>8971135</v>
      </c>
      <c r="E17" s="34" t="n">
        <v>11780375</v>
      </c>
      <c r="F17" s="34" t="n">
        <v>6825271</v>
      </c>
      <c r="G17" s="34" t="n">
        <v>4955104</v>
      </c>
      <c r="H17" s="34" t="n">
        <v>1393464</v>
      </c>
      <c r="I17" s="34" t="n">
        <v>677631</v>
      </c>
      <c r="J17" s="34" t="n">
        <v>715833</v>
      </c>
      <c r="K17" s="34" t="n">
        <v>9312608</v>
      </c>
      <c r="L17" s="34" t="n">
        <v>5372860</v>
      </c>
      <c r="M17" s="34" t="n">
        <v>3939748</v>
      </c>
      <c r="N17" s="34" t="n">
        <v>628849</v>
      </c>
      <c r="O17" s="33" t="n">
        <v>2004</v>
      </c>
      <c r="P17" s="2"/>
    </row>
    <row r="18" customFormat="false" ht="18.95" hidden="false" customHeight="true" outlineLevel="0" collapsed="false">
      <c r="A18" s="31" t="s">
        <v>28</v>
      </c>
      <c r="B18" s="34" t="n">
        <v>22314647</v>
      </c>
      <c r="C18" s="34" t="n">
        <v>13410088</v>
      </c>
      <c r="D18" s="34" t="n">
        <v>8904559</v>
      </c>
      <c r="E18" s="34" t="n">
        <v>11798491</v>
      </c>
      <c r="F18" s="34" t="n">
        <v>6914855</v>
      </c>
      <c r="G18" s="34" t="n">
        <v>4883636</v>
      </c>
      <c r="H18" s="34" t="n">
        <v>1356920</v>
      </c>
      <c r="I18" s="34" t="n">
        <v>671644</v>
      </c>
      <c r="J18" s="34" t="n">
        <v>685276</v>
      </c>
      <c r="K18" s="34" t="n">
        <v>9366651</v>
      </c>
      <c r="L18" s="34" t="n">
        <v>5464165</v>
      </c>
      <c r="M18" s="34" t="n">
        <v>3902486</v>
      </c>
      <c r="N18" s="34" t="n">
        <v>603585</v>
      </c>
      <c r="O18" s="33" t="n">
        <v>2005</v>
      </c>
      <c r="P18" s="2"/>
    </row>
    <row r="19" customFormat="false" ht="18.95" hidden="false" customHeight="true" outlineLevel="0" collapsed="false">
      <c r="A19" s="31" t="s">
        <v>29</v>
      </c>
      <c r="B19" s="34" t="n">
        <v>22484427</v>
      </c>
      <c r="C19" s="34" t="n">
        <v>13668247</v>
      </c>
      <c r="D19" s="34" t="n">
        <v>8816180</v>
      </c>
      <c r="E19" s="34" t="n">
        <v>11919580</v>
      </c>
      <c r="F19" s="34" t="n">
        <v>7051436</v>
      </c>
      <c r="G19" s="34" t="n">
        <v>4868144</v>
      </c>
      <c r="H19" s="34" t="n">
        <v>1338581</v>
      </c>
      <c r="I19" s="34" t="n">
        <v>675103</v>
      </c>
      <c r="J19" s="34" t="n">
        <v>663478</v>
      </c>
      <c r="K19" s="34" t="n">
        <v>9475398</v>
      </c>
      <c r="L19" s="34" t="n">
        <v>5566090</v>
      </c>
      <c r="M19" s="34" t="n">
        <v>3909308</v>
      </c>
      <c r="N19" s="34" t="n">
        <v>617029</v>
      </c>
      <c r="O19" s="33" t="n">
        <v>2006</v>
      </c>
      <c r="P19" s="2"/>
    </row>
    <row r="20" customFormat="false" ht="18.95" hidden="false" customHeight="true" outlineLevel="0" collapsed="false">
      <c r="A20" s="31" t="s">
        <v>30</v>
      </c>
      <c r="B20" s="34" t="n">
        <v>22803048</v>
      </c>
      <c r="C20" s="34" t="n">
        <v>14076979</v>
      </c>
      <c r="D20" s="34" t="n">
        <v>8726069</v>
      </c>
      <c r="E20" s="34" t="n">
        <v>11993100</v>
      </c>
      <c r="F20" s="34" t="n">
        <v>7157200</v>
      </c>
      <c r="G20" s="34" t="n">
        <v>4835900</v>
      </c>
      <c r="H20" s="34" t="n">
        <v>1325111</v>
      </c>
      <c r="I20" s="34" t="n">
        <v>684244</v>
      </c>
      <c r="J20" s="34" t="n">
        <v>640867</v>
      </c>
      <c r="K20" s="34" t="n">
        <v>9558662</v>
      </c>
      <c r="L20" s="34" t="n">
        <v>5652171</v>
      </c>
      <c r="M20" s="34" t="n">
        <v>3906491</v>
      </c>
      <c r="N20" s="34" t="n">
        <v>618082</v>
      </c>
      <c r="O20" s="33" t="n">
        <v>2007</v>
      </c>
      <c r="P20" s="2"/>
    </row>
    <row r="21" customFormat="false" ht="18.95" hidden="false" customHeight="true" outlineLevel="0" collapsed="false">
      <c r="A21" s="31" t="s">
        <v>31</v>
      </c>
      <c r="B21" s="34" t="n">
        <v>22918144</v>
      </c>
      <c r="C21" s="34" t="n">
        <v>14238210</v>
      </c>
      <c r="D21" s="34" t="n">
        <v>8679934</v>
      </c>
      <c r="E21" s="34" t="n">
        <v>11929887</v>
      </c>
      <c r="F21" s="34" t="n">
        <v>7118576</v>
      </c>
      <c r="G21" s="34" t="n">
        <v>4811311</v>
      </c>
      <c r="H21" s="34" t="n">
        <v>1317844</v>
      </c>
      <c r="I21" s="34" t="n">
        <v>696062</v>
      </c>
      <c r="J21" s="34" t="n">
        <v>621782</v>
      </c>
      <c r="K21" s="34" t="n">
        <v>9465832</v>
      </c>
      <c r="L21" s="34" t="n">
        <v>5567672</v>
      </c>
      <c r="M21" s="34" t="n">
        <v>3898160</v>
      </c>
      <c r="N21" s="34" t="n">
        <v>653973</v>
      </c>
      <c r="O21" s="33" t="n">
        <v>2008</v>
      </c>
      <c r="P21" s="2"/>
    </row>
    <row r="22" customFormat="false" ht="18.95" hidden="false" customHeight="true" outlineLevel="0" collapsed="false">
      <c r="A22" s="31" t="s">
        <v>32</v>
      </c>
      <c r="B22" s="34" t="n">
        <v>23025773</v>
      </c>
      <c r="C22" s="34" t="n">
        <v>14487278</v>
      </c>
      <c r="D22" s="34" t="n">
        <v>8538495</v>
      </c>
      <c r="E22" s="34" t="n">
        <v>11954639</v>
      </c>
      <c r="F22" s="34" t="n">
        <v>7202837</v>
      </c>
      <c r="G22" s="34" t="n">
        <v>4751802</v>
      </c>
      <c r="H22" s="34" t="n">
        <v>1312564</v>
      </c>
      <c r="I22" s="34" t="n">
        <v>713551</v>
      </c>
      <c r="J22" s="34" t="n">
        <v>599013</v>
      </c>
      <c r="K22" s="34" t="n">
        <v>9453490</v>
      </c>
      <c r="L22" s="34" t="n">
        <v>5593425</v>
      </c>
      <c r="M22" s="34" t="n">
        <v>3860065</v>
      </c>
      <c r="N22" s="34" t="n">
        <v>698300</v>
      </c>
      <c r="O22" s="33" t="n">
        <v>2009</v>
      </c>
      <c r="P22" s="2"/>
    </row>
    <row r="23" customFormat="false" ht="18.95" hidden="false" customHeight="true" outlineLevel="0" collapsed="false">
      <c r="A23" s="31" t="s">
        <v>33</v>
      </c>
      <c r="B23" s="34" t="n">
        <v>23074487</v>
      </c>
      <c r="C23" s="34" t="n">
        <v>14757430</v>
      </c>
      <c r="D23" s="34" t="n">
        <v>8317057</v>
      </c>
      <c r="E23" s="34" t="n">
        <v>12240752</v>
      </c>
      <c r="F23" s="34" t="n">
        <v>7542605</v>
      </c>
      <c r="G23" s="34" t="n">
        <v>4698147</v>
      </c>
      <c r="H23" s="34" t="n">
        <v>1288599</v>
      </c>
      <c r="I23" s="34" t="n">
        <v>721146</v>
      </c>
      <c r="J23" s="34" t="n">
        <v>567453</v>
      </c>
      <c r="K23" s="34" t="n">
        <v>9765947</v>
      </c>
      <c r="L23" s="34" t="n">
        <v>5920288</v>
      </c>
      <c r="M23" s="34" t="n">
        <v>3845659</v>
      </c>
      <c r="N23" s="34" t="n">
        <v>688096</v>
      </c>
      <c r="O23" s="33" t="n">
        <v>2010</v>
      </c>
      <c r="P23" s="2"/>
    </row>
    <row r="24" customFormat="false" ht="18.95" hidden="false" customHeight="true" outlineLevel="0" collapsed="false">
      <c r="A24" s="31" t="s">
        <v>34</v>
      </c>
      <c r="B24" s="34" t="n">
        <v>23198664</v>
      </c>
      <c r="C24" s="34" t="n">
        <v>15044729</v>
      </c>
      <c r="D24" s="34" t="n">
        <v>8153935</v>
      </c>
      <c r="E24" s="34" t="n">
        <v>12470563</v>
      </c>
      <c r="F24" s="34" t="n">
        <v>7800236</v>
      </c>
      <c r="G24" s="34" t="n">
        <v>4670327</v>
      </c>
      <c r="H24" s="34" t="n">
        <v>1261213</v>
      </c>
      <c r="I24" s="34" t="n">
        <v>717665</v>
      </c>
      <c r="J24" s="34" t="n">
        <v>543548</v>
      </c>
      <c r="K24" s="34" t="n">
        <v>10005821</v>
      </c>
      <c r="L24" s="34" t="n">
        <v>6159743</v>
      </c>
      <c r="M24" s="34" t="n">
        <v>3846078</v>
      </c>
      <c r="N24" s="34" t="n">
        <v>692999</v>
      </c>
      <c r="O24" s="33" t="n">
        <v>2011</v>
      </c>
      <c r="P24" s="2"/>
    </row>
    <row r="25" customFormat="false" ht="18.75" hidden="false" customHeight="true" outlineLevel="0" collapsed="false">
      <c r="A25" s="31" t="s">
        <v>35</v>
      </c>
      <c r="B25" s="34" t="n">
        <f aca="false">B37</f>
        <v>23280949</v>
      </c>
      <c r="C25" s="34" t="n">
        <f aca="false">C37</f>
        <v>15147476</v>
      </c>
      <c r="D25" s="34" t="n">
        <f aca="false">D37</f>
        <v>8133473</v>
      </c>
      <c r="E25" s="34" t="n">
        <f aca="false">E37</f>
        <v>12649300</v>
      </c>
      <c r="F25" s="34" t="n">
        <f aca="false">F37</f>
        <v>7938967</v>
      </c>
      <c r="G25" s="34" t="n">
        <f aca="false">G37</f>
        <v>4710333</v>
      </c>
      <c r="H25" s="34" t="n">
        <f aca="false">H37</f>
        <v>1237424</v>
      </c>
      <c r="I25" s="34" t="n">
        <f aca="false">I37</f>
        <v>712219</v>
      </c>
      <c r="J25" s="34" t="n">
        <f aca="false">J37</f>
        <v>525205</v>
      </c>
      <c r="K25" s="34" t="n">
        <f aca="false">K37</f>
        <v>10192237</v>
      </c>
      <c r="L25" s="34" t="n">
        <f aca="false">L37</f>
        <v>6289986</v>
      </c>
      <c r="M25" s="34" t="n">
        <f aca="false">M37</f>
        <v>3902251</v>
      </c>
      <c r="N25" s="34" t="n">
        <f aca="false">N37</f>
        <v>697292</v>
      </c>
      <c r="O25" s="33" t="n">
        <v>2012</v>
      </c>
      <c r="P25" s="2"/>
    </row>
    <row r="26" customFormat="false" ht="18.95" hidden="false" customHeight="true" outlineLevel="0" collapsed="false">
      <c r="A26" s="35" t="s">
        <v>36</v>
      </c>
      <c r="B26" s="36" t="n">
        <f aca="false">SUM(C26:D26)</f>
        <v>23136071</v>
      </c>
      <c r="C26" s="37" t="n">
        <f aca="false">SUM(F26+'表3-1'!K26+'表3-2'!E26+'表3-2'!N26+'表3-3'!H26+'表3-3'!K26)</f>
        <v>14989830</v>
      </c>
      <c r="D26" s="36" t="n">
        <f aca="false">SUM(G26+'表3-1'!L26+'表3-2'!F26+'表3-2'!O26+'表3-3'!I26+'表3-3'!L26)</f>
        <v>8146241</v>
      </c>
      <c r="E26" s="38" t="n">
        <f aca="false">SUM(F26:G26)</f>
        <v>12423694</v>
      </c>
      <c r="F26" s="38" t="n">
        <f aca="false">SUM(I26+L26+'表3-1'!B26+'表3-1'!E26+'表3-1'!H26)</f>
        <v>7758236</v>
      </c>
      <c r="G26" s="38" t="n">
        <f aca="false">SUM(J26+M26+'表3-1'!C26+'表3-1'!F26+'表3-1'!I26)</f>
        <v>4665458</v>
      </c>
      <c r="H26" s="36" t="n">
        <f aca="false">SUM(I26:J26)</f>
        <v>1259913</v>
      </c>
      <c r="I26" s="36" t="n">
        <v>717160</v>
      </c>
      <c r="J26" s="38" t="n">
        <v>542753</v>
      </c>
      <c r="K26" s="38" t="n">
        <f aca="false">SUM(L26:M26)</f>
        <v>9972077</v>
      </c>
      <c r="L26" s="38" t="n">
        <v>6126893</v>
      </c>
      <c r="M26" s="38" t="n">
        <v>3845184</v>
      </c>
      <c r="N26" s="38" t="n">
        <f aca="false">'表3-1'!B26+'表3-1'!C26</f>
        <v>680569</v>
      </c>
      <c r="O26" s="39" t="s">
        <v>37</v>
      </c>
      <c r="P26" s="2"/>
    </row>
    <row r="27" customFormat="false" ht="18.95" hidden="false" customHeight="true" outlineLevel="0" collapsed="false">
      <c r="A27" s="35" t="s">
        <v>38</v>
      </c>
      <c r="B27" s="36" t="n">
        <f aca="false">SUM(C27:D27)</f>
        <v>23175990</v>
      </c>
      <c r="C27" s="37" t="n">
        <f aca="false">SUM(F27+'表3-1'!K27+'表3-2'!E27+'表3-2'!N27+'表3-3'!H27+'表3-3'!K27)</f>
        <v>15028365</v>
      </c>
      <c r="D27" s="36" t="n">
        <f aca="false">SUM(G27+'表3-1'!L27+'表3-2'!F27+'表3-2'!O27+'表3-3'!I27+'表3-3'!L27)</f>
        <v>8147625</v>
      </c>
      <c r="E27" s="38" t="n">
        <f aca="false">SUM(F27:G27)</f>
        <v>12452257</v>
      </c>
      <c r="F27" s="38" t="n">
        <f aca="false">SUM(I27+L27+'表3-1'!B27+'表3-1'!E27+'表3-1'!H27)</f>
        <v>7780839</v>
      </c>
      <c r="G27" s="38" t="n">
        <f aca="false">SUM(J27+M27+'表3-1'!C27+'表3-1'!F27+'表3-1'!I27)</f>
        <v>4671418</v>
      </c>
      <c r="H27" s="36" t="n">
        <f aca="false">SUM(I27:J27)</f>
        <v>1255837</v>
      </c>
      <c r="I27" s="36" t="n">
        <v>714940</v>
      </c>
      <c r="J27" s="38" t="n">
        <v>540897</v>
      </c>
      <c r="K27" s="38" t="n">
        <f aca="false">SUM(L27:M27)</f>
        <v>9997777</v>
      </c>
      <c r="L27" s="38" t="n">
        <v>6147121</v>
      </c>
      <c r="M27" s="38" t="n">
        <v>3850656</v>
      </c>
      <c r="N27" s="38" t="n">
        <f aca="false">'表3-1'!B27+'表3-1'!C27</f>
        <v>686472</v>
      </c>
      <c r="O27" s="39" t="s">
        <v>39</v>
      </c>
      <c r="P27" s="2"/>
    </row>
    <row r="28" customFormat="false" ht="18.95" hidden="false" customHeight="true" outlineLevel="0" collapsed="false">
      <c r="A28" s="35" t="s">
        <v>40</v>
      </c>
      <c r="B28" s="36" t="n">
        <f aca="false">SUM(C28:D28)</f>
        <v>23184427</v>
      </c>
      <c r="C28" s="37" t="n">
        <f aca="false">SUM(F28+'表3-1'!K28+'表3-2'!E28+'表3-2'!N28+'表3-3'!H28+'表3-3'!K28)</f>
        <v>15040897</v>
      </c>
      <c r="D28" s="36" t="n">
        <f aca="false">SUM(G28+'表3-1'!L28+'表3-2'!F28+'表3-2'!O28+'表3-3'!I28+'表3-3'!L28)</f>
        <v>8143530</v>
      </c>
      <c r="E28" s="38" t="n">
        <f aca="false">SUM(F28:G28)</f>
        <v>12476283</v>
      </c>
      <c r="F28" s="38" t="n">
        <f aca="false">SUM(I28+L28+'表3-1'!B28+'表3-1'!E28+'表3-1'!H28)</f>
        <v>7801825</v>
      </c>
      <c r="G28" s="38" t="n">
        <f aca="false">SUM(J28+M28+'表3-1'!C28+'表3-1'!F28+'表3-1'!I28)</f>
        <v>4674458</v>
      </c>
      <c r="H28" s="36" t="n">
        <f aca="false">SUM(I28:J28)</f>
        <v>1253592</v>
      </c>
      <c r="I28" s="36" t="n">
        <v>714361</v>
      </c>
      <c r="J28" s="38" t="n">
        <v>539231</v>
      </c>
      <c r="K28" s="38" t="n">
        <f aca="false">SUM(L28:M28)</f>
        <v>10022990</v>
      </c>
      <c r="L28" s="38" t="n">
        <v>6168155</v>
      </c>
      <c r="M28" s="38" t="n">
        <v>3854835</v>
      </c>
      <c r="N28" s="38" t="n">
        <f aca="false">'表3-1'!B28+'表3-1'!C28</f>
        <v>687014</v>
      </c>
      <c r="O28" s="39" t="s">
        <v>41</v>
      </c>
      <c r="P28" s="2"/>
    </row>
    <row r="29" customFormat="false" ht="18.95" hidden="false" customHeight="true" outlineLevel="0" collapsed="false">
      <c r="A29" s="35" t="s">
        <v>42</v>
      </c>
      <c r="B29" s="36" t="n">
        <f aca="false">SUM(C29:D29)</f>
        <v>23182994</v>
      </c>
      <c r="C29" s="37" t="n">
        <f aca="false">SUM(F29+'表3-1'!K29+'表3-2'!E29+'表3-2'!N29+'表3-3'!H29+'表3-3'!K29)</f>
        <v>15046339</v>
      </c>
      <c r="D29" s="36" t="n">
        <f aca="false">SUM(G29+'表3-1'!L29+'表3-2'!F29+'表3-2'!O29+'表3-3'!I29+'表3-3'!L29)</f>
        <v>8136655</v>
      </c>
      <c r="E29" s="38" t="n">
        <f aca="false">SUM(F29:G29)</f>
        <v>12482000</v>
      </c>
      <c r="F29" s="38" t="n">
        <f aca="false">SUM(I29+L29+'表3-1'!B29+'表3-1'!E29+'表3-1'!H29)</f>
        <v>7805144</v>
      </c>
      <c r="G29" s="38" t="n">
        <f aca="false">SUM(J29+M29+'表3-1'!C29+'表3-1'!F29+'表3-1'!I29)</f>
        <v>4676856</v>
      </c>
      <c r="H29" s="36" t="n">
        <f aca="false">SUM(I29:J29)</f>
        <v>1252444</v>
      </c>
      <c r="I29" s="36" t="n">
        <v>714398</v>
      </c>
      <c r="J29" s="38" t="n">
        <v>538046</v>
      </c>
      <c r="K29" s="38" t="n">
        <f aca="false">SUM(L29:M29)</f>
        <v>10028138</v>
      </c>
      <c r="L29" s="38" t="n">
        <v>6170429</v>
      </c>
      <c r="M29" s="38" t="n">
        <v>3857709</v>
      </c>
      <c r="N29" s="38" t="n">
        <f aca="false">'表3-1'!B29+'表3-1'!C29</f>
        <v>687510</v>
      </c>
      <c r="O29" s="39" t="s">
        <v>43</v>
      </c>
      <c r="P29" s="2"/>
    </row>
    <row r="30" customFormat="false" ht="18.95" hidden="false" customHeight="true" outlineLevel="0" collapsed="false">
      <c r="A30" s="35" t="s">
        <v>44</v>
      </c>
      <c r="B30" s="36" t="n">
        <f aca="false">SUM(C30:D30)</f>
        <v>23188445</v>
      </c>
      <c r="C30" s="37" t="n">
        <f aca="false">SUM(F30+'表3-1'!K30+'表3-2'!E30+'表3-2'!N30+'表3-3'!H30+'表3-3'!K30)</f>
        <v>15048199</v>
      </c>
      <c r="D30" s="36" t="n">
        <f aca="false">SUM(G30+'表3-1'!L30+'表3-2'!F30+'表3-2'!O30+'表3-3'!I30+'表3-3'!L30)</f>
        <v>8140246</v>
      </c>
      <c r="E30" s="38" t="n">
        <f aca="false">SUM(F30:G30)</f>
        <v>12500490</v>
      </c>
      <c r="F30" s="38" t="n">
        <f aca="false">SUM(I30+L30+'表3-1'!B30+'表3-1'!E30+'表3-1'!H30)</f>
        <v>7817629</v>
      </c>
      <c r="G30" s="38" t="n">
        <f aca="false">SUM(J30+M30+'表3-1'!C30+'表3-1'!F30+'表3-1'!I30)</f>
        <v>4682861</v>
      </c>
      <c r="H30" s="36" t="n">
        <f aca="false">SUM(I30:J30)</f>
        <v>1251515</v>
      </c>
      <c r="I30" s="36" t="n">
        <v>713880</v>
      </c>
      <c r="J30" s="38" t="n">
        <v>537635</v>
      </c>
      <c r="K30" s="38" t="n">
        <f aca="false">SUM(L30:M30)</f>
        <v>10046457</v>
      </c>
      <c r="L30" s="38" t="n">
        <v>6182702</v>
      </c>
      <c r="M30" s="38" t="n">
        <v>3863755</v>
      </c>
      <c r="N30" s="38" t="n">
        <f aca="false">'表3-1'!B30+'表3-1'!C30</f>
        <v>687389</v>
      </c>
      <c r="O30" s="39" t="s">
        <v>45</v>
      </c>
      <c r="P30" s="2"/>
    </row>
    <row r="31" customFormat="false" ht="18.95" hidden="false" customHeight="true" outlineLevel="0" collapsed="false">
      <c r="A31" s="35" t="s">
        <v>46</v>
      </c>
      <c r="B31" s="36" t="n">
        <f aca="false">SUM(C31:D31)</f>
        <v>23204518</v>
      </c>
      <c r="C31" s="37" t="n">
        <f aca="false">SUM(F31+'表3-1'!K31+'表3-2'!E31+'表3-2'!N31+'表3-3'!H31+'表3-3'!K31)</f>
        <v>15074092</v>
      </c>
      <c r="D31" s="36" t="n">
        <f aca="false">SUM(G31+'表3-1'!L31+'表3-2'!F31+'表3-2'!O31+'表3-3'!I31+'表3-3'!L31)</f>
        <v>8130426</v>
      </c>
      <c r="E31" s="38" t="n">
        <f aca="false">SUM(F31:G31)</f>
        <v>12498179</v>
      </c>
      <c r="F31" s="38" t="n">
        <f aca="false">SUM(I31+L31+'表3-1'!B31+'表3-1'!E31+'表3-1'!H31)</f>
        <v>7821334</v>
      </c>
      <c r="G31" s="38" t="n">
        <f aca="false">SUM(J31+M31+'表3-1'!C31+'表3-1'!F31+'表3-1'!I31)</f>
        <v>4676845</v>
      </c>
      <c r="H31" s="36" t="n">
        <f aca="false">SUM(I31:J31)</f>
        <v>1248590</v>
      </c>
      <c r="I31" s="36" t="n">
        <v>712748</v>
      </c>
      <c r="J31" s="38" t="n">
        <v>535842</v>
      </c>
      <c r="K31" s="38" t="n">
        <f aca="false">SUM(L31:M31)</f>
        <v>10057081</v>
      </c>
      <c r="L31" s="38" t="n">
        <v>6194124</v>
      </c>
      <c r="M31" s="38" t="n">
        <v>3862957</v>
      </c>
      <c r="N31" s="38" t="n">
        <f aca="false">'表3-1'!B31+'表3-1'!C31</f>
        <v>675703</v>
      </c>
      <c r="O31" s="39" t="s">
        <v>47</v>
      </c>
      <c r="P31" s="2"/>
    </row>
    <row r="32" customFormat="false" ht="18.95" hidden="false" customHeight="true" outlineLevel="0" collapsed="false">
      <c r="A32" s="35" t="s">
        <v>48</v>
      </c>
      <c r="B32" s="36" t="n">
        <f aca="false">SUM(C32:D32)</f>
        <v>23182255</v>
      </c>
      <c r="C32" s="37" t="n">
        <f aca="false">SUM(F32+'表3-1'!K32+'表3-2'!E32+'表3-2'!N32+'表3-3'!H32+'表3-3'!K32)</f>
        <v>15077557</v>
      </c>
      <c r="D32" s="36" t="n">
        <f aca="false">SUM(G32+'表3-1'!L32+'表3-2'!F32+'表3-2'!O32+'表3-3'!I32+'表3-3'!L32)</f>
        <v>8104698</v>
      </c>
      <c r="E32" s="38" t="n">
        <f aca="false">SUM(F32:G32)</f>
        <v>12505799</v>
      </c>
      <c r="F32" s="38" t="n">
        <f aca="false">SUM(I32+L32+'表3-1'!B32+'表3-1'!E32+'表3-1'!H32)</f>
        <v>7842587</v>
      </c>
      <c r="G32" s="38" t="n">
        <f aca="false">SUM(J32+M32+'表3-1'!C32+'表3-1'!F32+'表3-1'!I32)</f>
        <v>4663212</v>
      </c>
      <c r="H32" s="36" t="n">
        <f aca="false">SUM(I32:J32)</f>
        <v>1245230</v>
      </c>
      <c r="I32" s="36" t="n">
        <v>711286</v>
      </c>
      <c r="J32" s="38" t="n">
        <v>533944</v>
      </c>
      <c r="K32" s="38" t="n">
        <f aca="false">SUM(L32:M32)</f>
        <v>10099966</v>
      </c>
      <c r="L32" s="38" t="n">
        <v>6240820</v>
      </c>
      <c r="M32" s="38" t="n">
        <v>3859146</v>
      </c>
      <c r="N32" s="38" t="n">
        <f aca="false">'表3-1'!B32+'表3-1'!C32</f>
        <v>643192</v>
      </c>
      <c r="O32" s="39" t="s">
        <v>49</v>
      </c>
      <c r="P32" s="2"/>
    </row>
    <row r="33" customFormat="false" ht="18.95" hidden="false" customHeight="true" outlineLevel="0" collapsed="false">
      <c r="A33" s="35" t="s">
        <v>50</v>
      </c>
      <c r="B33" s="36" t="n">
        <f aca="false">SUM(C33:D33)</f>
        <v>23216142</v>
      </c>
      <c r="C33" s="37" t="n">
        <f aca="false">SUM(F33+'表3-1'!K33+'表3-2'!E33+'表3-2'!N33+'表3-3'!H33+'表3-3'!K33)</f>
        <v>15130419</v>
      </c>
      <c r="D33" s="36" t="n">
        <f aca="false">SUM(G33+'表3-1'!L33+'表3-2'!F33+'表3-2'!O33+'表3-3'!I33+'表3-3'!L33)</f>
        <v>8085723</v>
      </c>
      <c r="E33" s="38" t="n">
        <f aca="false">SUM(F33:G33)</f>
        <v>12550822</v>
      </c>
      <c r="F33" s="38" t="n">
        <f aca="false">SUM(I33+L33+'表3-1'!B33+'表3-1'!E33+'表3-1'!H33)</f>
        <v>7891629</v>
      </c>
      <c r="G33" s="38" t="n">
        <f aca="false">SUM(J33+M33+'表3-1'!C33+'表3-1'!F33+'表3-1'!I33)</f>
        <v>4659193</v>
      </c>
      <c r="H33" s="36" t="n">
        <f aca="false">SUM(I33:J33)</f>
        <v>1237650</v>
      </c>
      <c r="I33" s="36" t="n">
        <v>710209</v>
      </c>
      <c r="J33" s="38" t="n">
        <v>527441</v>
      </c>
      <c r="K33" s="38" t="n">
        <f aca="false">SUM(L33:M33)</f>
        <v>10115277</v>
      </c>
      <c r="L33" s="38" t="n">
        <v>6259183</v>
      </c>
      <c r="M33" s="38" t="n">
        <v>3856094</v>
      </c>
      <c r="N33" s="38" t="n">
        <f aca="false">'表3-1'!B33+'表3-1'!C33</f>
        <v>679599</v>
      </c>
      <c r="O33" s="39" t="s">
        <v>51</v>
      </c>
      <c r="P33" s="2"/>
    </row>
    <row r="34" customFormat="false" ht="18.95" hidden="false" customHeight="true" outlineLevel="0" collapsed="false">
      <c r="A34" s="35" t="s">
        <v>52</v>
      </c>
      <c r="B34" s="36" t="n">
        <f aca="false">SUM(C34:D34)</f>
        <v>23217398</v>
      </c>
      <c r="C34" s="37" t="n">
        <f aca="false">SUM(F34+'表3-1'!K34+'表3-2'!E34+'表3-2'!N34+'表3-3'!H34+'表3-3'!K34)</f>
        <v>15139938</v>
      </c>
      <c r="D34" s="36" t="n">
        <f aca="false">SUM(G34+'表3-1'!L34+'表3-2'!F34+'表3-2'!O34+'表3-3'!I34+'表3-3'!L34)</f>
        <v>8077460</v>
      </c>
      <c r="E34" s="38" t="n">
        <f aca="false">SUM(F34:G34)</f>
        <v>12576040</v>
      </c>
      <c r="F34" s="38" t="n">
        <f aca="false">SUM(I34+L34+'表3-1'!B34+'表3-1'!E34+'表3-1'!H34)</f>
        <v>7912030</v>
      </c>
      <c r="G34" s="38" t="n">
        <f aca="false">SUM(J34+M34+'表3-1'!C34+'表3-1'!F34+'表3-1'!I34)</f>
        <v>4664010</v>
      </c>
      <c r="H34" s="36" t="n">
        <f aca="false">SUM(I34:J34)</f>
        <v>1234838</v>
      </c>
      <c r="I34" s="36" t="n">
        <v>709292</v>
      </c>
      <c r="J34" s="38" t="n">
        <v>525546</v>
      </c>
      <c r="K34" s="38" t="n">
        <f aca="false">SUM(L34:M34)</f>
        <v>10129632</v>
      </c>
      <c r="L34" s="38" t="n">
        <v>6270278</v>
      </c>
      <c r="M34" s="38" t="n">
        <v>3859354</v>
      </c>
      <c r="N34" s="38" t="n">
        <f aca="false">'表3-1'!B34+'表3-1'!C34</f>
        <v>692211</v>
      </c>
      <c r="O34" s="39" t="s">
        <v>53</v>
      </c>
      <c r="P34" s="2"/>
    </row>
    <row r="35" customFormat="false" ht="18.95" hidden="false" customHeight="true" outlineLevel="0" collapsed="false">
      <c r="A35" s="35" t="s">
        <v>54</v>
      </c>
      <c r="B35" s="36" t="n">
        <f aca="false">SUM(C35:D35)</f>
        <v>23237591</v>
      </c>
      <c r="C35" s="37" t="n">
        <f aca="false">SUM(F35+'表3-1'!K35+'表3-2'!E35+'表3-2'!N35+'表3-3'!H35+'表3-3'!K35)</f>
        <v>15153033</v>
      </c>
      <c r="D35" s="36" t="n">
        <f aca="false">SUM(G35+'表3-1'!L35+'表3-2'!F35+'表3-2'!O35+'表3-3'!I35+'表3-3'!L35)</f>
        <v>8084558</v>
      </c>
      <c r="E35" s="38" t="n">
        <f aca="false">SUM(F35:G35)</f>
        <v>12611413</v>
      </c>
      <c r="F35" s="38" t="n">
        <f aca="false">SUM(I35+L35+'表3-1'!B35+'表3-1'!E35+'表3-1'!H35)</f>
        <v>7936372</v>
      </c>
      <c r="G35" s="38" t="n">
        <f aca="false">SUM(J35+M35+'表3-1'!C35+'表3-1'!F35+'表3-1'!I35)</f>
        <v>4675041</v>
      </c>
      <c r="H35" s="36" t="n">
        <f aca="false">SUM(I35:J35)</f>
        <v>1237084</v>
      </c>
      <c r="I35" s="36" t="n">
        <v>712083</v>
      </c>
      <c r="J35" s="38" t="n">
        <v>525001</v>
      </c>
      <c r="K35" s="38" t="n">
        <f aca="false">SUM(L35:M35)</f>
        <v>10157944</v>
      </c>
      <c r="L35" s="38" t="n">
        <v>6288786</v>
      </c>
      <c r="M35" s="38" t="n">
        <v>3869158</v>
      </c>
      <c r="N35" s="38" t="n">
        <f aca="false">'表3-1'!B35+'表3-1'!C35</f>
        <v>696497</v>
      </c>
      <c r="O35" s="39" t="s">
        <v>55</v>
      </c>
      <c r="P35" s="2"/>
    </row>
    <row r="36" customFormat="false" ht="18.95" hidden="false" customHeight="true" outlineLevel="0" collapsed="false">
      <c r="A36" s="35" t="s">
        <v>56</v>
      </c>
      <c r="B36" s="36" t="n">
        <f aca="false">SUM(C36:D36)</f>
        <v>23248716</v>
      </c>
      <c r="C36" s="37" t="n">
        <f aca="false">SUM(F36+'表3-1'!K36+'表3-2'!E36+'表3-2'!N36+'表3-3'!H36+'表3-3'!K36)</f>
        <v>15147277</v>
      </c>
      <c r="D36" s="36" t="n">
        <f aca="false">SUM(G36+'表3-1'!L36+'表3-2'!F36+'表3-2'!O36+'表3-3'!I36+'表3-3'!L36)</f>
        <v>8101439</v>
      </c>
      <c r="E36" s="38" t="n">
        <f aca="false">SUM(F36:G36)</f>
        <v>12637113</v>
      </c>
      <c r="F36" s="38" t="n">
        <f aca="false">SUM(I36+L36+'表3-1'!B36+'表3-1'!E36+'表3-1'!H36)</f>
        <v>7947090</v>
      </c>
      <c r="G36" s="38" t="n">
        <f aca="false">SUM(J36+M36+'表3-1'!C36+'表3-1'!F36+'表3-1'!I36)</f>
        <v>4690023</v>
      </c>
      <c r="H36" s="36" t="n">
        <f aca="false">SUM(I36:J36)</f>
        <v>1238000</v>
      </c>
      <c r="I36" s="36" t="n">
        <v>712669</v>
      </c>
      <c r="J36" s="38" t="n">
        <v>525331</v>
      </c>
      <c r="K36" s="38" t="n">
        <f aca="false">SUM(L36:M36)</f>
        <v>10178323</v>
      </c>
      <c r="L36" s="38" t="n">
        <v>6295895</v>
      </c>
      <c r="M36" s="38" t="n">
        <v>3882428</v>
      </c>
      <c r="N36" s="38" t="n">
        <f aca="false">'表3-1'!B36+'表3-1'!C36</f>
        <v>699096</v>
      </c>
      <c r="O36" s="39" t="s">
        <v>57</v>
      </c>
      <c r="P36" s="2"/>
    </row>
    <row r="37" customFormat="false" ht="18.95" hidden="false" customHeight="true" outlineLevel="0" collapsed="false">
      <c r="A37" s="40" t="s">
        <v>58</v>
      </c>
      <c r="B37" s="41" t="n">
        <f aca="false">SUM(C37:D37)</f>
        <v>23280949</v>
      </c>
      <c r="C37" s="42" t="n">
        <f aca="false">SUM(F37+'表3-1'!K37+'表3-2'!E37+'表3-2'!N37+'表3-3'!H37+'表3-3'!K37)</f>
        <v>15147476</v>
      </c>
      <c r="D37" s="41" t="n">
        <f aca="false">SUM(G37+'表3-1'!L37+'表3-2'!F37+'表3-2'!O37+'表3-3'!I37+'表3-3'!L37)</f>
        <v>8133473</v>
      </c>
      <c r="E37" s="41" t="n">
        <f aca="false">SUM(F37:G37)</f>
        <v>12649300</v>
      </c>
      <c r="F37" s="41" t="n">
        <f aca="false">SUM(I37+L37+'表3-1'!B37+'表3-1'!E37+'表3-1'!H37)</f>
        <v>7938967</v>
      </c>
      <c r="G37" s="41" t="n">
        <f aca="false">SUM(J37+M37+'表3-1'!C37+'表3-1'!F37+'表3-1'!I37)</f>
        <v>4710333</v>
      </c>
      <c r="H37" s="41" t="n">
        <f aca="false">SUM(I37:J37)</f>
        <v>1237424</v>
      </c>
      <c r="I37" s="41" t="n">
        <v>712219</v>
      </c>
      <c r="J37" s="41" t="n">
        <v>525205</v>
      </c>
      <c r="K37" s="41" t="n">
        <f aca="false">SUM(L37:M37)</f>
        <v>10192237</v>
      </c>
      <c r="L37" s="41" t="n">
        <v>6289986</v>
      </c>
      <c r="M37" s="41" t="n">
        <v>3902251</v>
      </c>
      <c r="N37" s="41" t="n">
        <f aca="false">'表3-1'!B37+'表3-1'!C37</f>
        <v>697292</v>
      </c>
      <c r="O37" s="43" t="s">
        <v>59</v>
      </c>
      <c r="P37" s="2"/>
    </row>
    <row r="38" customFormat="false" ht="14.1" hidden="false" customHeight="true" outlineLevel="0" collapsed="false">
      <c r="A38" s="2"/>
      <c r="B38" s="44"/>
      <c r="C38" s="44"/>
      <c r="D38" s="44"/>
      <c r="H38" s="2"/>
      <c r="I38" s="2"/>
      <c r="J38" s="44"/>
      <c r="K38" s="44"/>
      <c r="L38" s="44"/>
    </row>
  </sheetData>
  <mergeCells count="12">
    <mergeCell ref="A1:H1"/>
    <mergeCell ref="I1:P1"/>
    <mergeCell ref="A3:H3"/>
    <mergeCell ref="I3:O3"/>
    <mergeCell ref="A5:A7"/>
    <mergeCell ref="B5:D5"/>
    <mergeCell ref="H5:N5"/>
    <mergeCell ref="O5:O7"/>
    <mergeCell ref="B6:D6"/>
    <mergeCell ref="E6:G6"/>
    <mergeCell ref="H6:J6"/>
    <mergeCell ref="K6:M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J8" activeCellId="0" sqref="J8:P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8.87"/>
    <col collapsed="false" customWidth="true" hidden="false" outlineLevel="0" max="3" min="3" style="2" width="7.99"/>
    <col collapsed="false" customWidth="true" hidden="false" outlineLevel="0" max="4" min="4" style="3" width="9.24"/>
    <col collapsed="false" customWidth="true" hidden="false" outlineLevel="0" max="6" min="5" style="3" width="8.12"/>
    <col collapsed="false" customWidth="true" hidden="false" outlineLevel="0" max="7" min="7" style="3" width="8.24"/>
    <col collapsed="false" customWidth="true" hidden="false" outlineLevel="0" max="8" min="8" style="3" width="7.62"/>
    <col collapsed="false" customWidth="true" hidden="false" outlineLevel="0" max="9" min="9" style="3" width="8.87"/>
    <col collapsed="false" customWidth="true" hidden="false" outlineLevel="0" max="11" min="10" style="3" width="9.37"/>
    <col collapsed="false" customWidth="true" hidden="false" outlineLevel="0" max="12" min="12" style="3" width="8.74"/>
    <col collapsed="false" customWidth="true" hidden="false" outlineLevel="0" max="13" min="13" style="3" width="9.37"/>
    <col collapsed="false" customWidth="true" hidden="false" outlineLevel="0" max="14" min="14" style="3" width="11.12"/>
    <col collapsed="false" customWidth="true" hidden="false" outlineLevel="0" max="15" min="15" style="3" width="10.74"/>
    <col collapsed="false" customWidth="true" hidden="false" outlineLevel="0" max="16" min="16" style="3" width="9.49"/>
    <col collapsed="false" customWidth="true" hidden="false" outlineLevel="0" max="17" min="17" style="3" width="11.74"/>
    <col collapsed="false" customWidth="true" hidden="false" outlineLevel="0" max="18" min="18" style="3" width="8.62"/>
    <col collapsed="false" customWidth="true" hidden="false" outlineLevel="0" max="19" min="19" style="3" width="9.74"/>
    <col collapsed="false" customWidth="true" hidden="false" outlineLevel="0" max="20" min="20" style="3" width="8.62"/>
    <col collapsed="false" customWidth="true" hidden="false" outlineLevel="0" max="21" min="21" style="3" width="8.12"/>
    <col collapsed="false" customWidth="true" hidden="false" outlineLevel="0" max="25" min="22" style="3" width="10.49"/>
    <col collapsed="false" customWidth="true" hidden="false" outlineLevel="0" max="27" min="26" style="3" width="9.62"/>
    <col collapsed="false" customWidth="true" hidden="false" outlineLevel="0" max="28" min="28" style="3" width="10.37"/>
    <col collapsed="false" customWidth="true" hidden="false" outlineLevel="0" max="29" min="29" style="3" width="8.62"/>
    <col collapsed="false" customWidth="true" hidden="false" outlineLevel="0" max="30" min="30" style="3" width="8.12"/>
    <col collapsed="false" customWidth="true" hidden="false" outlineLevel="0" max="34" min="31" style="3" width="10.49"/>
    <col collapsed="false" customWidth="true" hidden="false" outlineLevel="0" max="35" min="35" style="3" width="9.62"/>
    <col collapsed="false" customWidth="true" hidden="false" outlineLevel="0" max="36" min="36" style="3" width="8.62"/>
    <col collapsed="false" customWidth="true" hidden="false" outlineLevel="0" max="37" min="37" style="3" width="12.62"/>
    <col collapsed="false" customWidth="true" hidden="false" outlineLevel="0" max="39" min="38" style="3" width="8.62"/>
    <col collapsed="false" customWidth="true" hidden="false" outlineLevel="0" max="40" min="40" style="3" width="10.24"/>
    <col collapsed="false" customWidth="true" hidden="false" outlineLevel="0" max="42" min="41" style="3" width="8.62"/>
    <col collapsed="false" customWidth="true" hidden="false" outlineLevel="0" max="43" min="43" style="3" width="10.37"/>
    <col collapsed="false" customWidth="true" hidden="false" outlineLevel="0" max="45" min="44" style="3" width="8.62"/>
    <col collapsed="false" customWidth="true" hidden="false" outlineLevel="0" max="48" min="46" style="3" width="10.49"/>
    <col collapsed="false" customWidth="true" hidden="false" outlineLevel="0" max="49" min="49" style="3" width="10.24"/>
    <col collapsed="false" customWidth="true" hidden="false" outlineLevel="0" max="51" min="50" style="3" width="9.74"/>
    <col collapsed="false" customWidth="true" hidden="false" outlineLevel="0" max="52" min="52" style="3" width="10.49"/>
    <col collapsed="false" customWidth="true" hidden="false" outlineLevel="0" max="53" min="53" style="3" width="9.99"/>
    <col collapsed="false" customWidth="true" hidden="false" outlineLevel="0" max="54" min="54" style="3" width="10.49"/>
    <col collapsed="false" customWidth="true" hidden="false" outlineLevel="0" max="58" min="55" style="3" width="8.74"/>
    <col collapsed="false" customWidth="false" hidden="false" outlineLevel="0" max="257" min="59" style="3" width="8.99"/>
  </cols>
  <sheetData>
    <row r="1" customFormat="false" ht="24.7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5" t="s">
        <v>61</v>
      </c>
      <c r="K1" s="45"/>
      <c r="L1" s="45"/>
      <c r="M1" s="45"/>
      <c r="N1" s="45"/>
      <c r="O1" s="45"/>
      <c r="P1" s="45"/>
      <c r="Q1" s="45"/>
    </row>
    <row r="2" customFormat="false" ht="24.75" hidden="false" customHeight="true" outlineLevel="0" collapsed="false">
      <c r="A2" s="6"/>
      <c r="B2" s="7"/>
      <c r="C2" s="7"/>
      <c r="D2" s="7"/>
      <c r="E2" s="7"/>
      <c r="F2" s="7"/>
      <c r="G2" s="9"/>
      <c r="H2" s="46"/>
      <c r="I2" s="7"/>
      <c r="J2" s="7"/>
      <c r="K2" s="7"/>
      <c r="L2" s="7"/>
      <c r="M2" s="7"/>
      <c r="N2" s="7"/>
      <c r="O2" s="7"/>
      <c r="P2" s="7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 t="s">
        <v>3</v>
      </c>
      <c r="K3" s="11"/>
      <c r="L3" s="11"/>
      <c r="M3" s="11"/>
      <c r="N3" s="11"/>
      <c r="O3" s="11"/>
      <c r="P3" s="11"/>
      <c r="Q3" s="11"/>
    </row>
    <row r="4" s="1" customFormat="true" ht="21" hidden="false" customHeight="true" outlineLevel="0" collapsed="false">
      <c r="A4" s="12" t="s">
        <v>4</v>
      </c>
      <c r="C4" s="14"/>
      <c r="D4" s="13"/>
      <c r="E4" s="14"/>
      <c r="K4" s="14"/>
      <c r="L4" s="14"/>
      <c r="M4" s="14"/>
      <c r="P4" s="14"/>
      <c r="Q4" s="15" t="s">
        <v>5</v>
      </c>
    </row>
    <row r="5" s="1" customFormat="true" ht="28.5" hidden="false" customHeight="true" outlineLevel="0" collapsed="false">
      <c r="A5" s="47" t="s">
        <v>6</v>
      </c>
      <c r="B5" s="48" t="s">
        <v>8</v>
      </c>
      <c r="C5" s="48"/>
      <c r="D5" s="48"/>
      <c r="E5" s="48"/>
      <c r="F5" s="48"/>
      <c r="G5" s="48"/>
      <c r="H5" s="48"/>
      <c r="I5" s="48"/>
      <c r="J5" s="20" t="s">
        <v>62</v>
      </c>
      <c r="K5" s="20"/>
      <c r="L5" s="20"/>
      <c r="M5" s="20"/>
      <c r="N5" s="20"/>
      <c r="O5" s="20"/>
      <c r="P5" s="20"/>
      <c r="Q5" s="21" t="s">
        <v>9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s="1" customFormat="true" ht="28.5" hidden="false" customHeight="true" outlineLevel="0" collapsed="false">
      <c r="A6" s="47"/>
      <c r="B6" s="24" t="s">
        <v>63</v>
      </c>
      <c r="C6" s="24"/>
      <c r="D6" s="23" t="s">
        <v>64</v>
      </c>
      <c r="E6" s="23"/>
      <c r="F6" s="23"/>
      <c r="G6" s="23" t="s">
        <v>65</v>
      </c>
      <c r="H6" s="23"/>
      <c r="I6" s="23"/>
      <c r="J6" s="23" t="s">
        <v>11</v>
      </c>
      <c r="K6" s="23"/>
      <c r="L6" s="23"/>
      <c r="M6" s="23" t="s">
        <v>12</v>
      </c>
      <c r="N6" s="23"/>
      <c r="O6" s="23"/>
      <c r="P6" s="23" t="s">
        <v>13</v>
      </c>
      <c r="Q6" s="21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s="30" customFormat="true" ht="30" hidden="false" customHeight="true" outlineLevel="0" collapsed="false">
      <c r="A7" s="47"/>
      <c r="B7" s="26" t="s">
        <v>16</v>
      </c>
      <c r="C7" s="27" t="s">
        <v>17</v>
      </c>
      <c r="D7" s="27" t="s">
        <v>15</v>
      </c>
      <c r="E7" s="27" t="s">
        <v>16</v>
      </c>
      <c r="F7" s="28" t="s">
        <v>17</v>
      </c>
      <c r="G7" s="29" t="s">
        <v>15</v>
      </c>
      <c r="H7" s="27" t="s">
        <v>16</v>
      </c>
      <c r="I7" s="28" t="s">
        <v>17</v>
      </c>
      <c r="J7" s="29" t="s">
        <v>15</v>
      </c>
      <c r="K7" s="27" t="s">
        <v>16</v>
      </c>
      <c r="L7" s="27" t="s">
        <v>17</v>
      </c>
      <c r="M7" s="27" t="s">
        <v>15</v>
      </c>
      <c r="N7" s="28" t="s">
        <v>16</v>
      </c>
      <c r="O7" s="26" t="s">
        <v>17</v>
      </c>
      <c r="P7" s="27" t="s">
        <v>15</v>
      </c>
      <c r="Q7" s="21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s="30" customFormat="true" ht="18.95" hidden="false" customHeight="true" outlineLevel="0" collapsed="false">
      <c r="A8" s="31" t="s">
        <v>18</v>
      </c>
      <c r="B8" s="32" t="n">
        <v>219949</v>
      </c>
      <c r="C8" s="32" t="n">
        <v>208860</v>
      </c>
      <c r="D8" s="32" t="n">
        <f aca="false">SUM(E8:F8)</f>
        <v>300470</v>
      </c>
      <c r="E8" s="32" t="n">
        <v>250174</v>
      </c>
      <c r="F8" s="32" t="n">
        <v>50296</v>
      </c>
      <c r="G8" s="32" t="n">
        <f aca="false">SUM(H8:I8)</f>
        <v>0</v>
      </c>
      <c r="H8" s="32" t="n">
        <v>0</v>
      </c>
      <c r="I8" s="32" t="n">
        <v>0</v>
      </c>
      <c r="J8" s="32" t="n">
        <f aca="false">SUM(K8:L8)</f>
        <v>4029716</v>
      </c>
      <c r="K8" s="32" t="n">
        <f aca="false">SUM(N8+'表3-2'!B8)</f>
        <v>2340940</v>
      </c>
      <c r="L8" s="32" t="n">
        <f aca="false">SUM(O8+'表3-2'!C8)</f>
        <v>1688776</v>
      </c>
      <c r="M8" s="32" t="n">
        <f aca="false">SUM(N8:O8)</f>
        <v>4029494</v>
      </c>
      <c r="N8" s="32" t="n">
        <v>2340735</v>
      </c>
      <c r="O8" s="32" t="n">
        <v>1688759</v>
      </c>
      <c r="P8" s="49" t="n">
        <f aca="false">SUM('表3-2'!B8:C8)</f>
        <v>222</v>
      </c>
      <c r="Q8" s="33" t="n">
        <v>1995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30" customFormat="true" ht="18.95" hidden="false" customHeight="true" outlineLevel="0" collapsed="false">
      <c r="A9" s="31" t="s">
        <v>19</v>
      </c>
      <c r="B9" s="32" t="n">
        <v>225504</v>
      </c>
      <c r="C9" s="32" t="n">
        <v>212402</v>
      </c>
      <c r="D9" s="32" t="n">
        <f aca="false">SUM(E9:F9)</f>
        <v>345767</v>
      </c>
      <c r="E9" s="32" t="n">
        <v>294178</v>
      </c>
      <c r="F9" s="32" t="n">
        <v>51589</v>
      </c>
      <c r="G9" s="32" t="n">
        <f aca="false">SUM(H9:I9)</f>
        <v>0</v>
      </c>
      <c r="H9" s="32" t="n">
        <v>0</v>
      </c>
      <c r="I9" s="32" t="n">
        <v>0</v>
      </c>
      <c r="J9" s="32" t="n">
        <f aca="false">SUM(K9:L9)</f>
        <v>3991729</v>
      </c>
      <c r="K9" s="32" t="n">
        <f aca="false">SUM(N9+'表3-2'!B9)</f>
        <v>2226508</v>
      </c>
      <c r="L9" s="32" t="n">
        <f aca="false">SUM(O9+'表3-2'!C9)</f>
        <v>1765221</v>
      </c>
      <c r="M9" s="32" t="n">
        <f aca="false">SUM(N9:O9)</f>
        <v>3991570</v>
      </c>
      <c r="N9" s="32" t="n">
        <v>2226363</v>
      </c>
      <c r="O9" s="32" t="n">
        <v>1765207</v>
      </c>
      <c r="P9" s="50" t="n">
        <f aca="false">SUM('表3-2'!B9:C9)</f>
        <v>159</v>
      </c>
      <c r="Q9" s="33" t="n">
        <v>199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s="30" customFormat="true" ht="18.95" hidden="false" customHeight="true" outlineLevel="0" collapsed="false">
      <c r="A10" s="31" t="s">
        <v>20</v>
      </c>
      <c r="B10" s="32" t="n">
        <v>236031</v>
      </c>
      <c r="C10" s="32" t="n">
        <v>212376</v>
      </c>
      <c r="D10" s="32" t="n">
        <f aca="false">SUM(E10:F10)</f>
        <v>367138</v>
      </c>
      <c r="E10" s="32" t="n">
        <v>313456</v>
      </c>
      <c r="F10" s="32" t="n">
        <v>53682</v>
      </c>
      <c r="G10" s="32" t="n">
        <f aca="false">SUM(H10:I10)</f>
        <v>0</v>
      </c>
      <c r="H10" s="32" t="n">
        <v>0</v>
      </c>
      <c r="I10" s="32" t="n">
        <v>0</v>
      </c>
      <c r="J10" s="32" t="n">
        <f aca="false">SUM(K10:L10)</f>
        <v>3908469</v>
      </c>
      <c r="K10" s="32" t="n">
        <f aca="false">SUM(N10+'表3-2'!B10)</f>
        <v>2164925</v>
      </c>
      <c r="L10" s="32" t="n">
        <f aca="false">SUM(O10+'表3-2'!C10)</f>
        <v>1743544</v>
      </c>
      <c r="M10" s="32" t="n">
        <f aca="false">SUM(N10:O10)</f>
        <v>3908292</v>
      </c>
      <c r="N10" s="32" t="n">
        <v>2164764</v>
      </c>
      <c r="O10" s="32" t="n">
        <v>1743528</v>
      </c>
      <c r="P10" s="50" t="n">
        <f aca="false">SUM('表3-2'!B10:C10)</f>
        <v>177</v>
      </c>
      <c r="Q10" s="33" t="n">
        <v>1997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18.95" hidden="false" customHeight="true" outlineLevel="0" collapsed="false">
      <c r="A11" s="31" t="s">
        <v>21</v>
      </c>
      <c r="B11" s="34" t="n">
        <v>253303</v>
      </c>
      <c r="C11" s="34" t="n">
        <v>213120</v>
      </c>
      <c r="D11" s="34" t="n">
        <v>394278</v>
      </c>
      <c r="E11" s="34" t="n">
        <v>337318</v>
      </c>
      <c r="F11" s="34" t="n">
        <v>56960</v>
      </c>
      <c r="G11" s="34" t="n">
        <v>99</v>
      </c>
      <c r="H11" s="34" t="n">
        <v>80</v>
      </c>
      <c r="I11" s="34" t="n">
        <v>19</v>
      </c>
      <c r="J11" s="34" t="n">
        <v>3852144</v>
      </c>
      <c r="K11" s="34" t="n">
        <v>2131887</v>
      </c>
      <c r="L11" s="34" t="n">
        <v>1720257</v>
      </c>
      <c r="M11" s="34" t="n">
        <v>3851812</v>
      </c>
      <c r="N11" s="34" t="n">
        <v>2131609</v>
      </c>
      <c r="O11" s="34" t="n">
        <v>1720203</v>
      </c>
      <c r="P11" s="51" t="n">
        <v>332</v>
      </c>
      <c r="Q11" s="33" t="n">
        <v>1998</v>
      </c>
    </row>
    <row r="12" customFormat="false" ht="18.95" hidden="false" customHeight="true" outlineLevel="0" collapsed="false">
      <c r="A12" s="31" t="s">
        <v>22</v>
      </c>
      <c r="B12" s="34" t="n">
        <v>278007</v>
      </c>
      <c r="C12" s="34" t="n">
        <v>215907</v>
      </c>
      <c r="D12" s="34" t="n">
        <v>414514</v>
      </c>
      <c r="E12" s="34" t="n">
        <v>354926</v>
      </c>
      <c r="F12" s="34" t="n">
        <v>59588</v>
      </c>
      <c r="G12" s="34" t="n">
        <v>94</v>
      </c>
      <c r="H12" s="34" t="n">
        <v>77</v>
      </c>
      <c r="I12" s="34" t="n">
        <v>17</v>
      </c>
      <c r="J12" s="34" t="n">
        <v>3799093</v>
      </c>
      <c r="K12" s="34" t="n">
        <v>2111835</v>
      </c>
      <c r="L12" s="34" t="n">
        <v>1687258</v>
      </c>
      <c r="M12" s="34" t="n">
        <v>3798648</v>
      </c>
      <c r="N12" s="34" t="n">
        <v>2111486</v>
      </c>
      <c r="O12" s="34" t="n">
        <v>1687162</v>
      </c>
      <c r="P12" s="51" t="n">
        <v>445</v>
      </c>
      <c r="Q12" s="33" t="n">
        <v>1999</v>
      </c>
    </row>
    <row r="13" customFormat="false" ht="18.95" hidden="false" customHeight="true" outlineLevel="0" collapsed="false">
      <c r="A13" s="31" t="s">
        <v>23</v>
      </c>
      <c r="B13" s="34" t="n">
        <v>315311</v>
      </c>
      <c r="C13" s="34" t="n">
        <v>214850</v>
      </c>
      <c r="D13" s="34" t="n">
        <v>425752</v>
      </c>
      <c r="E13" s="34" t="n">
        <v>363350</v>
      </c>
      <c r="F13" s="34" t="n">
        <v>62402</v>
      </c>
      <c r="G13" s="34" t="n">
        <v>75</v>
      </c>
      <c r="H13" s="34" t="n">
        <v>64</v>
      </c>
      <c r="I13" s="34" t="n">
        <v>11</v>
      </c>
      <c r="J13" s="34" t="n">
        <v>3750883</v>
      </c>
      <c r="K13" s="34" t="n">
        <v>2100596</v>
      </c>
      <c r="L13" s="34" t="n">
        <v>1650287</v>
      </c>
      <c r="M13" s="34" t="n">
        <v>3750167</v>
      </c>
      <c r="N13" s="34" t="n">
        <v>2099951</v>
      </c>
      <c r="O13" s="34" t="n">
        <v>1650216</v>
      </c>
      <c r="P13" s="51" t="n">
        <v>716</v>
      </c>
      <c r="Q13" s="33" t="n">
        <v>2000</v>
      </c>
    </row>
    <row r="14" customFormat="false" ht="18.95" hidden="false" customHeight="true" outlineLevel="0" collapsed="false">
      <c r="A14" s="31" t="s">
        <v>24</v>
      </c>
      <c r="B14" s="34" t="n">
        <v>354851</v>
      </c>
      <c r="C14" s="34" t="n">
        <v>237660</v>
      </c>
      <c r="D14" s="34" t="n">
        <v>422023</v>
      </c>
      <c r="E14" s="34" t="n">
        <v>360104</v>
      </c>
      <c r="F14" s="34" t="n">
        <v>61919</v>
      </c>
      <c r="G14" s="34" t="n">
        <v>70</v>
      </c>
      <c r="H14" s="34" t="n">
        <v>59</v>
      </c>
      <c r="I14" s="34" t="n">
        <v>11</v>
      </c>
      <c r="J14" s="34" t="n">
        <v>3772174</v>
      </c>
      <c r="K14" s="34" t="n">
        <v>2114083</v>
      </c>
      <c r="L14" s="34" t="n">
        <v>1658091</v>
      </c>
      <c r="M14" s="34" t="n">
        <v>3771589</v>
      </c>
      <c r="N14" s="34" t="n">
        <v>2113583</v>
      </c>
      <c r="O14" s="34" t="n">
        <v>1658006</v>
      </c>
      <c r="P14" s="51" t="n">
        <v>585</v>
      </c>
      <c r="Q14" s="33" t="n">
        <v>2001</v>
      </c>
    </row>
    <row r="15" customFormat="false" ht="18.95" hidden="false" customHeight="true" outlineLevel="0" collapsed="false">
      <c r="A15" s="31" t="s">
        <v>25</v>
      </c>
      <c r="B15" s="34" t="n">
        <v>354231</v>
      </c>
      <c r="C15" s="34" t="n">
        <v>237220</v>
      </c>
      <c r="D15" s="34" t="n">
        <v>425455</v>
      </c>
      <c r="E15" s="34" t="n">
        <v>363534</v>
      </c>
      <c r="F15" s="34" t="n">
        <v>61921</v>
      </c>
      <c r="G15" s="34" t="n">
        <v>58</v>
      </c>
      <c r="H15" s="34" t="n">
        <v>48</v>
      </c>
      <c r="I15" s="34" t="n">
        <v>10</v>
      </c>
      <c r="J15" s="34" t="n">
        <v>3768633</v>
      </c>
      <c r="K15" s="34" t="n">
        <v>2124831</v>
      </c>
      <c r="L15" s="34" t="n">
        <v>1643802</v>
      </c>
      <c r="M15" s="34" t="n">
        <v>3768069</v>
      </c>
      <c r="N15" s="34" t="n">
        <v>2124314</v>
      </c>
      <c r="O15" s="34" t="n">
        <v>1643755</v>
      </c>
      <c r="P15" s="51" t="n">
        <v>564</v>
      </c>
      <c r="Q15" s="33" t="n">
        <v>2002</v>
      </c>
    </row>
    <row r="16" customFormat="false" ht="18.95" hidden="false" customHeight="true" outlineLevel="0" collapsed="false">
      <c r="A16" s="31" t="s">
        <v>26</v>
      </c>
      <c r="B16" s="34" t="n">
        <v>405484</v>
      </c>
      <c r="C16" s="34" t="n">
        <v>248391</v>
      </c>
      <c r="D16" s="34" t="n">
        <v>430130</v>
      </c>
      <c r="E16" s="34" t="n">
        <v>369021</v>
      </c>
      <c r="F16" s="34" t="n">
        <v>61109</v>
      </c>
      <c r="G16" s="34" t="n">
        <v>96</v>
      </c>
      <c r="H16" s="34" t="n">
        <v>82</v>
      </c>
      <c r="I16" s="34" t="n">
        <v>14</v>
      </c>
      <c r="J16" s="34" t="n">
        <v>3711081</v>
      </c>
      <c r="K16" s="34" t="n">
        <v>2121520</v>
      </c>
      <c r="L16" s="34" t="n">
        <v>1589561</v>
      </c>
      <c r="M16" s="34" t="n">
        <v>3710624</v>
      </c>
      <c r="N16" s="34" t="n">
        <v>2121102</v>
      </c>
      <c r="O16" s="34" t="n">
        <v>1589522</v>
      </c>
      <c r="P16" s="51" t="n">
        <v>457</v>
      </c>
      <c r="Q16" s="33" t="n">
        <v>2003</v>
      </c>
    </row>
    <row r="17" customFormat="false" ht="18.95" hidden="false" customHeight="true" outlineLevel="0" collapsed="false">
      <c r="A17" s="31" t="s">
        <v>27</v>
      </c>
      <c r="B17" s="34" t="n">
        <v>393320</v>
      </c>
      <c r="C17" s="34" t="n">
        <v>235529</v>
      </c>
      <c r="D17" s="34" t="n">
        <v>445380</v>
      </c>
      <c r="E17" s="34" t="n">
        <v>381390</v>
      </c>
      <c r="F17" s="34" t="n">
        <v>63990</v>
      </c>
      <c r="G17" s="34" t="n">
        <v>74</v>
      </c>
      <c r="H17" s="34" t="n">
        <v>70</v>
      </c>
      <c r="I17" s="34" t="n">
        <v>4</v>
      </c>
      <c r="J17" s="34" t="n">
        <v>3683993</v>
      </c>
      <c r="K17" s="34" t="n">
        <v>2145360</v>
      </c>
      <c r="L17" s="34" t="n">
        <v>1538633</v>
      </c>
      <c r="M17" s="34" t="n">
        <v>3683635</v>
      </c>
      <c r="N17" s="34" t="n">
        <v>2145042</v>
      </c>
      <c r="O17" s="34" t="n">
        <v>1538593</v>
      </c>
      <c r="P17" s="51" t="n">
        <v>358</v>
      </c>
      <c r="Q17" s="33" t="n">
        <v>2004</v>
      </c>
    </row>
    <row r="18" customFormat="false" ht="18.95" hidden="false" customHeight="true" outlineLevel="0" collapsed="false">
      <c r="A18" s="31" t="s">
        <v>28</v>
      </c>
      <c r="B18" s="34" t="n">
        <v>378784</v>
      </c>
      <c r="C18" s="34" t="n">
        <v>224801</v>
      </c>
      <c r="D18" s="34" t="n">
        <v>471267</v>
      </c>
      <c r="E18" s="34" t="n">
        <v>400198</v>
      </c>
      <c r="F18" s="34" t="n">
        <v>71069</v>
      </c>
      <c r="G18" s="34" t="n">
        <v>68</v>
      </c>
      <c r="H18" s="34" t="n">
        <v>64</v>
      </c>
      <c r="I18" s="34" t="n">
        <v>4</v>
      </c>
      <c r="J18" s="34" t="n">
        <v>3742726</v>
      </c>
      <c r="K18" s="34" t="n">
        <v>2207041</v>
      </c>
      <c r="L18" s="34" t="n">
        <v>1535685</v>
      </c>
      <c r="M18" s="34" t="n">
        <v>3742359</v>
      </c>
      <c r="N18" s="34" t="n">
        <v>2206705</v>
      </c>
      <c r="O18" s="34" t="n">
        <v>1535654</v>
      </c>
      <c r="P18" s="51" t="n">
        <v>367</v>
      </c>
      <c r="Q18" s="33" t="n">
        <v>2005</v>
      </c>
    </row>
    <row r="19" customFormat="false" ht="18.95" hidden="false" customHeight="true" outlineLevel="0" collapsed="false">
      <c r="A19" s="31" t="s">
        <v>29</v>
      </c>
      <c r="B19" s="34" t="n">
        <v>396082</v>
      </c>
      <c r="C19" s="34" t="n">
        <v>220947</v>
      </c>
      <c r="D19" s="34" t="n">
        <v>488529</v>
      </c>
      <c r="E19" s="34" t="n">
        <v>414121</v>
      </c>
      <c r="F19" s="34" t="n">
        <v>74408</v>
      </c>
      <c r="G19" s="34" t="n">
        <v>43</v>
      </c>
      <c r="H19" s="34" t="n">
        <v>40</v>
      </c>
      <c r="I19" s="34" t="n">
        <v>3</v>
      </c>
      <c r="J19" s="34" t="n">
        <v>3748498</v>
      </c>
      <c r="K19" s="34" t="n">
        <v>2249768</v>
      </c>
      <c r="L19" s="34" t="n">
        <v>1498730</v>
      </c>
      <c r="M19" s="34" t="n">
        <v>3748050</v>
      </c>
      <c r="N19" s="34" t="n">
        <v>2249370</v>
      </c>
      <c r="O19" s="34" t="n">
        <v>1498680</v>
      </c>
      <c r="P19" s="51" t="n">
        <v>448</v>
      </c>
      <c r="Q19" s="33" t="n">
        <v>2006</v>
      </c>
    </row>
    <row r="20" customFormat="false" ht="18.95" hidden="false" customHeight="true" outlineLevel="0" collapsed="false">
      <c r="A20" s="31" t="s">
        <v>30</v>
      </c>
      <c r="B20" s="34" t="n">
        <v>401993</v>
      </c>
      <c r="C20" s="34" t="n">
        <v>216089</v>
      </c>
      <c r="D20" s="34" t="n">
        <v>491233</v>
      </c>
      <c r="E20" s="34" t="n">
        <v>418780</v>
      </c>
      <c r="F20" s="34" t="n">
        <v>72453</v>
      </c>
      <c r="G20" s="34" t="n">
        <v>12</v>
      </c>
      <c r="H20" s="34" t="n">
        <v>12</v>
      </c>
      <c r="I20" s="34" t="n">
        <v>0</v>
      </c>
      <c r="J20" s="34" t="n">
        <v>3775260</v>
      </c>
      <c r="K20" s="34" t="n">
        <v>2306512</v>
      </c>
      <c r="L20" s="34" t="n">
        <v>1468748</v>
      </c>
      <c r="M20" s="34" t="n">
        <v>3774828</v>
      </c>
      <c r="N20" s="34" t="n">
        <v>2306108</v>
      </c>
      <c r="O20" s="34" t="n">
        <v>1468720</v>
      </c>
      <c r="P20" s="51" t="n">
        <v>432</v>
      </c>
      <c r="Q20" s="33" t="n">
        <v>2007</v>
      </c>
    </row>
    <row r="21" customFormat="false" ht="18.95" hidden="false" customHeight="true" outlineLevel="0" collapsed="false">
      <c r="A21" s="31" t="s">
        <v>31</v>
      </c>
      <c r="B21" s="34" t="n">
        <v>433056</v>
      </c>
      <c r="C21" s="34" t="n">
        <v>220917</v>
      </c>
      <c r="D21" s="34" t="n">
        <v>457179</v>
      </c>
      <c r="E21" s="34" t="n">
        <v>391245</v>
      </c>
      <c r="F21" s="34" t="n">
        <v>65934</v>
      </c>
      <c r="G21" s="34" t="n">
        <v>35059</v>
      </c>
      <c r="H21" s="34" t="n">
        <v>30541</v>
      </c>
      <c r="I21" s="34" t="n">
        <v>4518</v>
      </c>
      <c r="J21" s="34" t="n">
        <v>3875407</v>
      </c>
      <c r="K21" s="34" t="n">
        <v>2400616</v>
      </c>
      <c r="L21" s="34" t="n">
        <v>1474791</v>
      </c>
      <c r="M21" s="34" t="n">
        <v>3874974</v>
      </c>
      <c r="N21" s="34" t="n">
        <v>2400228</v>
      </c>
      <c r="O21" s="34" t="n">
        <v>1474746</v>
      </c>
      <c r="P21" s="51" t="n">
        <v>433</v>
      </c>
      <c r="Q21" s="33" t="n">
        <v>2008</v>
      </c>
    </row>
    <row r="22" customFormat="false" ht="18.95" hidden="false" customHeight="true" outlineLevel="0" collapsed="false">
      <c r="A22" s="31" t="s">
        <v>32</v>
      </c>
      <c r="B22" s="34" t="n">
        <v>472302</v>
      </c>
      <c r="C22" s="34" t="n">
        <v>225998</v>
      </c>
      <c r="D22" s="34" t="n">
        <v>454119</v>
      </c>
      <c r="E22" s="34" t="n">
        <v>391920</v>
      </c>
      <c r="F22" s="34" t="n">
        <v>62199</v>
      </c>
      <c r="G22" s="34" t="n">
        <v>36166</v>
      </c>
      <c r="H22" s="34" t="n">
        <v>31639</v>
      </c>
      <c r="I22" s="34" t="n">
        <v>4527</v>
      </c>
      <c r="J22" s="34" t="n">
        <v>3999953</v>
      </c>
      <c r="K22" s="34" t="n">
        <v>2525967</v>
      </c>
      <c r="L22" s="34" t="n">
        <v>1473986</v>
      </c>
      <c r="M22" s="34" t="n">
        <v>3999635</v>
      </c>
      <c r="N22" s="34" t="n">
        <v>2525678</v>
      </c>
      <c r="O22" s="34" t="n">
        <v>1473957</v>
      </c>
      <c r="P22" s="51" t="n">
        <v>318</v>
      </c>
      <c r="Q22" s="33" t="n">
        <v>2009</v>
      </c>
    </row>
    <row r="23" customFormat="false" ht="18.95" hidden="false" customHeight="true" outlineLevel="0" collapsed="false">
      <c r="A23" s="31" t="s">
        <v>33</v>
      </c>
      <c r="B23" s="34" t="n">
        <v>468121</v>
      </c>
      <c r="C23" s="34" t="n">
        <v>219975</v>
      </c>
      <c r="D23" s="34" t="n">
        <v>460985</v>
      </c>
      <c r="E23" s="34" t="n">
        <v>400434</v>
      </c>
      <c r="F23" s="34" t="n">
        <v>60551</v>
      </c>
      <c r="G23" s="34" t="n">
        <v>37125</v>
      </c>
      <c r="H23" s="34" t="n">
        <v>32616</v>
      </c>
      <c r="I23" s="34" t="n">
        <v>4509</v>
      </c>
      <c r="J23" s="34" t="n">
        <v>3976004</v>
      </c>
      <c r="K23" s="34" t="n">
        <v>2546998</v>
      </c>
      <c r="L23" s="34" t="n">
        <v>1429006</v>
      </c>
      <c r="M23" s="34" t="n">
        <v>3975664</v>
      </c>
      <c r="N23" s="34" t="n">
        <v>2546679</v>
      </c>
      <c r="O23" s="34" t="n">
        <v>1428985</v>
      </c>
      <c r="P23" s="51" t="n">
        <v>340</v>
      </c>
      <c r="Q23" s="33" t="n">
        <v>2010</v>
      </c>
    </row>
    <row r="24" customFormat="false" ht="18.95" hidden="false" customHeight="true" outlineLevel="0" collapsed="false">
      <c r="A24" s="31" t="s">
        <v>34</v>
      </c>
      <c r="B24" s="34" t="n">
        <v>477590</v>
      </c>
      <c r="C24" s="34" t="n">
        <v>215409</v>
      </c>
      <c r="D24" s="34" t="n">
        <v>471960</v>
      </c>
      <c r="E24" s="34" t="n">
        <v>411323</v>
      </c>
      <c r="F24" s="34" t="n">
        <v>60637</v>
      </c>
      <c r="G24" s="34" t="n">
        <v>38570</v>
      </c>
      <c r="H24" s="34" t="n">
        <v>33915</v>
      </c>
      <c r="I24" s="34" t="n">
        <v>4655</v>
      </c>
      <c r="J24" s="34" t="n">
        <v>3962392</v>
      </c>
      <c r="K24" s="34" t="n">
        <v>2573234</v>
      </c>
      <c r="L24" s="34" t="n">
        <v>1389158</v>
      </c>
      <c r="M24" s="34" t="n">
        <v>3962004</v>
      </c>
      <c r="N24" s="34" t="n">
        <v>2572876</v>
      </c>
      <c r="O24" s="34" t="n">
        <v>1389128</v>
      </c>
      <c r="P24" s="51" t="n">
        <v>388</v>
      </c>
      <c r="Q24" s="33" t="n">
        <v>2011</v>
      </c>
    </row>
    <row r="25" customFormat="false" ht="18.95" hidden="false" customHeight="true" outlineLevel="0" collapsed="false">
      <c r="A25" s="31" t="s">
        <v>35</v>
      </c>
      <c r="B25" s="34" t="n">
        <f aca="false">B37</f>
        <v>481511</v>
      </c>
      <c r="C25" s="34" t="n">
        <f aca="false">C37</f>
        <v>215781</v>
      </c>
      <c r="D25" s="34" t="n">
        <f aca="false">D37</f>
        <v>477714</v>
      </c>
      <c r="E25" s="34" t="n">
        <f aca="false">E37</f>
        <v>416244</v>
      </c>
      <c r="F25" s="34" t="n">
        <f aca="false">F37</f>
        <v>61470</v>
      </c>
      <c r="G25" s="34" t="n">
        <f aca="false">G37</f>
        <v>44633</v>
      </c>
      <c r="H25" s="34" t="n">
        <f aca="false">H37</f>
        <v>39007</v>
      </c>
      <c r="I25" s="34" t="n">
        <f aca="false">I37</f>
        <v>5626</v>
      </c>
      <c r="J25" s="34" t="n">
        <f aca="false">J37</f>
        <v>3868431</v>
      </c>
      <c r="K25" s="34" t="n">
        <f aca="false">K37</f>
        <v>2497402</v>
      </c>
      <c r="L25" s="34" t="n">
        <f aca="false">L37</f>
        <v>1371029</v>
      </c>
      <c r="M25" s="34" t="n">
        <f aca="false">M37</f>
        <v>3867946</v>
      </c>
      <c r="N25" s="34" t="n">
        <f aca="false">N37</f>
        <v>2496966</v>
      </c>
      <c r="O25" s="34" t="n">
        <f aca="false">O37</f>
        <v>1370980</v>
      </c>
      <c r="P25" s="51" t="n">
        <f aca="false">P37</f>
        <v>485</v>
      </c>
      <c r="Q25" s="33" t="n">
        <v>2012</v>
      </c>
    </row>
    <row r="26" customFormat="false" ht="18.95" hidden="false" customHeight="true" outlineLevel="0" collapsed="false">
      <c r="A26" s="35" t="s">
        <v>36</v>
      </c>
      <c r="B26" s="36" t="n">
        <v>468590</v>
      </c>
      <c r="C26" s="36" t="n">
        <v>211979</v>
      </c>
      <c r="D26" s="36" t="n">
        <f aca="false">SUM(E26:F26)</f>
        <v>472515</v>
      </c>
      <c r="E26" s="36" t="n">
        <v>411645</v>
      </c>
      <c r="F26" s="36" t="n">
        <v>60870</v>
      </c>
      <c r="G26" s="36" t="n">
        <f aca="false">SUM(H26:I26)</f>
        <v>38620</v>
      </c>
      <c r="H26" s="36" t="n">
        <v>33948</v>
      </c>
      <c r="I26" s="36" t="n">
        <v>4672</v>
      </c>
      <c r="J26" s="36" t="n">
        <f aca="false">SUM(K26:L26)</f>
        <v>3959612</v>
      </c>
      <c r="K26" s="36" t="n">
        <f aca="false">SUM(N26+'表3-2'!B26)</f>
        <v>2572295</v>
      </c>
      <c r="L26" s="36" t="n">
        <f aca="false">SUM(O26+'表3-2'!C26)</f>
        <v>1387317</v>
      </c>
      <c r="M26" s="36" t="n">
        <f aca="false">SUM(N26:O26)</f>
        <v>3959175</v>
      </c>
      <c r="N26" s="36" t="n">
        <v>2571896</v>
      </c>
      <c r="O26" s="36" t="n">
        <v>1387279</v>
      </c>
      <c r="P26" s="36" t="n">
        <f aca="false">SUM('表3-2'!B26:C26)</f>
        <v>437</v>
      </c>
      <c r="Q26" s="39" t="s">
        <v>37</v>
      </c>
    </row>
    <row r="27" customFormat="false" ht="18.95" hidden="false" customHeight="true" outlineLevel="0" collapsed="false">
      <c r="A27" s="35" t="s">
        <v>38</v>
      </c>
      <c r="B27" s="36" t="n">
        <v>472495</v>
      </c>
      <c r="C27" s="36" t="n">
        <v>213977</v>
      </c>
      <c r="D27" s="36" t="n">
        <f aca="false">SUM(E27:F27)</f>
        <v>473361</v>
      </c>
      <c r="E27" s="36" t="n">
        <v>412203</v>
      </c>
      <c r="F27" s="36" t="n">
        <v>61158</v>
      </c>
      <c r="G27" s="36" t="n">
        <f aca="false">SUM(H27:I27)</f>
        <v>38810</v>
      </c>
      <c r="H27" s="36" t="n">
        <v>34080</v>
      </c>
      <c r="I27" s="36" t="n">
        <v>4730</v>
      </c>
      <c r="J27" s="36" t="n">
        <f aca="false">SUM(K27:L27)</f>
        <v>3961102</v>
      </c>
      <c r="K27" s="36" t="n">
        <f aca="false">SUM(N27+'表3-2'!B27)</f>
        <v>2573327</v>
      </c>
      <c r="L27" s="36" t="n">
        <f aca="false">SUM(O27+'表3-2'!C27)</f>
        <v>1387775</v>
      </c>
      <c r="M27" s="36" t="n">
        <f aca="false">SUM(N27:O27)</f>
        <v>3960672</v>
      </c>
      <c r="N27" s="36" t="n">
        <v>2572932</v>
      </c>
      <c r="O27" s="36" t="n">
        <v>1387740</v>
      </c>
      <c r="P27" s="36" t="n">
        <f aca="false">SUM('表3-2'!B27:C27)</f>
        <v>430</v>
      </c>
      <c r="Q27" s="39" t="s">
        <v>39</v>
      </c>
    </row>
    <row r="28" customFormat="false" ht="18.95" hidden="false" customHeight="true" outlineLevel="0" collapsed="false">
      <c r="A28" s="35" t="s">
        <v>40</v>
      </c>
      <c r="B28" s="36" t="n">
        <v>472370</v>
      </c>
      <c r="C28" s="36" t="n">
        <v>214644</v>
      </c>
      <c r="D28" s="36" t="n">
        <f aca="false">SUM(E28:F28)</f>
        <v>471875</v>
      </c>
      <c r="E28" s="36" t="n">
        <v>411129</v>
      </c>
      <c r="F28" s="36" t="n">
        <v>60746</v>
      </c>
      <c r="G28" s="36" t="n">
        <f aca="false">SUM(H28:I28)</f>
        <v>40812</v>
      </c>
      <c r="H28" s="36" t="n">
        <v>35810</v>
      </c>
      <c r="I28" s="36" t="n">
        <v>5002</v>
      </c>
      <c r="J28" s="36" t="n">
        <f aca="false">SUM(K28:L28)</f>
        <v>3961033</v>
      </c>
      <c r="K28" s="36" t="n">
        <f aca="false">SUM(N28+'表3-2'!B28)</f>
        <v>2574351</v>
      </c>
      <c r="L28" s="36" t="n">
        <f aca="false">SUM(O28+'表3-2'!C28)</f>
        <v>1386682</v>
      </c>
      <c r="M28" s="36" t="n">
        <f aca="false">SUM(N28:O28)</f>
        <v>3960567</v>
      </c>
      <c r="N28" s="36" t="n">
        <v>2573924</v>
      </c>
      <c r="O28" s="36" t="n">
        <v>1386643</v>
      </c>
      <c r="P28" s="36" t="n">
        <f aca="false">SUM('表3-2'!B28:C28)</f>
        <v>466</v>
      </c>
      <c r="Q28" s="39" t="s">
        <v>41</v>
      </c>
    </row>
    <row r="29" customFormat="false" ht="18.95" hidden="false" customHeight="true" outlineLevel="0" collapsed="false">
      <c r="A29" s="35" t="s">
        <v>42</v>
      </c>
      <c r="B29" s="36" t="n">
        <v>472433</v>
      </c>
      <c r="C29" s="36" t="n">
        <v>215077</v>
      </c>
      <c r="D29" s="36" t="n">
        <f aca="false">SUM(E29:F29)</f>
        <v>470337</v>
      </c>
      <c r="E29" s="36" t="n">
        <v>409777</v>
      </c>
      <c r="F29" s="36" t="n">
        <v>60560</v>
      </c>
      <c r="G29" s="36" t="n">
        <f aca="false">SUM(H29:I29)</f>
        <v>43571</v>
      </c>
      <c r="H29" s="36" t="n">
        <v>38107</v>
      </c>
      <c r="I29" s="36" t="n">
        <v>5464</v>
      </c>
      <c r="J29" s="36" t="n">
        <f aca="false">SUM(K29:L29)</f>
        <v>3962379</v>
      </c>
      <c r="K29" s="36" t="n">
        <f aca="false">SUM(N29+'表3-2'!B29)</f>
        <v>2577112</v>
      </c>
      <c r="L29" s="36" t="n">
        <f aca="false">SUM(O29+'表3-2'!C29)</f>
        <v>1385267</v>
      </c>
      <c r="M29" s="36" t="n">
        <f aca="false">SUM(N29:O29)</f>
        <v>3961869</v>
      </c>
      <c r="N29" s="36" t="n">
        <v>2576648</v>
      </c>
      <c r="O29" s="36" t="n">
        <v>1385221</v>
      </c>
      <c r="P29" s="36" t="n">
        <f aca="false">SUM('表3-2'!B29:C29)</f>
        <v>510</v>
      </c>
      <c r="Q29" s="39" t="s">
        <v>43</v>
      </c>
    </row>
    <row r="30" customFormat="false" ht="18.95" hidden="false" customHeight="true" outlineLevel="0" collapsed="false">
      <c r="A30" s="35" t="s">
        <v>44</v>
      </c>
      <c r="B30" s="36" t="n">
        <v>472105</v>
      </c>
      <c r="C30" s="36" t="n">
        <v>215284</v>
      </c>
      <c r="D30" s="36" t="n">
        <f aca="false">SUM(E30:F30)</f>
        <v>471528</v>
      </c>
      <c r="E30" s="36" t="n">
        <v>410791</v>
      </c>
      <c r="F30" s="36" t="n">
        <v>60737</v>
      </c>
      <c r="G30" s="36" t="n">
        <f aca="false">SUM(H30:I30)</f>
        <v>43601</v>
      </c>
      <c r="H30" s="36" t="n">
        <v>38151</v>
      </c>
      <c r="I30" s="36" t="n">
        <v>5450</v>
      </c>
      <c r="J30" s="36" t="n">
        <f aca="false">SUM(K30:L30)</f>
        <v>3966338</v>
      </c>
      <c r="K30" s="36" t="n">
        <f aca="false">SUM(N30+'表3-2'!B30)</f>
        <v>2579820</v>
      </c>
      <c r="L30" s="36" t="n">
        <f aca="false">SUM(O30+'表3-2'!C30)</f>
        <v>1386518</v>
      </c>
      <c r="M30" s="36" t="n">
        <f aca="false">SUM(N30:O30)</f>
        <v>3965825</v>
      </c>
      <c r="N30" s="36" t="n">
        <v>2579356</v>
      </c>
      <c r="O30" s="36" t="n">
        <v>1386469</v>
      </c>
      <c r="P30" s="36" t="n">
        <f aca="false">SUM('表3-2'!B30:C30)</f>
        <v>513</v>
      </c>
      <c r="Q30" s="39" t="s">
        <v>45</v>
      </c>
    </row>
    <row r="31" customFormat="false" ht="18.95" hidden="false" customHeight="true" outlineLevel="0" collapsed="false">
      <c r="A31" s="35" t="s">
        <v>46</v>
      </c>
      <c r="B31" s="36" t="n">
        <v>463847</v>
      </c>
      <c r="C31" s="36" t="n">
        <v>211856</v>
      </c>
      <c r="D31" s="36" t="n">
        <f aca="false">SUM(E31:F31)</f>
        <v>473146</v>
      </c>
      <c r="E31" s="36" t="n">
        <v>412404</v>
      </c>
      <c r="F31" s="36" t="n">
        <v>60742</v>
      </c>
      <c r="G31" s="36" t="n">
        <f aca="false">SUM(H31:I31)</f>
        <v>43659</v>
      </c>
      <c r="H31" s="36" t="n">
        <v>38211</v>
      </c>
      <c r="I31" s="36" t="n">
        <v>5448</v>
      </c>
      <c r="J31" s="36" t="n">
        <f aca="false">SUM(K31:L31)</f>
        <v>3967219</v>
      </c>
      <c r="K31" s="36" t="n">
        <f aca="false">SUM(N31+'表3-2'!B31)</f>
        <v>2582136</v>
      </c>
      <c r="L31" s="36" t="n">
        <f aca="false">SUM(O31+'表3-2'!C31)</f>
        <v>1385083</v>
      </c>
      <c r="M31" s="36" t="n">
        <f aca="false">SUM(N31:O31)</f>
        <v>3966696</v>
      </c>
      <c r="N31" s="36" t="n">
        <v>2581664</v>
      </c>
      <c r="O31" s="36" t="n">
        <v>1385032</v>
      </c>
      <c r="P31" s="36" t="n">
        <f aca="false">SUM('表3-2'!B31:C31)</f>
        <v>523</v>
      </c>
      <c r="Q31" s="39" t="s">
        <v>47</v>
      </c>
    </row>
    <row r="32" customFormat="false" ht="18.95" hidden="false" customHeight="true" outlineLevel="0" collapsed="false">
      <c r="A32" s="35" t="s">
        <v>48</v>
      </c>
      <c r="B32" s="36" t="n">
        <v>439308</v>
      </c>
      <c r="C32" s="36" t="n">
        <v>203884</v>
      </c>
      <c r="D32" s="36" t="n">
        <f aca="false">SUM(E32:F32)</f>
        <v>473655</v>
      </c>
      <c r="E32" s="36" t="n">
        <v>412896</v>
      </c>
      <c r="F32" s="36" t="n">
        <v>60759</v>
      </c>
      <c r="G32" s="36" t="n">
        <f aca="false">SUM(H32:I32)</f>
        <v>43756</v>
      </c>
      <c r="H32" s="36" t="n">
        <v>38277</v>
      </c>
      <c r="I32" s="36" t="n">
        <v>5479</v>
      </c>
      <c r="J32" s="36" t="n">
        <f aca="false">SUM(K32:L32)</f>
        <v>3960924</v>
      </c>
      <c r="K32" s="36" t="n">
        <f aca="false">SUM(N32+'表3-2'!B32)</f>
        <v>2581441</v>
      </c>
      <c r="L32" s="36" t="n">
        <f aca="false">SUM(O32+'表3-2'!C32)</f>
        <v>1379483</v>
      </c>
      <c r="M32" s="36" t="n">
        <f aca="false">SUM(N32:O32)</f>
        <v>3960408</v>
      </c>
      <c r="N32" s="36" t="n">
        <v>2580974</v>
      </c>
      <c r="O32" s="36" t="n">
        <v>1379434</v>
      </c>
      <c r="P32" s="36" t="n">
        <f aca="false">SUM('表3-2'!B32:C32)</f>
        <v>516</v>
      </c>
      <c r="Q32" s="39" t="s">
        <v>49</v>
      </c>
    </row>
    <row r="33" customFormat="false" ht="18.95" hidden="false" customHeight="true" outlineLevel="0" collapsed="false">
      <c r="A33" s="35" t="s">
        <v>50</v>
      </c>
      <c r="B33" s="36" t="n">
        <v>470236</v>
      </c>
      <c r="C33" s="36" t="n">
        <v>209363</v>
      </c>
      <c r="D33" s="36" t="n">
        <f aca="false">SUM(E33:F33)</f>
        <v>474453</v>
      </c>
      <c r="E33" s="36" t="n">
        <v>413623</v>
      </c>
      <c r="F33" s="36" t="n">
        <v>60830</v>
      </c>
      <c r="G33" s="36" t="n">
        <f aca="false">SUM(H33:I33)</f>
        <v>43843</v>
      </c>
      <c r="H33" s="36" t="n">
        <v>38378</v>
      </c>
      <c r="I33" s="36" t="n">
        <v>5465</v>
      </c>
      <c r="J33" s="36" t="n">
        <f aca="false">SUM(K33:L33)</f>
        <v>3953213</v>
      </c>
      <c r="K33" s="36" t="n">
        <f aca="false">SUM(N33+'表3-2'!B33)</f>
        <v>2579328</v>
      </c>
      <c r="L33" s="36" t="n">
        <f aca="false">SUM(O33+'表3-2'!C33)</f>
        <v>1373885</v>
      </c>
      <c r="M33" s="36" t="n">
        <f aca="false">SUM(N33:O33)</f>
        <v>3952692</v>
      </c>
      <c r="N33" s="36" t="n">
        <v>2578854</v>
      </c>
      <c r="O33" s="36" t="n">
        <v>1373838</v>
      </c>
      <c r="P33" s="36" t="n">
        <f aca="false">SUM('表3-2'!B33:C33)</f>
        <v>521</v>
      </c>
      <c r="Q33" s="39" t="s">
        <v>51</v>
      </c>
    </row>
    <row r="34" customFormat="false" ht="18.95" hidden="false" customHeight="true" outlineLevel="0" collapsed="false">
      <c r="A34" s="35" t="s">
        <v>52</v>
      </c>
      <c r="B34" s="36" t="n">
        <v>479312</v>
      </c>
      <c r="C34" s="36" t="n">
        <v>212899</v>
      </c>
      <c r="D34" s="36" t="n">
        <f aca="false">SUM(E34:F34)</f>
        <v>475459</v>
      </c>
      <c r="E34" s="36" t="n">
        <v>414721</v>
      </c>
      <c r="F34" s="36" t="n">
        <v>60738</v>
      </c>
      <c r="G34" s="36" t="n">
        <f aca="false">SUM(H34:I34)</f>
        <v>43900</v>
      </c>
      <c r="H34" s="36" t="n">
        <v>38427</v>
      </c>
      <c r="I34" s="36" t="n">
        <v>5473</v>
      </c>
      <c r="J34" s="36" t="n">
        <f aca="false">SUM(K34:L34)</f>
        <v>3944419</v>
      </c>
      <c r="K34" s="36" t="n">
        <f aca="false">SUM(N34+'表3-2'!B34)</f>
        <v>2575239</v>
      </c>
      <c r="L34" s="36" t="n">
        <f aca="false">SUM(O34+'表3-2'!C34)</f>
        <v>1369180</v>
      </c>
      <c r="M34" s="36" t="n">
        <f aca="false">SUM(N34:O34)</f>
        <v>3943908</v>
      </c>
      <c r="N34" s="36" t="n">
        <v>2574780</v>
      </c>
      <c r="O34" s="36" t="n">
        <v>1369128</v>
      </c>
      <c r="P34" s="36" t="n">
        <f aca="false">SUM('表3-2'!B34:C34)</f>
        <v>511</v>
      </c>
      <c r="Q34" s="39" t="s">
        <v>53</v>
      </c>
    </row>
    <row r="35" customFormat="false" ht="18.95" hidden="false" customHeight="true" outlineLevel="0" collapsed="false">
      <c r="A35" s="35" t="s">
        <v>54</v>
      </c>
      <c r="B35" s="36" t="n">
        <v>481859</v>
      </c>
      <c r="C35" s="36" t="n">
        <v>214638</v>
      </c>
      <c r="D35" s="36" t="n">
        <f aca="false">SUM(E35:F35)</f>
        <v>475890</v>
      </c>
      <c r="E35" s="36" t="n">
        <v>415118</v>
      </c>
      <c r="F35" s="36" t="n">
        <v>60772</v>
      </c>
      <c r="G35" s="36" t="n">
        <f aca="false">SUM(H35:I35)</f>
        <v>43998</v>
      </c>
      <c r="H35" s="36" t="n">
        <v>38526</v>
      </c>
      <c r="I35" s="36" t="n">
        <v>5472</v>
      </c>
      <c r="J35" s="36" t="n">
        <f aca="false">SUM(K35:L35)</f>
        <v>3919305</v>
      </c>
      <c r="K35" s="36" t="n">
        <f aca="false">SUM(N35+'表3-2'!B35)</f>
        <v>2551536</v>
      </c>
      <c r="L35" s="36" t="n">
        <f aca="false">SUM(O35+'表3-2'!C35)</f>
        <v>1367769</v>
      </c>
      <c r="M35" s="36" t="n">
        <f aca="false">SUM(N35:O35)</f>
        <v>3918800</v>
      </c>
      <c r="N35" s="36" t="n">
        <v>2551084</v>
      </c>
      <c r="O35" s="36" t="n">
        <v>1367716</v>
      </c>
      <c r="P35" s="36" t="n">
        <f aca="false">SUM('表3-2'!B35:C35)</f>
        <v>505</v>
      </c>
      <c r="Q35" s="39" t="s">
        <v>55</v>
      </c>
    </row>
    <row r="36" customFormat="false" ht="18.95" hidden="false" customHeight="true" outlineLevel="0" collapsed="false">
      <c r="A36" s="35" t="s">
        <v>56</v>
      </c>
      <c r="B36" s="36" t="n">
        <v>483508</v>
      </c>
      <c r="C36" s="36" t="n">
        <v>215588</v>
      </c>
      <c r="D36" s="36" t="n">
        <f aca="false">SUM(E36:F36)</f>
        <v>477486</v>
      </c>
      <c r="E36" s="36" t="n">
        <v>416360</v>
      </c>
      <c r="F36" s="36" t="n">
        <v>61126</v>
      </c>
      <c r="G36" s="36" t="n">
        <f aca="false">SUM(H36:I36)</f>
        <v>44208</v>
      </c>
      <c r="H36" s="36" t="n">
        <v>38658</v>
      </c>
      <c r="I36" s="36" t="n">
        <v>5550</v>
      </c>
      <c r="J36" s="36" t="n">
        <f aca="false">SUM(K36:L36)</f>
        <v>3897689</v>
      </c>
      <c r="K36" s="36" t="n">
        <f aca="false">SUM(N36+'表3-2'!B36)</f>
        <v>2528612</v>
      </c>
      <c r="L36" s="36" t="n">
        <f aca="false">SUM(O36+'表3-2'!C36)</f>
        <v>1369077</v>
      </c>
      <c r="M36" s="36" t="n">
        <f aca="false">SUM(N36:O36)</f>
        <v>3897202</v>
      </c>
      <c r="N36" s="36" t="n">
        <v>2528174</v>
      </c>
      <c r="O36" s="36" t="n">
        <v>1369028</v>
      </c>
      <c r="P36" s="36" t="n">
        <f aca="false">SUM('表3-2'!B36:C36)</f>
        <v>487</v>
      </c>
      <c r="Q36" s="39" t="s">
        <v>57</v>
      </c>
    </row>
    <row r="37" customFormat="false" ht="18.95" hidden="false" customHeight="true" outlineLevel="0" collapsed="false">
      <c r="A37" s="40" t="s">
        <v>58</v>
      </c>
      <c r="B37" s="41" t="n">
        <v>481511</v>
      </c>
      <c r="C37" s="41" t="n">
        <v>215781</v>
      </c>
      <c r="D37" s="41" t="n">
        <f aca="false">SUM(E37:F37)</f>
        <v>477714</v>
      </c>
      <c r="E37" s="41" t="n">
        <v>416244</v>
      </c>
      <c r="F37" s="41" t="n">
        <v>61470</v>
      </c>
      <c r="G37" s="41" t="n">
        <f aca="false">SUM(H37:I37)</f>
        <v>44633</v>
      </c>
      <c r="H37" s="41" t="n">
        <v>39007</v>
      </c>
      <c r="I37" s="41" t="n">
        <v>5626</v>
      </c>
      <c r="J37" s="41" t="n">
        <f aca="false">SUM(K37:L37)</f>
        <v>3868431</v>
      </c>
      <c r="K37" s="41" t="n">
        <f aca="false">SUM(N37+'表3-2'!B37)</f>
        <v>2497402</v>
      </c>
      <c r="L37" s="41" t="n">
        <f aca="false">SUM(O37+'表3-2'!C37)</f>
        <v>1371029</v>
      </c>
      <c r="M37" s="41" t="n">
        <f aca="false">SUM(N37:O37)</f>
        <v>3867946</v>
      </c>
      <c r="N37" s="41" t="n">
        <v>2496966</v>
      </c>
      <c r="O37" s="41" t="n">
        <v>1370980</v>
      </c>
      <c r="P37" s="41" t="n">
        <f aca="false">SUM('表3-2'!B37:C37)</f>
        <v>485</v>
      </c>
      <c r="Q37" s="43" t="s">
        <v>59</v>
      </c>
    </row>
    <row r="38" customFormat="false" ht="19.5" hidden="false" customHeight="true" outlineLevel="0" collapsed="false"/>
  </sheetData>
  <mergeCells count="13">
    <mergeCell ref="A1:I1"/>
    <mergeCell ref="J1:Q1"/>
    <mergeCell ref="A3:I3"/>
    <mergeCell ref="J3:Q3"/>
    <mergeCell ref="A5:A7"/>
    <mergeCell ref="B5:I5"/>
    <mergeCell ref="J5:P5"/>
    <mergeCell ref="Q5:Q7"/>
    <mergeCell ref="B6:C6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N42" activeCellId="0" sqref="N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8.74"/>
    <col collapsed="false" customWidth="true" hidden="false" outlineLevel="0" max="3" min="3" style="3" width="7.74"/>
    <col collapsed="false" customWidth="true" hidden="false" outlineLevel="0" max="8" min="4" style="3" width="9.99"/>
    <col collapsed="false" customWidth="true" hidden="false" outlineLevel="0" max="9" min="9" style="3" width="8.87"/>
    <col collapsed="false" customWidth="true" hidden="false" outlineLevel="0" max="10" min="10" style="3" width="9.37"/>
    <col collapsed="false" customWidth="true" hidden="false" outlineLevel="0" max="11" min="11" style="3" width="8.74"/>
    <col collapsed="false" customWidth="true" hidden="false" outlineLevel="0" max="12" min="12" style="3" width="8.37"/>
    <col collapsed="false" customWidth="true" hidden="false" outlineLevel="0" max="13" min="13" style="3" width="8.49"/>
    <col collapsed="false" customWidth="true" hidden="false" outlineLevel="0" max="14" min="14" style="3" width="7.49"/>
    <col collapsed="false" customWidth="true" hidden="false" outlineLevel="0" max="15" min="15" style="3" width="7.87"/>
    <col collapsed="false" customWidth="true" hidden="false" outlineLevel="0" max="16" min="16" style="3" width="8.24"/>
    <col collapsed="false" customWidth="true" hidden="false" outlineLevel="0" max="17" min="17" style="3" width="11.99"/>
    <col collapsed="false" customWidth="true" hidden="false" outlineLevel="0" max="18" min="18" style="3" width="9.74"/>
    <col collapsed="false" customWidth="true" hidden="false" outlineLevel="0" max="20" min="19" style="3" width="8.62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4.7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5" t="s">
        <v>67</v>
      </c>
      <c r="J1" s="45"/>
      <c r="K1" s="45"/>
      <c r="L1" s="45"/>
      <c r="M1" s="45"/>
      <c r="N1" s="45"/>
      <c r="O1" s="45"/>
      <c r="P1" s="45"/>
      <c r="Q1" s="45"/>
    </row>
    <row r="2" customFormat="false" ht="24.75" hidden="false" customHeight="true" outlineLevel="0" collapsed="false">
      <c r="A2" s="6"/>
      <c r="B2" s="7"/>
      <c r="C2" s="7"/>
      <c r="D2" s="7"/>
      <c r="E2" s="7"/>
      <c r="F2" s="9"/>
      <c r="G2" s="9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68</v>
      </c>
      <c r="J3" s="11"/>
      <c r="K3" s="11"/>
      <c r="L3" s="11"/>
      <c r="M3" s="11"/>
      <c r="N3" s="11"/>
      <c r="O3" s="11"/>
      <c r="P3" s="11"/>
      <c r="Q3" s="11"/>
    </row>
    <row r="4" s="1" customFormat="true" ht="21" hidden="false" customHeight="true" outlineLevel="0" collapsed="false">
      <c r="A4" s="12" t="s">
        <v>4</v>
      </c>
      <c r="B4" s="14"/>
      <c r="C4" s="13"/>
      <c r="D4" s="14"/>
      <c r="F4" s="13"/>
      <c r="G4" s="13"/>
      <c r="J4" s="53"/>
      <c r="K4" s="13"/>
      <c r="L4" s="54"/>
      <c r="M4" s="14"/>
      <c r="N4" s="14"/>
      <c r="O4" s="14"/>
      <c r="P4" s="14"/>
      <c r="Q4" s="15" t="s">
        <v>69</v>
      </c>
    </row>
    <row r="5" s="1" customFormat="true" ht="28.5" hidden="false" customHeight="true" outlineLevel="0" collapsed="false">
      <c r="A5" s="55" t="s">
        <v>6</v>
      </c>
      <c r="B5" s="19"/>
      <c r="C5" s="56"/>
      <c r="D5" s="48" t="s">
        <v>70</v>
      </c>
      <c r="E5" s="48"/>
      <c r="F5" s="48"/>
      <c r="G5" s="48"/>
      <c r="H5" s="48"/>
      <c r="I5" s="48"/>
      <c r="J5" s="48"/>
      <c r="K5" s="48"/>
      <c r="L5" s="48"/>
      <c r="M5" s="48" t="s">
        <v>71</v>
      </c>
      <c r="N5" s="48"/>
      <c r="O5" s="48"/>
      <c r="P5" s="48"/>
      <c r="Q5" s="21" t="s">
        <v>9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1" customFormat="true" ht="28.5" hidden="false" customHeight="true" outlineLevel="0" collapsed="false">
      <c r="A6" s="55"/>
      <c r="B6" s="24" t="s">
        <v>13</v>
      </c>
      <c r="C6" s="24"/>
      <c r="D6" s="23" t="s">
        <v>11</v>
      </c>
      <c r="E6" s="23"/>
      <c r="F6" s="23"/>
      <c r="G6" s="23" t="s">
        <v>12</v>
      </c>
      <c r="H6" s="23"/>
      <c r="I6" s="23"/>
      <c r="J6" s="23" t="s">
        <v>13</v>
      </c>
      <c r="K6" s="23"/>
      <c r="L6" s="23"/>
      <c r="M6" s="23" t="s">
        <v>11</v>
      </c>
      <c r="N6" s="23"/>
      <c r="O6" s="23"/>
      <c r="P6" s="23" t="s">
        <v>12</v>
      </c>
      <c r="Q6" s="21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0" customFormat="true" ht="30" hidden="false" customHeight="true" outlineLevel="0" collapsed="false">
      <c r="A7" s="55"/>
      <c r="B7" s="29" t="s">
        <v>16</v>
      </c>
      <c r="C7" s="28" t="s">
        <v>17</v>
      </c>
      <c r="D7" s="27" t="s">
        <v>15</v>
      </c>
      <c r="E7" s="28" t="s">
        <v>16</v>
      </c>
      <c r="F7" s="29" t="s">
        <v>17</v>
      </c>
      <c r="G7" s="27" t="s">
        <v>15</v>
      </c>
      <c r="H7" s="28" t="s">
        <v>16</v>
      </c>
      <c r="I7" s="29" t="s">
        <v>17</v>
      </c>
      <c r="J7" s="27" t="s">
        <v>15</v>
      </c>
      <c r="K7" s="28" t="s">
        <v>16</v>
      </c>
      <c r="L7" s="28" t="s">
        <v>17</v>
      </c>
      <c r="M7" s="28" t="s">
        <v>15</v>
      </c>
      <c r="N7" s="28" t="s">
        <v>16</v>
      </c>
      <c r="O7" s="28" t="s">
        <v>17</v>
      </c>
      <c r="P7" s="27" t="s">
        <v>15</v>
      </c>
      <c r="Q7" s="21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30" customFormat="true" ht="18.95" hidden="false" customHeight="true" outlineLevel="0" collapsed="false">
      <c r="A8" s="57" t="s">
        <v>18</v>
      </c>
      <c r="B8" s="32" t="n">
        <v>205</v>
      </c>
      <c r="C8" s="32" t="n">
        <v>17</v>
      </c>
      <c r="D8" s="32" t="n">
        <f aca="false">SUM(E8:F8)</f>
        <v>2998439</v>
      </c>
      <c r="E8" s="32" t="n">
        <f aca="false">SUM(H8+K8)</f>
        <v>1988087</v>
      </c>
      <c r="F8" s="32" t="n">
        <f aca="false">SUM(I8,L8)</f>
        <v>1010352</v>
      </c>
      <c r="G8" s="32" t="n">
        <f aca="false">SUM(H8:I8)</f>
        <v>2652042</v>
      </c>
      <c r="H8" s="32" t="n">
        <v>1798417</v>
      </c>
      <c r="I8" s="32" t="n">
        <v>853625</v>
      </c>
      <c r="J8" s="32" t="n">
        <f aca="false">SUM(K8:L8)</f>
        <v>346397</v>
      </c>
      <c r="K8" s="32" t="n">
        <v>189670</v>
      </c>
      <c r="L8" s="32" t="n">
        <v>156727</v>
      </c>
      <c r="M8" s="32" t="n">
        <f aca="false">SUM(N8:O8)</f>
        <v>69059</v>
      </c>
      <c r="N8" s="32" t="n">
        <v>32284</v>
      </c>
      <c r="O8" s="58" t="n">
        <v>36775</v>
      </c>
      <c r="P8" s="59" t="s">
        <v>72</v>
      </c>
      <c r="Q8" s="33" t="n">
        <v>1995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30" customFormat="true" ht="18.95" hidden="false" customHeight="true" outlineLevel="0" collapsed="false">
      <c r="A9" s="57" t="s">
        <v>19</v>
      </c>
      <c r="B9" s="32" t="n">
        <v>145</v>
      </c>
      <c r="C9" s="32" t="n">
        <v>14</v>
      </c>
      <c r="D9" s="32" t="n">
        <f aca="false">SUM(E9:F9)</f>
        <v>3152680</v>
      </c>
      <c r="E9" s="32" t="n">
        <f aca="false">SUM(H9+K9)</f>
        <v>2014941</v>
      </c>
      <c r="F9" s="32" t="n">
        <f aca="false">SUM(I9,L9)</f>
        <v>1137739</v>
      </c>
      <c r="G9" s="32" t="n">
        <f aca="false">SUM(H9:I9)</f>
        <v>2769787</v>
      </c>
      <c r="H9" s="32" t="n">
        <v>1813925</v>
      </c>
      <c r="I9" s="32" t="n">
        <v>955862</v>
      </c>
      <c r="J9" s="32" t="n">
        <f aca="false">SUM(K9:L9)</f>
        <v>382893</v>
      </c>
      <c r="K9" s="32" t="n">
        <v>201016</v>
      </c>
      <c r="L9" s="32" t="n">
        <v>181877</v>
      </c>
      <c r="M9" s="32" t="n">
        <f aca="false">SUM(N9:O9)</f>
        <v>82816</v>
      </c>
      <c r="N9" s="32" t="n">
        <v>39272</v>
      </c>
      <c r="O9" s="58" t="n">
        <v>43544</v>
      </c>
      <c r="P9" s="59" t="s">
        <v>72</v>
      </c>
      <c r="Q9" s="33" t="n">
        <v>199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30" customFormat="true" ht="18.95" hidden="false" customHeight="true" outlineLevel="0" collapsed="false">
      <c r="A10" s="57" t="s">
        <v>20</v>
      </c>
      <c r="B10" s="32" t="n">
        <v>161</v>
      </c>
      <c r="C10" s="32" t="n">
        <v>16</v>
      </c>
      <c r="D10" s="32" t="n">
        <f aca="false">SUM(E10:F10)</f>
        <v>3225240</v>
      </c>
      <c r="E10" s="32" t="n">
        <f aca="false">SUM(H10+K10)</f>
        <v>2025568</v>
      </c>
      <c r="F10" s="32" t="n">
        <f aca="false">SUM(I10,L10)</f>
        <v>1199672</v>
      </c>
      <c r="G10" s="32" t="n">
        <f aca="false">SUM(H10:I10)</f>
        <v>2815115</v>
      </c>
      <c r="H10" s="32" t="n">
        <v>1813114</v>
      </c>
      <c r="I10" s="32" t="n">
        <v>1002001</v>
      </c>
      <c r="J10" s="32" t="n">
        <f aca="false">SUM(K10:L10)</f>
        <v>410125</v>
      </c>
      <c r="K10" s="32" t="n">
        <v>212454</v>
      </c>
      <c r="L10" s="32" t="n">
        <v>197671</v>
      </c>
      <c r="M10" s="32" t="n">
        <f aca="false">SUM(N10:O10)</f>
        <v>78802</v>
      </c>
      <c r="N10" s="32" t="n">
        <v>37067</v>
      </c>
      <c r="O10" s="58" t="n">
        <v>41735</v>
      </c>
      <c r="P10" s="59" t="s">
        <v>72</v>
      </c>
      <c r="Q10" s="33" t="n">
        <v>1997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8.95" hidden="false" customHeight="true" outlineLevel="0" collapsed="false">
      <c r="A11" s="57" t="s">
        <v>21</v>
      </c>
      <c r="B11" s="34" t="n">
        <v>278</v>
      </c>
      <c r="C11" s="34" t="n">
        <v>54</v>
      </c>
      <c r="D11" s="34" t="n">
        <v>3267892</v>
      </c>
      <c r="E11" s="34" t="n">
        <v>2031607</v>
      </c>
      <c r="F11" s="34" t="n">
        <v>1236285</v>
      </c>
      <c r="G11" s="34" t="n">
        <v>2825792</v>
      </c>
      <c r="H11" s="34" t="n">
        <v>1804812</v>
      </c>
      <c r="I11" s="34" t="n">
        <v>1020980</v>
      </c>
      <c r="J11" s="34" t="n">
        <v>442100</v>
      </c>
      <c r="K11" s="34" t="n">
        <v>226795</v>
      </c>
      <c r="L11" s="34" t="n">
        <v>215305</v>
      </c>
      <c r="M11" s="34" t="n">
        <v>78379</v>
      </c>
      <c r="N11" s="34" t="n">
        <v>36913</v>
      </c>
      <c r="O11" s="60" t="n">
        <v>41466</v>
      </c>
      <c r="P11" s="59" t="s">
        <v>72</v>
      </c>
      <c r="Q11" s="33" t="n">
        <v>1998</v>
      </c>
    </row>
    <row r="12" customFormat="false" ht="18.95" hidden="false" customHeight="true" outlineLevel="0" collapsed="false">
      <c r="A12" s="57" t="s">
        <v>22</v>
      </c>
      <c r="B12" s="34" t="n">
        <v>349</v>
      </c>
      <c r="C12" s="34" t="n">
        <v>96</v>
      </c>
      <c r="D12" s="34" t="n">
        <v>3297840</v>
      </c>
      <c r="E12" s="34" t="n">
        <v>2040351</v>
      </c>
      <c r="F12" s="34" t="n">
        <v>1257489</v>
      </c>
      <c r="G12" s="34" t="n">
        <v>2827356</v>
      </c>
      <c r="H12" s="34" t="n">
        <v>1798752</v>
      </c>
      <c r="I12" s="34" t="n">
        <v>1028604</v>
      </c>
      <c r="J12" s="34" t="n">
        <v>470484</v>
      </c>
      <c r="K12" s="34" t="n">
        <v>241599</v>
      </c>
      <c r="L12" s="34" t="n">
        <v>228885</v>
      </c>
      <c r="M12" s="34" t="n">
        <v>69259</v>
      </c>
      <c r="N12" s="34" t="n">
        <v>32099</v>
      </c>
      <c r="O12" s="60" t="n">
        <v>37160</v>
      </c>
      <c r="P12" s="59" t="s">
        <v>72</v>
      </c>
      <c r="Q12" s="33" t="n">
        <v>1999</v>
      </c>
    </row>
    <row r="13" customFormat="false" ht="18.95" hidden="false" customHeight="true" outlineLevel="0" collapsed="false">
      <c r="A13" s="57" t="s">
        <v>23</v>
      </c>
      <c r="B13" s="34" t="n">
        <v>645</v>
      </c>
      <c r="C13" s="34" t="n">
        <v>71</v>
      </c>
      <c r="D13" s="34" t="n">
        <v>3304109</v>
      </c>
      <c r="E13" s="34" t="n">
        <v>2031960</v>
      </c>
      <c r="F13" s="34" t="n">
        <v>1272149</v>
      </c>
      <c r="G13" s="34" t="n">
        <v>2805501</v>
      </c>
      <c r="H13" s="34" t="n">
        <v>1776678</v>
      </c>
      <c r="I13" s="34" t="n">
        <v>1028823</v>
      </c>
      <c r="J13" s="34" t="n">
        <v>498608</v>
      </c>
      <c r="K13" s="34" t="n">
        <v>255282</v>
      </c>
      <c r="L13" s="34" t="n">
        <v>243326</v>
      </c>
      <c r="M13" s="34" t="n">
        <v>68579</v>
      </c>
      <c r="N13" s="34" t="n">
        <v>31966</v>
      </c>
      <c r="O13" s="60" t="n">
        <v>36613</v>
      </c>
      <c r="P13" s="59" t="s">
        <v>72</v>
      </c>
      <c r="Q13" s="33" t="n">
        <v>2000</v>
      </c>
    </row>
    <row r="14" customFormat="false" ht="18.95" hidden="false" customHeight="true" outlineLevel="0" collapsed="false">
      <c r="A14" s="57" t="s">
        <v>24</v>
      </c>
      <c r="B14" s="34" t="n">
        <v>500</v>
      </c>
      <c r="C14" s="34" t="n">
        <v>85</v>
      </c>
      <c r="D14" s="34" t="n">
        <v>3327657</v>
      </c>
      <c r="E14" s="34" t="n">
        <v>2036959</v>
      </c>
      <c r="F14" s="34" t="n">
        <v>1290698</v>
      </c>
      <c r="G14" s="34" t="n">
        <v>2797024</v>
      </c>
      <c r="H14" s="34" t="n">
        <v>1766026</v>
      </c>
      <c r="I14" s="34" t="n">
        <v>1030998</v>
      </c>
      <c r="J14" s="34" t="n">
        <v>530633</v>
      </c>
      <c r="K14" s="34" t="n">
        <v>270933</v>
      </c>
      <c r="L14" s="34" t="n">
        <v>259700</v>
      </c>
      <c r="M14" s="61" t="s">
        <v>72</v>
      </c>
      <c r="N14" s="61" t="s">
        <v>72</v>
      </c>
      <c r="O14" s="62" t="s">
        <v>72</v>
      </c>
      <c r="P14" s="59" t="s">
        <v>72</v>
      </c>
      <c r="Q14" s="33" t="n">
        <v>2001</v>
      </c>
    </row>
    <row r="15" customFormat="false" ht="18.95" hidden="false" customHeight="true" outlineLevel="0" collapsed="false">
      <c r="A15" s="57" t="s">
        <v>25</v>
      </c>
      <c r="B15" s="34" t="n">
        <v>517</v>
      </c>
      <c r="C15" s="34" t="n">
        <v>47</v>
      </c>
      <c r="D15" s="34" t="n">
        <v>3328171</v>
      </c>
      <c r="E15" s="34" t="n">
        <v>2029687</v>
      </c>
      <c r="F15" s="34" t="n">
        <v>1298484</v>
      </c>
      <c r="G15" s="34" t="n">
        <v>2765028</v>
      </c>
      <c r="H15" s="34" t="n">
        <v>1744017</v>
      </c>
      <c r="I15" s="34" t="n">
        <v>1021011</v>
      </c>
      <c r="J15" s="34" t="n">
        <v>563143</v>
      </c>
      <c r="K15" s="34" t="n">
        <v>285670</v>
      </c>
      <c r="L15" s="34" t="n">
        <v>277473</v>
      </c>
      <c r="M15" s="61" t="s">
        <v>72</v>
      </c>
      <c r="N15" s="61" t="s">
        <v>72</v>
      </c>
      <c r="O15" s="62" t="s">
        <v>72</v>
      </c>
      <c r="P15" s="59" t="s">
        <v>72</v>
      </c>
      <c r="Q15" s="33" t="n">
        <v>2002</v>
      </c>
    </row>
    <row r="16" customFormat="false" ht="18.95" hidden="false" customHeight="true" outlineLevel="0" collapsed="false">
      <c r="A16" s="57" t="s">
        <v>26</v>
      </c>
      <c r="B16" s="34" t="n">
        <v>418</v>
      </c>
      <c r="C16" s="34" t="n">
        <v>39</v>
      </c>
      <c r="D16" s="34" t="n">
        <v>3276065</v>
      </c>
      <c r="E16" s="34" t="n">
        <v>1995061</v>
      </c>
      <c r="F16" s="34" t="n">
        <v>1281004</v>
      </c>
      <c r="G16" s="34" t="n">
        <v>2700854</v>
      </c>
      <c r="H16" s="34" t="n">
        <v>1703839</v>
      </c>
      <c r="I16" s="34" t="n">
        <v>997015</v>
      </c>
      <c r="J16" s="34" t="n">
        <v>575211</v>
      </c>
      <c r="K16" s="34" t="n">
        <v>291222</v>
      </c>
      <c r="L16" s="34" t="n">
        <v>283989</v>
      </c>
      <c r="M16" s="61" t="s">
        <v>72</v>
      </c>
      <c r="N16" s="61" t="s">
        <v>72</v>
      </c>
      <c r="O16" s="62" t="s">
        <v>72</v>
      </c>
      <c r="P16" s="59" t="s">
        <v>72</v>
      </c>
      <c r="Q16" s="33" t="n">
        <v>2003</v>
      </c>
    </row>
    <row r="17" customFormat="false" ht="18.95" hidden="false" customHeight="true" outlineLevel="0" collapsed="false">
      <c r="A17" s="57" t="s">
        <v>27</v>
      </c>
      <c r="B17" s="34" t="n">
        <v>318</v>
      </c>
      <c r="C17" s="34" t="n">
        <v>40</v>
      </c>
      <c r="D17" s="34" t="n">
        <v>3209126</v>
      </c>
      <c r="E17" s="34" t="n">
        <v>1962165</v>
      </c>
      <c r="F17" s="34" t="n">
        <v>1246961</v>
      </c>
      <c r="G17" s="34" t="n">
        <v>2629808</v>
      </c>
      <c r="H17" s="34" t="n">
        <v>1668206</v>
      </c>
      <c r="I17" s="34" t="n">
        <v>961602</v>
      </c>
      <c r="J17" s="34" t="n">
        <v>579318</v>
      </c>
      <c r="K17" s="34" t="n">
        <v>293959</v>
      </c>
      <c r="L17" s="34" t="n">
        <v>285359</v>
      </c>
      <c r="M17" s="61" t="s">
        <v>72</v>
      </c>
      <c r="N17" s="61" t="s">
        <v>72</v>
      </c>
      <c r="O17" s="62" t="s">
        <v>72</v>
      </c>
      <c r="P17" s="59" t="s">
        <v>72</v>
      </c>
      <c r="Q17" s="33" t="n">
        <v>2004</v>
      </c>
    </row>
    <row r="18" customFormat="false" ht="18.95" hidden="false" customHeight="true" outlineLevel="0" collapsed="false">
      <c r="A18" s="57" t="s">
        <v>28</v>
      </c>
      <c r="B18" s="34" t="n">
        <v>336</v>
      </c>
      <c r="C18" s="34" t="n">
        <v>31</v>
      </c>
      <c r="D18" s="34" t="n">
        <v>3141774</v>
      </c>
      <c r="E18" s="34" t="n">
        <v>1931369</v>
      </c>
      <c r="F18" s="34" t="n">
        <v>1210405</v>
      </c>
      <c r="G18" s="34" t="n">
        <v>2561611</v>
      </c>
      <c r="H18" s="34" t="n">
        <v>1636443</v>
      </c>
      <c r="I18" s="34" t="n">
        <v>925168</v>
      </c>
      <c r="J18" s="34" t="n">
        <v>580163</v>
      </c>
      <c r="K18" s="34" t="n">
        <v>294926</v>
      </c>
      <c r="L18" s="34" t="n">
        <v>285237</v>
      </c>
      <c r="M18" s="61" t="s">
        <v>72</v>
      </c>
      <c r="N18" s="61" t="s">
        <v>72</v>
      </c>
      <c r="O18" s="62" t="s">
        <v>72</v>
      </c>
      <c r="P18" s="59" t="s">
        <v>72</v>
      </c>
      <c r="Q18" s="33" t="n">
        <v>2005</v>
      </c>
    </row>
    <row r="19" customFormat="false" ht="18.95" hidden="false" customHeight="true" outlineLevel="0" collapsed="false">
      <c r="A19" s="57" t="s">
        <v>29</v>
      </c>
      <c r="B19" s="34" t="n">
        <v>398</v>
      </c>
      <c r="C19" s="34" t="n">
        <v>50</v>
      </c>
      <c r="D19" s="34" t="n">
        <v>3087747</v>
      </c>
      <c r="E19" s="34" t="n">
        <v>1908459</v>
      </c>
      <c r="F19" s="34" t="n">
        <v>1179288</v>
      </c>
      <c r="G19" s="34" t="n">
        <v>2503637</v>
      </c>
      <c r="H19" s="34" t="n">
        <v>1610201</v>
      </c>
      <c r="I19" s="34" t="n">
        <v>893436</v>
      </c>
      <c r="J19" s="34" t="n">
        <v>584110</v>
      </c>
      <c r="K19" s="34" t="n">
        <v>298258</v>
      </c>
      <c r="L19" s="34" t="n">
        <v>285852</v>
      </c>
      <c r="M19" s="61" t="s">
        <v>72</v>
      </c>
      <c r="N19" s="61" t="s">
        <v>72</v>
      </c>
      <c r="O19" s="62" t="s">
        <v>72</v>
      </c>
      <c r="P19" s="59" t="s">
        <v>72</v>
      </c>
      <c r="Q19" s="33" t="n">
        <v>2006</v>
      </c>
    </row>
    <row r="20" customFormat="false" ht="18.95" hidden="false" customHeight="true" outlineLevel="0" collapsed="false">
      <c r="A20" s="57" t="s">
        <v>30</v>
      </c>
      <c r="B20" s="34" t="n">
        <v>404</v>
      </c>
      <c r="C20" s="34" t="n">
        <v>28</v>
      </c>
      <c r="D20" s="34" t="n">
        <v>3036617</v>
      </c>
      <c r="E20" s="34" t="n">
        <v>1889262</v>
      </c>
      <c r="F20" s="34" t="n">
        <v>1147355</v>
      </c>
      <c r="G20" s="34" t="n">
        <v>2450452</v>
      </c>
      <c r="H20" s="34" t="n">
        <v>1588211</v>
      </c>
      <c r="I20" s="34" t="n">
        <v>862241</v>
      </c>
      <c r="J20" s="34" t="n">
        <v>586165</v>
      </c>
      <c r="K20" s="34" t="n">
        <v>301051</v>
      </c>
      <c r="L20" s="34" t="n">
        <v>285114</v>
      </c>
      <c r="M20" s="61" t="n">
        <v>173413</v>
      </c>
      <c r="N20" s="61" t="n">
        <v>173413</v>
      </c>
      <c r="O20" s="62" t="n">
        <v>0</v>
      </c>
      <c r="P20" s="59" t="n">
        <v>155295</v>
      </c>
      <c r="Q20" s="33" t="n">
        <v>2007</v>
      </c>
    </row>
    <row r="21" customFormat="false" ht="18.95" hidden="false" customHeight="true" outlineLevel="0" collapsed="false">
      <c r="A21" s="57" t="s">
        <v>31</v>
      </c>
      <c r="B21" s="34" t="n">
        <v>388</v>
      </c>
      <c r="C21" s="34" t="n">
        <v>45</v>
      </c>
      <c r="D21" s="34" t="n">
        <v>2993633</v>
      </c>
      <c r="E21" s="34" t="n">
        <v>1869956</v>
      </c>
      <c r="F21" s="34" t="n">
        <v>1123677</v>
      </c>
      <c r="G21" s="34" t="n">
        <v>2407432</v>
      </c>
      <c r="H21" s="34" t="n">
        <v>1568832</v>
      </c>
      <c r="I21" s="34" t="n">
        <v>838600</v>
      </c>
      <c r="J21" s="34" t="n">
        <v>586201</v>
      </c>
      <c r="K21" s="34" t="n">
        <v>301124</v>
      </c>
      <c r="L21" s="34" t="n">
        <v>285077</v>
      </c>
      <c r="M21" s="61" t="n">
        <v>161766</v>
      </c>
      <c r="N21" s="61" t="n">
        <v>161766</v>
      </c>
      <c r="O21" s="62" t="n">
        <v>0</v>
      </c>
      <c r="P21" s="59" t="n">
        <v>141480</v>
      </c>
      <c r="Q21" s="33" t="n">
        <v>2008</v>
      </c>
    </row>
    <row r="22" customFormat="false" ht="18.95" hidden="false" customHeight="true" outlineLevel="0" collapsed="false">
      <c r="A22" s="57" t="s">
        <v>32</v>
      </c>
      <c r="B22" s="34" t="n">
        <v>289</v>
      </c>
      <c r="C22" s="34" t="n">
        <v>29</v>
      </c>
      <c r="D22" s="34" t="n">
        <v>2924081</v>
      </c>
      <c r="E22" s="34" t="n">
        <v>1852870</v>
      </c>
      <c r="F22" s="34" t="n">
        <v>1071211</v>
      </c>
      <c r="G22" s="34" t="n">
        <v>2330033</v>
      </c>
      <c r="H22" s="34" t="n">
        <v>1543044</v>
      </c>
      <c r="I22" s="34" t="n">
        <v>786989</v>
      </c>
      <c r="J22" s="34" t="n">
        <v>594048</v>
      </c>
      <c r="K22" s="34" t="n">
        <v>309826</v>
      </c>
      <c r="L22" s="34" t="n">
        <v>284222</v>
      </c>
      <c r="M22" s="61" t="n">
        <v>160189</v>
      </c>
      <c r="N22" s="61" t="n">
        <v>160189</v>
      </c>
      <c r="O22" s="62" t="n">
        <v>0</v>
      </c>
      <c r="P22" s="59" t="n">
        <v>136970</v>
      </c>
      <c r="Q22" s="33" t="n">
        <v>2009</v>
      </c>
    </row>
    <row r="23" customFormat="false" ht="18.95" hidden="false" customHeight="true" outlineLevel="0" collapsed="false">
      <c r="A23" s="57" t="s">
        <v>33</v>
      </c>
      <c r="B23" s="34" t="n">
        <v>319</v>
      </c>
      <c r="C23" s="34" t="n">
        <v>21</v>
      </c>
      <c r="D23" s="34" t="n">
        <v>2828337</v>
      </c>
      <c r="E23" s="34" t="n">
        <v>1815909</v>
      </c>
      <c r="F23" s="34" t="n">
        <v>1012428</v>
      </c>
      <c r="G23" s="34" t="n">
        <v>2247513</v>
      </c>
      <c r="H23" s="34" t="n">
        <v>1508442</v>
      </c>
      <c r="I23" s="34" t="n">
        <v>739071</v>
      </c>
      <c r="J23" s="34" t="n">
        <v>580824</v>
      </c>
      <c r="K23" s="34" t="n">
        <v>307467</v>
      </c>
      <c r="L23" s="34" t="n">
        <v>273357</v>
      </c>
      <c r="M23" s="61" t="n">
        <v>157576</v>
      </c>
      <c r="N23" s="61" t="n">
        <v>157576</v>
      </c>
      <c r="O23" s="62" t="n">
        <v>0</v>
      </c>
      <c r="P23" s="59" t="n">
        <v>136960</v>
      </c>
      <c r="Q23" s="33" t="n">
        <v>2010</v>
      </c>
    </row>
    <row r="24" customFormat="false" ht="18.95" hidden="false" customHeight="true" outlineLevel="0" collapsed="false">
      <c r="A24" s="57" t="s">
        <v>34</v>
      </c>
      <c r="B24" s="34" t="n">
        <v>358</v>
      </c>
      <c r="C24" s="34" t="n">
        <v>30</v>
      </c>
      <c r="D24" s="34" t="n">
        <v>2750311</v>
      </c>
      <c r="E24" s="34" t="n">
        <v>1787405</v>
      </c>
      <c r="F24" s="34" t="n">
        <v>962906</v>
      </c>
      <c r="G24" s="34" t="n">
        <v>2176681</v>
      </c>
      <c r="H24" s="34" t="n">
        <v>1478947</v>
      </c>
      <c r="I24" s="34" t="n">
        <v>697734</v>
      </c>
      <c r="J24" s="34" t="n">
        <v>573630</v>
      </c>
      <c r="K24" s="34" t="n">
        <v>308458</v>
      </c>
      <c r="L24" s="34" t="n">
        <v>265172</v>
      </c>
      <c r="M24" s="61" t="n">
        <v>160591</v>
      </c>
      <c r="N24" s="61" t="n">
        <v>160591</v>
      </c>
      <c r="O24" s="62" t="n">
        <v>0</v>
      </c>
      <c r="P24" s="59" t="n">
        <v>138944</v>
      </c>
      <c r="Q24" s="33" t="n">
        <v>2011</v>
      </c>
    </row>
    <row r="25" customFormat="false" ht="18.95" hidden="false" customHeight="true" outlineLevel="0" collapsed="false">
      <c r="A25" s="57" t="s">
        <v>35</v>
      </c>
      <c r="B25" s="34" t="n">
        <f aca="false">B37</f>
        <v>436</v>
      </c>
      <c r="C25" s="34" t="n">
        <f aca="false">C37</f>
        <v>49</v>
      </c>
      <c r="D25" s="34" t="n">
        <f aca="false">D37</f>
        <v>2690876</v>
      </c>
      <c r="E25" s="34" t="n">
        <f aca="false">E37</f>
        <v>1760389</v>
      </c>
      <c r="F25" s="34" t="n">
        <f aca="false">F37</f>
        <v>930487</v>
      </c>
      <c r="G25" s="34" t="n">
        <f aca="false">G37</f>
        <v>2126520</v>
      </c>
      <c r="H25" s="34" t="n">
        <f aca="false">H37</f>
        <v>1455310</v>
      </c>
      <c r="I25" s="34" t="n">
        <f aca="false">I37</f>
        <v>671210</v>
      </c>
      <c r="J25" s="34" t="n">
        <f aca="false">J37</f>
        <v>564356</v>
      </c>
      <c r="K25" s="34" t="n">
        <f aca="false">K37</f>
        <v>305079</v>
      </c>
      <c r="L25" s="34" t="n">
        <f aca="false">L37</f>
        <v>259277</v>
      </c>
      <c r="M25" s="34" t="n">
        <f aca="false">M37</f>
        <v>151910</v>
      </c>
      <c r="N25" s="34" t="n">
        <f aca="false">N37</f>
        <v>151910</v>
      </c>
      <c r="O25" s="60" t="n">
        <f aca="false">O37</f>
        <v>0</v>
      </c>
      <c r="P25" s="51" t="n">
        <f aca="false">P37</f>
        <v>130931</v>
      </c>
      <c r="Q25" s="33" t="n">
        <v>2012</v>
      </c>
    </row>
    <row r="26" customFormat="false" ht="18.95" hidden="false" customHeight="true" outlineLevel="0" collapsed="false">
      <c r="A26" s="35" t="s">
        <v>36</v>
      </c>
      <c r="B26" s="36" t="n">
        <v>399</v>
      </c>
      <c r="C26" s="36" t="n">
        <v>38</v>
      </c>
      <c r="D26" s="36" t="n">
        <f aca="false">SUM(E26:F26)</f>
        <v>2743877</v>
      </c>
      <c r="E26" s="36" t="n">
        <f aca="false">SUM(H26+K26)</f>
        <v>1783945</v>
      </c>
      <c r="F26" s="36" t="n">
        <f aca="false">SUM(I26,L26)</f>
        <v>959932</v>
      </c>
      <c r="G26" s="36" t="n">
        <f aca="false">SUM(H26:I26)</f>
        <v>2171404</v>
      </c>
      <c r="H26" s="36" t="n">
        <v>1475861</v>
      </c>
      <c r="I26" s="36" t="n">
        <v>695543</v>
      </c>
      <c r="J26" s="36" t="n">
        <f aca="false">SUM(K26:L26)</f>
        <v>572473</v>
      </c>
      <c r="K26" s="36" t="n">
        <v>308084</v>
      </c>
      <c r="L26" s="36" t="n">
        <v>264389</v>
      </c>
      <c r="M26" s="36" t="n">
        <f aca="false">SUM(N26:O26)</f>
        <v>156336</v>
      </c>
      <c r="N26" s="36" t="n">
        <f aca="false">'表3-3'!B26+'表3-3'!E26</f>
        <v>156336</v>
      </c>
      <c r="O26" s="36" t="n">
        <f aca="false">'表3-3'!C26+'表3-3'!F26</f>
        <v>0</v>
      </c>
      <c r="P26" s="36" t="n">
        <f aca="false">SUM('表3-3'!B26:C26)</f>
        <v>134400</v>
      </c>
      <c r="Q26" s="39" t="s">
        <v>37</v>
      </c>
    </row>
    <row r="27" customFormat="false" ht="18.95" hidden="false" customHeight="true" outlineLevel="0" collapsed="false">
      <c r="A27" s="35" t="s">
        <v>38</v>
      </c>
      <c r="B27" s="36" t="n">
        <v>395</v>
      </c>
      <c r="C27" s="36" t="n">
        <v>35</v>
      </c>
      <c r="D27" s="36" t="n">
        <f aca="false">SUM(E27:F27)</f>
        <v>2741708</v>
      </c>
      <c r="E27" s="36" t="n">
        <f aca="false">SUM(H27+K27)</f>
        <v>1782857</v>
      </c>
      <c r="F27" s="36" t="n">
        <f aca="false">SUM(I27,L27)</f>
        <v>958851</v>
      </c>
      <c r="G27" s="36" t="n">
        <f aca="false">SUM(H27:I27)</f>
        <v>2169009</v>
      </c>
      <c r="H27" s="36" t="n">
        <v>1474367</v>
      </c>
      <c r="I27" s="36" t="n">
        <v>694642</v>
      </c>
      <c r="J27" s="36" t="n">
        <f aca="false">SUM(K27:L27)</f>
        <v>572699</v>
      </c>
      <c r="K27" s="36" t="n">
        <v>308490</v>
      </c>
      <c r="L27" s="36" t="n">
        <v>264209</v>
      </c>
      <c r="M27" s="36" t="n">
        <f aca="false">SUM(N27:O27)</f>
        <v>156004</v>
      </c>
      <c r="N27" s="36" t="n">
        <f aca="false">'表3-3'!B27+'表3-3'!E27</f>
        <v>156004</v>
      </c>
      <c r="O27" s="36" t="n">
        <f aca="false">'表3-3'!C27+'表3-3'!F27</f>
        <v>0</v>
      </c>
      <c r="P27" s="36" t="n">
        <f aca="false">SUM('表3-3'!B27:C27)</f>
        <v>134986</v>
      </c>
      <c r="Q27" s="39" t="s">
        <v>39</v>
      </c>
    </row>
    <row r="28" customFormat="false" ht="18.95" hidden="false" customHeight="true" outlineLevel="0" collapsed="false">
      <c r="A28" s="35" t="s">
        <v>40</v>
      </c>
      <c r="B28" s="36" t="n">
        <v>427</v>
      </c>
      <c r="C28" s="36" t="n">
        <v>39</v>
      </c>
      <c r="D28" s="36" t="n">
        <f aca="false">SUM(E28:F28)</f>
        <v>2738539</v>
      </c>
      <c r="E28" s="36" t="n">
        <f aca="false">SUM(H28+K28)</f>
        <v>1780973</v>
      </c>
      <c r="F28" s="36" t="n">
        <f aca="false">SUM(I28,L28)</f>
        <v>957566</v>
      </c>
      <c r="G28" s="36" t="n">
        <f aca="false">SUM(H28:I28)</f>
        <v>2166080</v>
      </c>
      <c r="H28" s="36" t="n">
        <v>1472741</v>
      </c>
      <c r="I28" s="36" t="n">
        <v>693339</v>
      </c>
      <c r="J28" s="36" t="n">
        <f aca="false">SUM(K28:L28)</f>
        <v>572459</v>
      </c>
      <c r="K28" s="36" t="n">
        <v>308232</v>
      </c>
      <c r="L28" s="36" t="n">
        <v>264227</v>
      </c>
      <c r="M28" s="36" t="n">
        <f aca="false">SUM(N28:O28)</f>
        <v>156997</v>
      </c>
      <c r="N28" s="36" t="n">
        <f aca="false">'表3-3'!B28+'表3-3'!E28</f>
        <v>156997</v>
      </c>
      <c r="O28" s="36" t="n">
        <f aca="false">'表3-3'!C28+'表3-3'!F28</f>
        <v>0</v>
      </c>
      <c r="P28" s="36" t="n">
        <f aca="false">SUM('表3-3'!B28:C28)</f>
        <v>135887</v>
      </c>
      <c r="Q28" s="39" t="s">
        <v>41</v>
      </c>
    </row>
    <row r="29" customFormat="false" ht="18.95" hidden="false" customHeight="true" outlineLevel="0" collapsed="false">
      <c r="A29" s="35" t="s">
        <v>42</v>
      </c>
      <c r="B29" s="36" t="n">
        <v>464</v>
      </c>
      <c r="C29" s="36" t="n">
        <v>46</v>
      </c>
      <c r="D29" s="36" t="n">
        <f aca="false">SUM(E29:F29)</f>
        <v>2732552</v>
      </c>
      <c r="E29" s="36" t="n">
        <f aca="false">SUM(H29+K29)</f>
        <v>1777542</v>
      </c>
      <c r="F29" s="36" t="n">
        <f aca="false">SUM(I29,L29)</f>
        <v>955010</v>
      </c>
      <c r="G29" s="36" t="n">
        <f aca="false">SUM(H29:I29)</f>
        <v>2160110</v>
      </c>
      <c r="H29" s="36" t="n">
        <v>1469201</v>
      </c>
      <c r="I29" s="36" t="n">
        <v>690909</v>
      </c>
      <c r="J29" s="36" t="n">
        <f aca="false">SUM(K29:L29)</f>
        <v>572442</v>
      </c>
      <c r="K29" s="36" t="n">
        <v>308341</v>
      </c>
      <c r="L29" s="36" t="n">
        <v>264101</v>
      </c>
      <c r="M29" s="36" t="n">
        <f aca="false">SUM(N29:O29)</f>
        <v>158106</v>
      </c>
      <c r="N29" s="36" t="n">
        <f aca="false">'表3-3'!B29+'表3-3'!E29</f>
        <v>158106</v>
      </c>
      <c r="O29" s="36" t="n">
        <f aca="false">'表3-3'!C29+'表3-3'!F29</f>
        <v>0</v>
      </c>
      <c r="P29" s="36" t="n">
        <f aca="false">SUM('表3-3'!B29:C29)</f>
        <v>135935</v>
      </c>
      <c r="Q29" s="39" t="s">
        <v>43</v>
      </c>
    </row>
    <row r="30" customFormat="false" ht="18.95" hidden="false" customHeight="true" outlineLevel="0" collapsed="false">
      <c r="A30" s="35" t="s">
        <v>44</v>
      </c>
      <c r="B30" s="36" t="n">
        <v>464</v>
      </c>
      <c r="C30" s="36" t="n">
        <v>49</v>
      </c>
      <c r="D30" s="36" t="n">
        <f aca="false">SUM(E30:F30)</f>
        <v>2729720</v>
      </c>
      <c r="E30" s="36" t="n">
        <f aca="false">SUM(H30+K30)</f>
        <v>1776115</v>
      </c>
      <c r="F30" s="36" t="n">
        <f aca="false">SUM(I30,L30)</f>
        <v>953605</v>
      </c>
      <c r="G30" s="36" t="n">
        <f aca="false">SUM(H30:I30)</f>
        <v>2157328</v>
      </c>
      <c r="H30" s="36" t="n">
        <v>1467787</v>
      </c>
      <c r="I30" s="36" t="n">
        <v>689541</v>
      </c>
      <c r="J30" s="36" t="n">
        <f aca="false">SUM(K30:L30)</f>
        <v>572392</v>
      </c>
      <c r="K30" s="36" t="n">
        <v>308328</v>
      </c>
      <c r="L30" s="36" t="n">
        <v>264064</v>
      </c>
      <c r="M30" s="36" t="n">
        <f aca="false">SUM(N30:O30)</f>
        <v>149233</v>
      </c>
      <c r="N30" s="36" t="n">
        <f aca="false">'表3-3'!B30+'表3-3'!E30</f>
        <v>149233</v>
      </c>
      <c r="O30" s="36" t="n">
        <f aca="false">'表3-3'!C30+'表3-3'!F30</f>
        <v>0</v>
      </c>
      <c r="P30" s="36" t="n">
        <f aca="false">SUM('表3-3'!B30:C30)</f>
        <v>127112</v>
      </c>
      <c r="Q30" s="39" t="s">
        <v>45</v>
      </c>
    </row>
    <row r="31" customFormat="false" ht="18.95" hidden="false" customHeight="true" outlineLevel="0" collapsed="false">
      <c r="A31" s="35" t="s">
        <v>46</v>
      </c>
      <c r="B31" s="36" t="n">
        <v>472</v>
      </c>
      <c r="C31" s="36" t="n">
        <v>51</v>
      </c>
      <c r="D31" s="36" t="n">
        <f aca="false">SUM(E31:F31)</f>
        <v>2723164</v>
      </c>
      <c r="E31" s="36" t="n">
        <f aca="false">SUM(H31+K31)</f>
        <v>1773573</v>
      </c>
      <c r="F31" s="36" t="n">
        <f aca="false">SUM(I31,L31)</f>
        <v>949591</v>
      </c>
      <c r="G31" s="36" t="n">
        <f aca="false">SUM(H31:I31)</f>
        <v>2150852</v>
      </c>
      <c r="H31" s="36" t="n">
        <v>1464981</v>
      </c>
      <c r="I31" s="36" t="n">
        <v>685871</v>
      </c>
      <c r="J31" s="36" t="n">
        <f aca="false">SUM(K31:L31)</f>
        <v>572312</v>
      </c>
      <c r="K31" s="36" t="n">
        <v>308592</v>
      </c>
      <c r="L31" s="36" t="n">
        <v>263720</v>
      </c>
      <c r="M31" s="36" t="n">
        <f aca="false">SUM(N31:O31)</f>
        <v>153485</v>
      </c>
      <c r="N31" s="36" t="n">
        <f aca="false">'表3-3'!B31+'表3-3'!E31</f>
        <v>153485</v>
      </c>
      <c r="O31" s="36" t="n">
        <f aca="false">'表3-3'!C31+'表3-3'!F31</f>
        <v>0</v>
      </c>
      <c r="P31" s="36" t="n">
        <f aca="false">SUM('表3-3'!B31:C31)</f>
        <v>132455</v>
      </c>
      <c r="Q31" s="39" t="s">
        <v>47</v>
      </c>
    </row>
    <row r="32" customFormat="false" ht="18.95" hidden="false" customHeight="true" outlineLevel="0" collapsed="false">
      <c r="A32" s="35" t="s">
        <v>48</v>
      </c>
      <c r="B32" s="36" t="n">
        <v>467</v>
      </c>
      <c r="C32" s="36" t="n">
        <v>49</v>
      </c>
      <c r="D32" s="36" t="n">
        <f aca="false">SUM(E32:F32)</f>
        <v>2717735</v>
      </c>
      <c r="E32" s="36" t="n">
        <f aca="false">SUM(H32+K32)</f>
        <v>1771215</v>
      </c>
      <c r="F32" s="36" t="n">
        <f aca="false">SUM(I32,L32)</f>
        <v>946520</v>
      </c>
      <c r="G32" s="36" t="n">
        <f aca="false">SUM(H32:I32)</f>
        <v>2146398</v>
      </c>
      <c r="H32" s="36" t="n">
        <v>1462871</v>
      </c>
      <c r="I32" s="36" t="n">
        <v>683527</v>
      </c>
      <c r="J32" s="36" t="n">
        <f aca="false">SUM(K32:L32)</f>
        <v>571337</v>
      </c>
      <c r="K32" s="36" t="n">
        <v>308344</v>
      </c>
      <c r="L32" s="36" t="n">
        <v>262993</v>
      </c>
      <c r="M32" s="36" t="n">
        <f aca="false">SUM(N32:O32)</f>
        <v>142680</v>
      </c>
      <c r="N32" s="36" t="n">
        <f aca="false">'表3-3'!B32+'表3-3'!E32</f>
        <v>142680</v>
      </c>
      <c r="O32" s="36" t="n">
        <f aca="false">'表3-3'!C32+'表3-3'!F32</f>
        <v>0</v>
      </c>
      <c r="P32" s="36" t="n">
        <f aca="false">SUM('表3-3'!B32:C32)</f>
        <v>121453</v>
      </c>
      <c r="Q32" s="39" t="s">
        <v>49</v>
      </c>
    </row>
    <row r="33" customFormat="false" ht="18.95" hidden="false" customHeight="true" outlineLevel="0" collapsed="false">
      <c r="A33" s="35" t="s">
        <v>50</v>
      </c>
      <c r="B33" s="36" t="n">
        <v>474</v>
      </c>
      <c r="C33" s="36" t="n">
        <v>47</v>
      </c>
      <c r="D33" s="36" t="n">
        <f aca="false">SUM(E33:F33)</f>
        <v>2706425</v>
      </c>
      <c r="E33" s="36" t="n">
        <f aca="false">SUM(H33+K33)</f>
        <v>1766182</v>
      </c>
      <c r="F33" s="36" t="n">
        <f aca="false">SUM(I33,L33)</f>
        <v>940243</v>
      </c>
      <c r="G33" s="36" t="n">
        <f aca="false">SUM(H33:I33)</f>
        <v>2137121</v>
      </c>
      <c r="H33" s="36" t="n">
        <v>1458632</v>
      </c>
      <c r="I33" s="36" t="n">
        <v>678489</v>
      </c>
      <c r="J33" s="36" t="n">
        <f aca="false">SUM(K33:L33)</f>
        <v>569304</v>
      </c>
      <c r="K33" s="36" t="n">
        <v>307550</v>
      </c>
      <c r="L33" s="36" t="n">
        <v>261754</v>
      </c>
      <c r="M33" s="36" t="n">
        <f aca="false">SUM(N33:O33)</f>
        <v>144301</v>
      </c>
      <c r="N33" s="36" t="n">
        <f aca="false">'表3-3'!B33+'表3-3'!E33</f>
        <v>144301</v>
      </c>
      <c r="O33" s="36" t="n">
        <f aca="false">'表3-3'!C33+'表3-3'!F33</f>
        <v>0</v>
      </c>
      <c r="P33" s="36" t="n">
        <f aca="false">SUM('表3-3'!B33:C33)</f>
        <v>125501</v>
      </c>
      <c r="Q33" s="39" t="s">
        <v>51</v>
      </c>
    </row>
    <row r="34" customFormat="false" ht="18.95" hidden="false" customHeight="true" outlineLevel="0" collapsed="false">
      <c r="A34" s="35" t="s">
        <v>52</v>
      </c>
      <c r="B34" s="36" t="n">
        <v>459</v>
      </c>
      <c r="C34" s="36" t="n">
        <v>52</v>
      </c>
      <c r="D34" s="36" t="n">
        <f aca="false">SUM(E34:F34)</f>
        <v>2701409</v>
      </c>
      <c r="E34" s="36" t="n">
        <f aca="false">SUM(H34+K34)</f>
        <v>1764303</v>
      </c>
      <c r="F34" s="36" t="n">
        <f aca="false">SUM(I34,L34)</f>
        <v>937106</v>
      </c>
      <c r="G34" s="36" t="n">
        <f aca="false">SUM(H34:I34)</f>
        <v>2132841</v>
      </c>
      <c r="H34" s="36" t="n">
        <v>1456969</v>
      </c>
      <c r="I34" s="36" t="n">
        <v>675872</v>
      </c>
      <c r="J34" s="36" t="n">
        <f aca="false">SUM(K34:L34)</f>
        <v>568568</v>
      </c>
      <c r="K34" s="36" t="n">
        <v>307334</v>
      </c>
      <c r="L34" s="36" t="n">
        <v>261234</v>
      </c>
      <c r="M34" s="36" t="n">
        <f aca="false">SUM(N34:O34)</f>
        <v>144873</v>
      </c>
      <c r="N34" s="36" t="n">
        <f aca="false">'表3-3'!B34+'表3-3'!E34</f>
        <v>144873</v>
      </c>
      <c r="O34" s="36" t="n">
        <f aca="false">'表3-3'!C34+'表3-3'!F34</f>
        <v>0</v>
      </c>
      <c r="P34" s="36" t="n">
        <f aca="false">SUM('表3-3'!B34:C34)</f>
        <v>125836</v>
      </c>
      <c r="Q34" s="39" t="s">
        <v>53</v>
      </c>
    </row>
    <row r="35" customFormat="false" ht="18.95" hidden="false" customHeight="true" outlineLevel="0" collapsed="false">
      <c r="A35" s="35" t="s">
        <v>54</v>
      </c>
      <c r="B35" s="36" t="n">
        <v>452</v>
      </c>
      <c r="C35" s="36" t="n">
        <v>53</v>
      </c>
      <c r="D35" s="36" t="n">
        <f aca="false">SUM(E35:F35)</f>
        <v>2693824</v>
      </c>
      <c r="E35" s="36" t="n">
        <f aca="false">SUM(H35+K35)</f>
        <v>1761159</v>
      </c>
      <c r="F35" s="36" t="n">
        <f aca="false">SUM(I35,L35)</f>
        <v>932665</v>
      </c>
      <c r="G35" s="36" t="n">
        <f aca="false">SUM(H35:I35)</f>
        <v>2127640</v>
      </c>
      <c r="H35" s="36" t="n">
        <v>1454844</v>
      </c>
      <c r="I35" s="36" t="n">
        <v>672796</v>
      </c>
      <c r="J35" s="36" t="n">
        <f aca="false">SUM(K35:L35)</f>
        <v>566184</v>
      </c>
      <c r="K35" s="36" t="n">
        <v>306315</v>
      </c>
      <c r="L35" s="36" t="n">
        <v>259869</v>
      </c>
      <c r="M35" s="36" t="n">
        <f aca="false">SUM(N35:O35)</f>
        <v>140820</v>
      </c>
      <c r="N35" s="36" t="n">
        <f aca="false">'表3-3'!B35+'表3-3'!E35</f>
        <v>140820</v>
      </c>
      <c r="O35" s="36" t="n">
        <f aca="false">'表3-3'!C35+'表3-3'!F35</f>
        <v>0</v>
      </c>
      <c r="P35" s="36" t="n">
        <f aca="false">SUM('表3-3'!B35:C35)</f>
        <v>122037</v>
      </c>
      <c r="Q35" s="39" t="s">
        <v>55</v>
      </c>
    </row>
    <row r="36" customFormat="false" ht="18.95" hidden="false" customHeight="true" outlineLevel="0" collapsed="false">
      <c r="A36" s="35" t="s">
        <v>56</v>
      </c>
      <c r="B36" s="36" t="n">
        <v>438</v>
      </c>
      <c r="C36" s="36" t="n">
        <v>49</v>
      </c>
      <c r="D36" s="36" t="n">
        <f aca="false">SUM(E36:F36)</f>
        <v>2690520</v>
      </c>
      <c r="E36" s="36" t="n">
        <f aca="false">SUM(H36+K36)</f>
        <v>1760416</v>
      </c>
      <c r="F36" s="36" t="n">
        <f aca="false">SUM(I36,L36)</f>
        <v>930104</v>
      </c>
      <c r="G36" s="36" t="n">
        <f aca="false">SUM(H36:I36)</f>
        <v>2125321</v>
      </c>
      <c r="H36" s="36" t="n">
        <v>1454656</v>
      </c>
      <c r="I36" s="36" t="n">
        <v>670665</v>
      </c>
      <c r="J36" s="36" t="n">
        <f aca="false">SUM(K36:L36)</f>
        <v>565199</v>
      </c>
      <c r="K36" s="36" t="n">
        <v>305760</v>
      </c>
      <c r="L36" s="36" t="n">
        <v>259439</v>
      </c>
      <c r="M36" s="36" t="n">
        <f aca="false">SUM(N36:O36)</f>
        <v>144987</v>
      </c>
      <c r="N36" s="36" t="n">
        <f aca="false">'表3-3'!B36+'表3-3'!E36</f>
        <v>144987</v>
      </c>
      <c r="O36" s="36" t="n">
        <f aca="false">'表3-3'!C36+'表3-3'!F36</f>
        <v>0</v>
      </c>
      <c r="P36" s="36" t="n">
        <f aca="false">SUM('表3-3'!B36:C36)</f>
        <v>125479</v>
      </c>
      <c r="Q36" s="39" t="s">
        <v>57</v>
      </c>
    </row>
    <row r="37" customFormat="false" ht="18.95" hidden="false" customHeight="true" outlineLevel="0" collapsed="false">
      <c r="A37" s="40" t="s">
        <v>58</v>
      </c>
      <c r="B37" s="41" t="n">
        <v>436</v>
      </c>
      <c r="C37" s="41" t="n">
        <v>49</v>
      </c>
      <c r="D37" s="41" t="n">
        <f aca="false">SUM(E37:F37)</f>
        <v>2690876</v>
      </c>
      <c r="E37" s="41" t="n">
        <f aca="false">SUM(H37+K37)</f>
        <v>1760389</v>
      </c>
      <c r="F37" s="41" t="n">
        <f aca="false">SUM(I37,L37)</f>
        <v>930487</v>
      </c>
      <c r="G37" s="41" t="n">
        <f aca="false">SUM(H37:I37)</f>
        <v>2126520</v>
      </c>
      <c r="H37" s="41" t="n">
        <v>1455310</v>
      </c>
      <c r="I37" s="41" t="n">
        <v>671210</v>
      </c>
      <c r="J37" s="41" t="n">
        <f aca="false">SUM(K37:L37)</f>
        <v>564356</v>
      </c>
      <c r="K37" s="41" t="n">
        <v>305079</v>
      </c>
      <c r="L37" s="41" t="n">
        <v>259277</v>
      </c>
      <c r="M37" s="41" t="n">
        <f aca="false">SUM(N37:O37)</f>
        <v>151910</v>
      </c>
      <c r="N37" s="41" t="n">
        <f aca="false">'表3-3'!B37+'表3-3'!E37</f>
        <v>151910</v>
      </c>
      <c r="O37" s="41" t="n">
        <f aca="false">'表3-3'!C37+'表3-3'!F37</f>
        <v>0</v>
      </c>
      <c r="P37" s="41" t="n">
        <f aca="false">SUM('表3-3'!B37:C37)</f>
        <v>130931</v>
      </c>
      <c r="Q37" s="43" t="s">
        <v>59</v>
      </c>
    </row>
    <row r="38" customFormat="false" ht="18.95" hidden="false" customHeight="true" outlineLevel="0" collapsed="false"/>
  </sheetData>
  <mergeCells count="13">
    <mergeCell ref="A1:H1"/>
    <mergeCell ref="I1:Q1"/>
    <mergeCell ref="A3:H3"/>
    <mergeCell ref="I3:Q3"/>
    <mergeCell ref="A5:A7"/>
    <mergeCell ref="D5:L5"/>
    <mergeCell ref="M5:P5"/>
    <mergeCell ref="Q5:Q7"/>
    <mergeCell ref="B6:C6"/>
    <mergeCell ref="D6:F6"/>
    <mergeCell ref="G6:I6"/>
    <mergeCell ref="J6:L6"/>
    <mergeCell ref="M6:O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6.86"/>
    <col collapsed="false" customWidth="true" hidden="false" outlineLevel="0" max="3" min="3" style="2" width="7.37"/>
    <col collapsed="false" customWidth="true" hidden="false" outlineLevel="0" max="4" min="4" style="2" width="8.12"/>
    <col collapsed="false" customWidth="true" hidden="false" outlineLevel="0" max="5" min="5" style="2" width="7.24"/>
    <col collapsed="false" customWidth="true" hidden="false" outlineLevel="0" max="6" min="6" style="2" width="7.37"/>
    <col collapsed="false" customWidth="true" hidden="false" outlineLevel="0" max="7" min="7" style="2" width="8.62"/>
    <col collapsed="false" customWidth="true" hidden="false" outlineLevel="0" max="8" min="8" style="3" width="6.86"/>
    <col collapsed="false" customWidth="true" hidden="false" outlineLevel="0" max="9" min="9" style="3" width="7.74"/>
    <col collapsed="false" customWidth="true" hidden="false" outlineLevel="0" max="10" min="10" style="3" width="8.12"/>
    <col collapsed="false" customWidth="false" hidden="false" outlineLevel="0" max="11" min="11" style="3" width="8.99"/>
    <col collapsed="false" customWidth="true" hidden="false" outlineLevel="0" max="12" min="12" style="3" width="8.37"/>
    <col collapsed="false" customWidth="true" hidden="false" outlineLevel="0" max="13" min="13" style="3" width="8.62"/>
    <col collapsed="false" customWidth="true" hidden="false" outlineLevel="0" max="14" min="14" style="3" width="7.99"/>
    <col collapsed="false" customWidth="false" hidden="false" outlineLevel="0" max="15" min="15" style="3" width="8.99"/>
    <col collapsed="false" customWidth="true" hidden="false" outlineLevel="0" max="16" min="16" style="3" width="8.87"/>
    <col collapsed="false" customWidth="true" hidden="false" outlineLevel="0" max="17" min="17" style="3" width="8.62"/>
    <col collapsed="false" customWidth="true" hidden="false" outlineLevel="0" max="18" min="18" style="3" width="7.74"/>
    <col collapsed="false" customWidth="true" hidden="false" outlineLevel="0" max="19" min="19" style="3" width="11.74"/>
    <col collapsed="false" customWidth="true" hidden="false" outlineLevel="0" max="20" min="20" style="3" width="7.49"/>
    <col collapsed="false" customWidth="true" hidden="false" outlineLevel="0" max="21" min="21" style="3" width="9.74"/>
    <col collapsed="false" customWidth="true" hidden="false" outlineLevel="0" max="22" min="22" style="3" width="8.62"/>
    <col collapsed="false" customWidth="true" hidden="false" outlineLevel="0" max="23" min="23" style="3" width="8.12"/>
    <col collapsed="false" customWidth="true" hidden="false" outlineLevel="0" max="27" min="24" style="3" width="10.49"/>
    <col collapsed="false" customWidth="true" hidden="false" outlineLevel="0" max="29" min="28" style="3" width="9.62"/>
    <col collapsed="false" customWidth="true" hidden="false" outlineLevel="0" max="30" min="30" style="3" width="10.37"/>
    <col collapsed="false" customWidth="true" hidden="false" outlineLevel="0" max="31" min="31" style="3" width="8.62"/>
    <col collapsed="false" customWidth="true" hidden="false" outlineLevel="0" max="32" min="32" style="3" width="8.12"/>
    <col collapsed="false" customWidth="true" hidden="false" outlineLevel="0" max="36" min="33" style="3" width="10.49"/>
    <col collapsed="false" customWidth="true" hidden="false" outlineLevel="0" max="37" min="37" style="3" width="9.62"/>
    <col collapsed="false" customWidth="true" hidden="false" outlineLevel="0" max="38" min="38" style="3" width="8.62"/>
    <col collapsed="false" customWidth="true" hidden="false" outlineLevel="0" max="39" min="39" style="3" width="12.62"/>
    <col collapsed="false" customWidth="true" hidden="false" outlineLevel="0" max="41" min="40" style="3" width="8.62"/>
    <col collapsed="false" customWidth="true" hidden="false" outlineLevel="0" max="42" min="42" style="3" width="10.24"/>
    <col collapsed="false" customWidth="true" hidden="false" outlineLevel="0" max="44" min="43" style="3" width="8.62"/>
    <col collapsed="false" customWidth="true" hidden="false" outlineLevel="0" max="45" min="45" style="3" width="10.37"/>
    <col collapsed="false" customWidth="true" hidden="false" outlineLevel="0" max="47" min="46" style="3" width="8.62"/>
    <col collapsed="false" customWidth="true" hidden="false" outlineLevel="0" max="50" min="48" style="3" width="10.49"/>
    <col collapsed="false" customWidth="true" hidden="false" outlineLevel="0" max="51" min="51" style="3" width="10.24"/>
    <col collapsed="false" customWidth="true" hidden="false" outlineLevel="0" max="53" min="52" style="3" width="9.74"/>
    <col collapsed="false" customWidth="true" hidden="false" outlineLevel="0" max="54" min="54" style="3" width="10.49"/>
    <col collapsed="false" customWidth="true" hidden="false" outlineLevel="0" max="55" min="55" style="3" width="9.99"/>
    <col collapsed="false" customWidth="true" hidden="false" outlineLevel="0" max="56" min="56" style="3" width="10.49"/>
    <col collapsed="false" customWidth="true" hidden="false" outlineLevel="0" max="60" min="57" style="3" width="8.74"/>
    <col collapsed="false" customWidth="false" hidden="false" outlineLevel="0" max="257" min="61" style="3" width="8.99"/>
  </cols>
  <sheetData>
    <row r="1" customFormat="false" ht="24.7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  <c r="J1" s="4"/>
      <c r="K1" s="45" t="s">
        <v>74</v>
      </c>
      <c r="L1" s="45"/>
      <c r="M1" s="45"/>
      <c r="N1" s="45"/>
      <c r="O1" s="45"/>
      <c r="P1" s="45"/>
      <c r="Q1" s="45"/>
      <c r="R1" s="45"/>
      <c r="S1" s="45"/>
    </row>
    <row r="2" customFormat="false" ht="24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9"/>
      <c r="L2" s="9"/>
      <c r="M2" s="9"/>
      <c r="N2" s="52"/>
      <c r="O2" s="52"/>
      <c r="P2" s="52"/>
      <c r="Q2" s="52"/>
      <c r="R2" s="52"/>
    </row>
    <row r="3" customFormat="false" ht="21" hidden="false" customHeight="true" outlineLevel="0" collapsed="false">
      <c r="A3" s="10" t="s">
        <v>75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1"/>
      <c r="R3" s="11"/>
      <c r="S3" s="11"/>
    </row>
    <row r="4" s="1" customFormat="true" ht="21" hidden="false" customHeight="true" outlineLevel="0" collapsed="false">
      <c r="A4" s="12" t="s">
        <v>4</v>
      </c>
      <c r="C4" s="14"/>
      <c r="D4" s="14"/>
      <c r="E4" s="14"/>
      <c r="F4" s="14"/>
      <c r="G4" s="14"/>
      <c r="H4" s="13"/>
      <c r="I4" s="13"/>
      <c r="K4" s="13"/>
      <c r="N4" s="14"/>
      <c r="O4" s="14"/>
      <c r="P4" s="13"/>
      <c r="R4" s="14"/>
      <c r="S4" s="15" t="s">
        <v>69</v>
      </c>
    </row>
    <row r="5" s="1" customFormat="true" ht="28.5" hidden="false" customHeight="true" outlineLevel="0" collapsed="false">
      <c r="A5" s="16" t="s">
        <v>6</v>
      </c>
      <c r="B5" s="48" t="s">
        <v>71</v>
      </c>
      <c r="C5" s="48"/>
      <c r="D5" s="48"/>
      <c r="E5" s="48"/>
      <c r="F5" s="48"/>
      <c r="G5" s="63" t="s">
        <v>76</v>
      </c>
      <c r="H5" s="63"/>
      <c r="I5" s="63"/>
      <c r="J5" s="18"/>
      <c r="K5" s="64" t="s">
        <v>77</v>
      </c>
      <c r="L5" s="64"/>
      <c r="M5" s="64"/>
      <c r="N5" s="64"/>
      <c r="O5" s="64"/>
      <c r="P5" s="64"/>
      <c r="Q5" s="64"/>
      <c r="R5" s="64"/>
      <c r="S5" s="21" t="s">
        <v>9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s="1" customFormat="true" ht="28.5" hidden="false" customHeight="true" outlineLevel="0" collapsed="false">
      <c r="A6" s="16"/>
      <c r="B6" s="65" t="s">
        <v>12</v>
      </c>
      <c r="C6" s="65"/>
      <c r="D6" s="66" t="s">
        <v>13</v>
      </c>
      <c r="E6" s="66"/>
      <c r="F6" s="66"/>
      <c r="G6" s="67" t="s">
        <v>78</v>
      </c>
      <c r="H6" s="67"/>
      <c r="I6" s="67"/>
      <c r="J6" s="24" t="s">
        <v>11</v>
      </c>
      <c r="K6" s="24"/>
      <c r="L6" s="24"/>
      <c r="M6" s="23" t="s">
        <v>12</v>
      </c>
      <c r="N6" s="23"/>
      <c r="O6" s="23"/>
      <c r="P6" s="66" t="s">
        <v>13</v>
      </c>
      <c r="Q6" s="66"/>
      <c r="R6" s="66"/>
      <c r="S6" s="21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0" customFormat="true" ht="30" hidden="false" customHeight="true" outlineLevel="0" collapsed="false">
      <c r="A7" s="16"/>
      <c r="B7" s="68" t="s">
        <v>16</v>
      </c>
      <c r="C7" s="26" t="s">
        <v>17</v>
      </c>
      <c r="D7" s="27" t="s">
        <v>15</v>
      </c>
      <c r="E7" s="28" t="s">
        <v>16</v>
      </c>
      <c r="F7" s="26" t="s">
        <v>17</v>
      </c>
      <c r="G7" s="27" t="s">
        <v>15</v>
      </c>
      <c r="H7" s="28" t="s">
        <v>16</v>
      </c>
      <c r="I7" s="26" t="s">
        <v>17</v>
      </c>
      <c r="J7" s="28" t="s">
        <v>15</v>
      </c>
      <c r="K7" s="29" t="s">
        <v>16</v>
      </c>
      <c r="L7" s="26" t="s">
        <v>17</v>
      </c>
      <c r="M7" s="27" t="s">
        <v>15</v>
      </c>
      <c r="N7" s="28" t="s">
        <v>16</v>
      </c>
      <c r="O7" s="26" t="s">
        <v>17</v>
      </c>
      <c r="P7" s="27" t="s">
        <v>15</v>
      </c>
      <c r="Q7" s="28" t="s">
        <v>16</v>
      </c>
      <c r="R7" s="26" t="s">
        <v>17</v>
      </c>
      <c r="S7" s="21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30" customFormat="true" ht="18.95" hidden="false" customHeight="true" outlineLevel="0" collapsed="false">
      <c r="A8" s="57" t="s">
        <v>18</v>
      </c>
      <c r="B8" s="69" t="s">
        <v>72</v>
      </c>
      <c r="C8" s="70" t="s">
        <v>72</v>
      </c>
      <c r="D8" s="70" t="s">
        <v>72</v>
      </c>
      <c r="E8" s="70" t="s">
        <v>72</v>
      </c>
      <c r="F8" s="61" t="s">
        <v>72</v>
      </c>
      <c r="G8" s="32" t="n">
        <f aca="false">SUM(H8:I8)</f>
        <v>111452</v>
      </c>
      <c r="H8" s="32" t="n">
        <v>111357</v>
      </c>
      <c r="I8" s="32" t="n">
        <v>95</v>
      </c>
      <c r="J8" s="32" t="n">
        <f aca="false">SUM(K8:L8)</f>
        <v>1477273</v>
      </c>
      <c r="K8" s="32" t="n">
        <f aca="false">SUM(N8,Q8)</f>
        <v>899970</v>
      </c>
      <c r="L8" s="32" t="n">
        <f aca="false">SUM(O8,R8)</f>
        <v>577303</v>
      </c>
      <c r="M8" s="32" t="n">
        <f aca="false">SUM(N8:O8)</f>
        <v>593614</v>
      </c>
      <c r="N8" s="32" t="n">
        <v>379948</v>
      </c>
      <c r="O8" s="58" t="n">
        <v>213666</v>
      </c>
      <c r="P8" s="32" t="n">
        <f aca="false">SUM(Q8:R8)</f>
        <v>883659</v>
      </c>
      <c r="Q8" s="32" t="n">
        <v>520022</v>
      </c>
      <c r="R8" s="32" t="n">
        <v>363637</v>
      </c>
      <c r="S8" s="33" t="n">
        <v>1995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30" customFormat="true" ht="18.95" hidden="false" customHeight="true" outlineLevel="0" collapsed="false">
      <c r="A9" s="57" t="s">
        <v>19</v>
      </c>
      <c r="B9" s="69" t="s">
        <v>72</v>
      </c>
      <c r="C9" s="61" t="s">
        <v>72</v>
      </c>
      <c r="D9" s="61" t="s">
        <v>72</v>
      </c>
      <c r="E9" s="61" t="s">
        <v>72</v>
      </c>
      <c r="F9" s="61" t="s">
        <v>72</v>
      </c>
      <c r="G9" s="32" t="n">
        <f aca="false">SUM(H9:I9)</f>
        <v>110162</v>
      </c>
      <c r="H9" s="32" t="n">
        <v>110137</v>
      </c>
      <c r="I9" s="32" t="n">
        <v>25</v>
      </c>
      <c r="J9" s="32" t="n">
        <f aca="false">SUM(K9:L9)</f>
        <v>2025543</v>
      </c>
      <c r="K9" s="32" t="n">
        <f aca="false">SUM(N9,Q9)</f>
        <v>1206475</v>
      </c>
      <c r="L9" s="32" t="n">
        <f aca="false">SUM(O9,R9)</f>
        <v>819068</v>
      </c>
      <c r="M9" s="32" t="n">
        <f aca="false">SUM(N9:O9)</f>
        <v>634395</v>
      </c>
      <c r="N9" s="32" t="n">
        <v>401708</v>
      </c>
      <c r="O9" s="58" t="n">
        <v>232687</v>
      </c>
      <c r="P9" s="32" t="n">
        <f aca="false">SUM(Q9:R9)</f>
        <v>1391148</v>
      </c>
      <c r="Q9" s="32" t="n">
        <v>804767</v>
      </c>
      <c r="R9" s="32" t="n">
        <v>586381</v>
      </c>
      <c r="S9" s="33" t="n">
        <v>1996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s="30" customFormat="true" ht="18.95" hidden="false" customHeight="true" outlineLevel="0" collapsed="false">
      <c r="A10" s="57" t="s">
        <v>20</v>
      </c>
      <c r="B10" s="69" t="s">
        <v>72</v>
      </c>
      <c r="C10" s="61" t="s">
        <v>72</v>
      </c>
      <c r="D10" s="61" t="s">
        <v>72</v>
      </c>
      <c r="E10" s="61" t="s">
        <v>72</v>
      </c>
      <c r="F10" s="61" t="s">
        <v>72</v>
      </c>
      <c r="G10" s="32" t="n">
        <f aca="false">SUM(H10:I10)</f>
        <v>108564</v>
      </c>
      <c r="H10" s="32" t="n">
        <v>108564</v>
      </c>
      <c r="I10" s="32" t="n">
        <v>0</v>
      </c>
      <c r="J10" s="32" t="n">
        <f aca="false">SUM(K10:L10)</f>
        <v>2256459</v>
      </c>
      <c r="K10" s="32" t="n">
        <f aca="false">SUM(N10,Q10)</f>
        <v>1332542</v>
      </c>
      <c r="L10" s="32" t="n">
        <f aca="false">SUM(O10,R10)</f>
        <v>923917</v>
      </c>
      <c r="M10" s="32" t="n">
        <f aca="false">SUM(N10:O10)</f>
        <v>645641</v>
      </c>
      <c r="N10" s="32" t="n">
        <v>408033</v>
      </c>
      <c r="O10" s="58" t="n">
        <v>237608</v>
      </c>
      <c r="P10" s="32" t="n">
        <f aca="false">SUM(Q10:R10)</f>
        <v>1610818</v>
      </c>
      <c r="Q10" s="32" t="n">
        <v>924509</v>
      </c>
      <c r="R10" s="32" t="n">
        <v>686309</v>
      </c>
      <c r="S10" s="33" t="n">
        <v>1997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8.95" hidden="false" customHeight="true" outlineLevel="0" collapsed="false">
      <c r="A11" s="57" t="s">
        <v>21</v>
      </c>
      <c r="B11" s="69" t="s">
        <v>72</v>
      </c>
      <c r="C11" s="61" t="s">
        <v>72</v>
      </c>
      <c r="D11" s="61" t="s">
        <v>72</v>
      </c>
      <c r="E11" s="61" t="s">
        <v>72</v>
      </c>
      <c r="F11" s="61" t="s">
        <v>72</v>
      </c>
      <c r="G11" s="34" t="n">
        <v>117480</v>
      </c>
      <c r="H11" s="34" t="n">
        <v>117465</v>
      </c>
      <c r="I11" s="34" t="n">
        <v>15</v>
      </c>
      <c r="J11" s="34" t="n">
        <v>2397292</v>
      </c>
      <c r="K11" s="34" t="n">
        <v>1415721</v>
      </c>
      <c r="L11" s="34" t="n">
        <v>981571</v>
      </c>
      <c r="M11" s="34" t="n">
        <v>640556</v>
      </c>
      <c r="N11" s="34" t="n">
        <v>402699</v>
      </c>
      <c r="O11" s="60" t="n">
        <v>237857</v>
      </c>
      <c r="P11" s="34" t="n">
        <v>1756736</v>
      </c>
      <c r="Q11" s="34" t="n">
        <v>1013022</v>
      </c>
      <c r="R11" s="34" t="n">
        <v>743714</v>
      </c>
      <c r="S11" s="33" t="n">
        <v>1998</v>
      </c>
    </row>
    <row r="12" customFormat="false" ht="18.95" hidden="false" customHeight="true" outlineLevel="0" collapsed="false">
      <c r="A12" s="57" t="s">
        <v>22</v>
      </c>
      <c r="B12" s="69" t="s">
        <v>72</v>
      </c>
      <c r="C12" s="61" t="s">
        <v>72</v>
      </c>
      <c r="D12" s="61" t="s">
        <v>72</v>
      </c>
      <c r="E12" s="61" t="s">
        <v>72</v>
      </c>
      <c r="F12" s="61" t="s">
        <v>72</v>
      </c>
      <c r="G12" s="34" t="n">
        <v>129890</v>
      </c>
      <c r="H12" s="34" t="n">
        <v>129890</v>
      </c>
      <c r="I12" s="34" t="n">
        <v>0</v>
      </c>
      <c r="J12" s="34" t="n">
        <v>2557520</v>
      </c>
      <c r="K12" s="34" t="n">
        <v>1534236</v>
      </c>
      <c r="L12" s="34" t="n">
        <v>1023284</v>
      </c>
      <c r="M12" s="34" t="n">
        <v>646145</v>
      </c>
      <c r="N12" s="34" t="n">
        <v>408482</v>
      </c>
      <c r="O12" s="60" t="n">
        <v>237663</v>
      </c>
      <c r="P12" s="34" t="n">
        <v>1911375</v>
      </c>
      <c r="Q12" s="34" t="n">
        <v>1125754</v>
      </c>
      <c r="R12" s="34" t="n">
        <v>785621</v>
      </c>
      <c r="S12" s="33" t="n">
        <v>1999</v>
      </c>
    </row>
    <row r="13" customFormat="false" ht="18.95" hidden="false" customHeight="true" outlineLevel="0" collapsed="false">
      <c r="A13" s="57" t="s">
        <v>23</v>
      </c>
      <c r="B13" s="69" t="s">
        <v>72</v>
      </c>
      <c r="C13" s="61" t="s">
        <v>72</v>
      </c>
      <c r="D13" s="61" t="s">
        <v>72</v>
      </c>
      <c r="E13" s="61" t="s">
        <v>72</v>
      </c>
      <c r="F13" s="61" t="s">
        <v>72</v>
      </c>
      <c r="G13" s="34" t="n">
        <v>146335</v>
      </c>
      <c r="H13" s="34" t="n">
        <v>146335</v>
      </c>
      <c r="I13" s="34" t="n">
        <v>0</v>
      </c>
      <c r="J13" s="34" t="n">
        <v>2665399</v>
      </c>
      <c r="K13" s="34" t="n">
        <v>1607255</v>
      </c>
      <c r="L13" s="34" t="n">
        <v>1058144</v>
      </c>
      <c r="M13" s="34" t="n">
        <v>645595</v>
      </c>
      <c r="N13" s="34" t="n">
        <v>408557</v>
      </c>
      <c r="O13" s="60" t="n">
        <v>237038</v>
      </c>
      <c r="P13" s="34" t="n">
        <v>2019804</v>
      </c>
      <c r="Q13" s="34" t="n">
        <v>1198698</v>
      </c>
      <c r="R13" s="34" t="n">
        <v>821106</v>
      </c>
      <c r="S13" s="33" t="n">
        <v>2000</v>
      </c>
    </row>
    <row r="14" customFormat="false" ht="18.95" hidden="false" customHeight="true" outlineLevel="0" collapsed="false">
      <c r="A14" s="57" t="s">
        <v>24</v>
      </c>
      <c r="B14" s="69" t="s">
        <v>72</v>
      </c>
      <c r="C14" s="61" t="s">
        <v>72</v>
      </c>
      <c r="D14" s="61" t="s">
        <v>72</v>
      </c>
      <c r="E14" s="61" t="s">
        <v>72</v>
      </c>
      <c r="F14" s="61" t="s">
        <v>72</v>
      </c>
      <c r="G14" s="34" t="n">
        <v>152882</v>
      </c>
      <c r="H14" s="34" t="n">
        <v>152882</v>
      </c>
      <c r="I14" s="34" t="n">
        <v>0</v>
      </c>
      <c r="J14" s="34" t="n">
        <v>2953796</v>
      </c>
      <c r="K14" s="34" t="n">
        <v>1798001</v>
      </c>
      <c r="L14" s="34" t="n">
        <v>1155795</v>
      </c>
      <c r="M14" s="34" t="n">
        <v>644785</v>
      </c>
      <c r="N14" s="34" t="n">
        <v>406100</v>
      </c>
      <c r="O14" s="60" t="n">
        <v>238685</v>
      </c>
      <c r="P14" s="34" t="n">
        <v>2309011</v>
      </c>
      <c r="Q14" s="34" t="n">
        <v>1391901</v>
      </c>
      <c r="R14" s="34" t="n">
        <v>917110</v>
      </c>
      <c r="S14" s="33" t="n">
        <v>2001</v>
      </c>
    </row>
    <row r="15" customFormat="false" ht="18.95" hidden="false" customHeight="true" outlineLevel="0" collapsed="false">
      <c r="A15" s="57" t="s">
        <v>25</v>
      </c>
      <c r="B15" s="69" t="s">
        <v>72</v>
      </c>
      <c r="C15" s="61" t="s">
        <v>72</v>
      </c>
      <c r="D15" s="61" t="s">
        <v>72</v>
      </c>
      <c r="E15" s="61" t="s">
        <v>72</v>
      </c>
      <c r="F15" s="61" t="s">
        <v>72</v>
      </c>
      <c r="G15" s="34" t="n">
        <v>167637</v>
      </c>
      <c r="H15" s="34" t="n">
        <v>167637</v>
      </c>
      <c r="I15" s="34" t="n">
        <v>0</v>
      </c>
      <c r="J15" s="34" t="n">
        <v>3146127</v>
      </c>
      <c r="K15" s="34" t="n">
        <v>1944873</v>
      </c>
      <c r="L15" s="34" t="n">
        <v>1201254</v>
      </c>
      <c r="M15" s="34" t="n">
        <v>643902</v>
      </c>
      <c r="N15" s="34" t="n">
        <v>405032</v>
      </c>
      <c r="O15" s="60" t="n">
        <v>238870</v>
      </c>
      <c r="P15" s="34" t="n">
        <v>2502225</v>
      </c>
      <c r="Q15" s="34" t="n">
        <v>1539841</v>
      </c>
      <c r="R15" s="34" t="n">
        <v>962384</v>
      </c>
      <c r="S15" s="33" t="n">
        <v>2002</v>
      </c>
    </row>
    <row r="16" customFormat="false" ht="18.95" hidden="false" customHeight="true" outlineLevel="0" collapsed="false">
      <c r="A16" s="57" t="s">
        <v>26</v>
      </c>
      <c r="B16" s="69" t="s">
        <v>72</v>
      </c>
      <c r="C16" s="61" t="s">
        <v>72</v>
      </c>
      <c r="D16" s="61" t="s">
        <v>72</v>
      </c>
      <c r="E16" s="61" t="s">
        <v>72</v>
      </c>
      <c r="F16" s="61" t="s">
        <v>72</v>
      </c>
      <c r="G16" s="34" t="n">
        <v>186033</v>
      </c>
      <c r="H16" s="34" t="n">
        <v>186033</v>
      </c>
      <c r="I16" s="34" t="n">
        <v>0</v>
      </c>
      <c r="J16" s="34" t="n">
        <v>3181228</v>
      </c>
      <c r="K16" s="34" t="n">
        <v>1956547</v>
      </c>
      <c r="L16" s="34" t="n">
        <v>1224681</v>
      </c>
      <c r="M16" s="34" t="n">
        <v>638327</v>
      </c>
      <c r="N16" s="34" t="n">
        <v>402895</v>
      </c>
      <c r="O16" s="60" t="n">
        <v>235432</v>
      </c>
      <c r="P16" s="34" t="n">
        <v>2542901</v>
      </c>
      <c r="Q16" s="34" t="n">
        <v>1553652</v>
      </c>
      <c r="R16" s="34" t="n">
        <v>989249</v>
      </c>
      <c r="S16" s="33" t="n">
        <v>2003</v>
      </c>
    </row>
    <row r="17" customFormat="false" ht="18.95" hidden="false" customHeight="true" outlineLevel="0" collapsed="false">
      <c r="A17" s="57" t="s">
        <v>27</v>
      </c>
      <c r="B17" s="69" t="s">
        <v>72</v>
      </c>
      <c r="C17" s="61" t="s">
        <v>72</v>
      </c>
      <c r="D17" s="61" t="s">
        <v>72</v>
      </c>
      <c r="E17" s="61" t="s">
        <v>72</v>
      </c>
      <c r="F17" s="61" t="s">
        <v>72</v>
      </c>
      <c r="G17" s="34" t="n">
        <v>204218</v>
      </c>
      <c r="H17" s="34" t="n">
        <v>204218</v>
      </c>
      <c r="I17" s="34" t="n">
        <v>0</v>
      </c>
      <c r="J17" s="34" t="n">
        <v>3256558</v>
      </c>
      <c r="K17" s="34" t="n">
        <v>2026121</v>
      </c>
      <c r="L17" s="34" t="n">
        <v>1230437</v>
      </c>
      <c r="M17" s="34" t="n">
        <v>630103</v>
      </c>
      <c r="N17" s="34" t="n">
        <v>399627</v>
      </c>
      <c r="O17" s="60" t="n">
        <v>230476</v>
      </c>
      <c r="P17" s="34" t="n">
        <v>2626455</v>
      </c>
      <c r="Q17" s="34" t="n">
        <v>1626494</v>
      </c>
      <c r="R17" s="34" t="n">
        <v>999961</v>
      </c>
      <c r="S17" s="33" t="n">
        <v>2004</v>
      </c>
    </row>
    <row r="18" customFormat="false" ht="18.95" hidden="false" customHeight="true" outlineLevel="0" collapsed="false">
      <c r="A18" s="57" t="s">
        <v>28</v>
      </c>
      <c r="B18" s="69" t="s">
        <v>72</v>
      </c>
      <c r="C18" s="61" t="s">
        <v>72</v>
      </c>
      <c r="D18" s="61" t="s">
        <v>72</v>
      </c>
      <c r="E18" s="61" t="s">
        <v>72</v>
      </c>
      <c r="F18" s="61" t="s">
        <v>72</v>
      </c>
      <c r="G18" s="34" t="n">
        <v>211614</v>
      </c>
      <c r="H18" s="34" t="n">
        <v>211614</v>
      </c>
      <c r="I18" s="34" t="n">
        <v>0</v>
      </c>
      <c r="J18" s="34" t="n">
        <v>3420042</v>
      </c>
      <c r="K18" s="34" t="n">
        <v>2145209</v>
      </c>
      <c r="L18" s="34" t="n">
        <v>1274833</v>
      </c>
      <c r="M18" s="34" t="n">
        <v>628487</v>
      </c>
      <c r="N18" s="34" t="n">
        <v>399055</v>
      </c>
      <c r="O18" s="60" t="n">
        <v>229432</v>
      </c>
      <c r="P18" s="34" t="n">
        <v>2791555</v>
      </c>
      <c r="Q18" s="34" t="n">
        <v>1746154</v>
      </c>
      <c r="R18" s="34" t="n">
        <v>1045401</v>
      </c>
      <c r="S18" s="33" t="n">
        <v>2005</v>
      </c>
    </row>
    <row r="19" customFormat="false" ht="18.95" hidden="false" customHeight="true" outlineLevel="0" collapsed="false">
      <c r="A19" s="57" t="s">
        <v>29</v>
      </c>
      <c r="B19" s="69" t="s">
        <v>72</v>
      </c>
      <c r="C19" s="61" t="s">
        <v>72</v>
      </c>
      <c r="D19" s="61" t="s">
        <v>72</v>
      </c>
      <c r="E19" s="61" t="s">
        <v>72</v>
      </c>
      <c r="F19" s="61" t="s">
        <v>72</v>
      </c>
      <c r="G19" s="34" t="n">
        <v>218559</v>
      </c>
      <c r="H19" s="34" t="n">
        <v>218559</v>
      </c>
      <c r="I19" s="34" t="n">
        <v>0</v>
      </c>
      <c r="J19" s="34" t="n">
        <v>3510043</v>
      </c>
      <c r="K19" s="34" t="n">
        <v>2240025</v>
      </c>
      <c r="L19" s="34" t="n">
        <v>1270018</v>
      </c>
      <c r="M19" s="34" t="n">
        <v>616762</v>
      </c>
      <c r="N19" s="34" t="n">
        <v>393727</v>
      </c>
      <c r="O19" s="60" t="n">
        <v>223035</v>
      </c>
      <c r="P19" s="34" t="n">
        <v>2893281</v>
      </c>
      <c r="Q19" s="34" t="n">
        <v>1846298</v>
      </c>
      <c r="R19" s="34" t="n">
        <v>1046983</v>
      </c>
      <c r="S19" s="33" t="n">
        <v>2006</v>
      </c>
    </row>
    <row r="20" customFormat="false" ht="18.95" hidden="false" customHeight="true" outlineLevel="0" collapsed="false">
      <c r="A20" s="57" t="s">
        <v>30</v>
      </c>
      <c r="B20" s="69" t="n">
        <v>155295</v>
      </c>
      <c r="C20" s="61" t="n">
        <v>0</v>
      </c>
      <c r="D20" s="61" t="n">
        <v>18118</v>
      </c>
      <c r="E20" s="61" t="n">
        <v>18118</v>
      </c>
      <c r="F20" s="61" t="n">
        <v>0</v>
      </c>
      <c r="G20" s="34" t="n">
        <v>221916</v>
      </c>
      <c r="H20" s="34" t="n">
        <v>221916</v>
      </c>
      <c r="I20" s="34" t="n">
        <v>0</v>
      </c>
      <c r="J20" s="34" t="n">
        <v>3602742</v>
      </c>
      <c r="K20" s="34" t="n">
        <v>2328676</v>
      </c>
      <c r="L20" s="34" t="n">
        <v>1274066</v>
      </c>
      <c r="M20" s="34" t="n">
        <v>607446</v>
      </c>
      <c r="N20" s="34" t="n">
        <v>390347</v>
      </c>
      <c r="O20" s="60" t="n">
        <v>217099</v>
      </c>
      <c r="P20" s="34" t="n">
        <v>2995296</v>
      </c>
      <c r="Q20" s="34" t="n">
        <v>1938329</v>
      </c>
      <c r="R20" s="34" t="n">
        <v>1056967</v>
      </c>
      <c r="S20" s="33" t="n">
        <v>2007</v>
      </c>
    </row>
    <row r="21" customFormat="false" ht="18.95" hidden="false" customHeight="true" outlineLevel="0" collapsed="false">
      <c r="A21" s="57" t="s">
        <v>31</v>
      </c>
      <c r="B21" s="69" t="n">
        <v>141480</v>
      </c>
      <c r="C21" s="61" t="n">
        <v>0</v>
      </c>
      <c r="D21" s="61" t="n">
        <v>20286</v>
      </c>
      <c r="E21" s="61" t="n">
        <v>20286</v>
      </c>
      <c r="F21" s="61" t="n">
        <v>0</v>
      </c>
      <c r="G21" s="34" t="n">
        <v>225609</v>
      </c>
      <c r="H21" s="34" t="n">
        <v>225609</v>
      </c>
      <c r="I21" s="34" t="n">
        <v>0</v>
      </c>
      <c r="J21" s="34" t="n">
        <v>3731842</v>
      </c>
      <c r="K21" s="34" t="n">
        <v>2461687</v>
      </c>
      <c r="L21" s="34" t="n">
        <v>1270155</v>
      </c>
      <c r="M21" s="34" t="n">
        <v>597133</v>
      </c>
      <c r="N21" s="34" t="n">
        <v>384851</v>
      </c>
      <c r="O21" s="60" t="n">
        <v>212282</v>
      </c>
      <c r="P21" s="34" t="n">
        <v>3134709</v>
      </c>
      <c r="Q21" s="34" t="n">
        <v>2076836</v>
      </c>
      <c r="R21" s="34" t="n">
        <v>1057873</v>
      </c>
      <c r="S21" s="33" t="n">
        <v>2008</v>
      </c>
    </row>
    <row r="22" customFormat="false" ht="18.95" hidden="false" customHeight="true" outlineLevel="0" collapsed="false">
      <c r="A22" s="57" t="s">
        <v>32</v>
      </c>
      <c r="B22" s="69" t="n">
        <v>136970</v>
      </c>
      <c r="C22" s="61" t="n">
        <v>0</v>
      </c>
      <c r="D22" s="61" t="n">
        <v>23219</v>
      </c>
      <c r="E22" s="61" t="n">
        <v>23219</v>
      </c>
      <c r="F22" s="61" t="n">
        <v>0</v>
      </c>
      <c r="G22" s="34" t="n">
        <v>254677</v>
      </c>
      <c r="H22" s="34" t="n">
        <v>254677</v>
      </c>
      <c r="I22" s="34" t="n">
        <v>0</v>
      </c>
      <c r="J22" s="34" t="n">
        <v>3732234</v>
      </c>
      <c r="K22" s="34" t="n">
        <v>2490738</v>
      </c>
      <c r="L22" s="34" t="n">
        <v>1241496</v>
      </c>
      <c r="M22" s="34" t="n">
        <v>585847</v>
      </c>
      <c r="N22" s="34" t="n">
        <v>381612</v>
      </c>
      <c r="O22" s="60" t="n">
        <v>204235</v>
      </c>
      <c r="P22" s="34" t="n">
        <v>3146387</v>
      </c>
      <c r="Q22" s="34" t="n">
        <v>2109126</v>
      </c>
      <c r="R22" s="34" t="n">
        <v>1037261</v>
      </c>
      <c r="S22" s="33" t="n">
        <v>2009</v>
      </c>
    </row>
    <row r="23" customFormat="false" ht="18.95" hidden="false" customHeight="true" outlineLevel="0" collapsed="false">
      <c r="A23" s="57" t="s">
        <v>33</v>
      </c>
      <c r="B23" s="69" t="n">
        <v>136960</v>
      </c>
      <c r="C23" s="61" t="n">
        <v>0</v>
      </c>
      <c r="D23" s="61" t="n">
        <v>20616</v>
      </c>
      <c r="E23" s="61" t="n">
        <v>20616</v>
      </c>
      <c r="F23" s="61" t="n">
        <v>0</v>
      </c>
      <c r="G23" s="34" t="n">
        <v>271211</v>
      </c>
      <c r="H23" s="34" t="n">
        <v>271211</v>
      </c>
      <c r="I23" s="34" t="n">
        <v>0</v>
      </c>
      <c r="J23" s="34" t="n">
        <v>3600607</v>
      </c>
      <c r="K23" s="34" t="n">
        <v>2423131</v>
      </c>
      <c r="L23" s="34" t="n">
        <v>1177476</v>
      </c>
      <c r="M23" s="34" t="n">
        <v>572508</v>
      </c>
      <c r="N23" s="34" t="n">
        <v>376466</v>
      </c>
      <c r="O23" s="60" t="n">
        <v>196042</v>
      </c>
      <c r="P23" s="34" t="n">
        <v>3028099</v>
      </c>
      <c r="Q23" s="34" t="n">
        <v>2046665</v>
      </c>
      <c r="R23" s="34" t="n">
        <v>981434</v>
      </c>
      <c r="S23" s="33" t="n">
        <v>2010</v>
      </c>
    </row>
    <row r="24" customFormat="false" ht="18.95" hidden="false" customHeight="true" outlineLevel="0" collapsed="false">
      <c r="A24" s="57" t="s">
        <v>79</v>
      </c>
      <c r="B24" s="69" t="n">
        <v>138944</v>
      </c>
      <c r="C24" s="61" t="n">
        <v>0</v>
      </c>
      <c r="D24" s="61" t="n">
        <v>21647</v>
      </c>
      <c r="E24" s="61" t="n">
        <v>21647</v>
      </c>
      <c r="F24" s="61" t="n">
        <v>0</v>
      </c>
      <c r="G24" s="34" t="n">
        <v>310273</v>
      </c>
      <c r="H24" s="34" t="n">
        <v>310273</v>
      </c>
      <c r="I24" s="34" t="n">
        <v>0</v>
      </c>
      <c r="J24" s="34" t="n">
        <v>3544534</v>
      </c>
      <c r="K24" s="34" t="n">
        <v>2412990</v>
      </c>
      <c r="L24" s="34" t="n">
        <v>1131544</v>
      </c>
      <c r="M24" s="34" t="n">
        <v>558935</v>
      </c>
      <c r="N24" s="34" t="n">
        <v>371235</v>
      </c>
      <c r="O24" s="60" t="n">
        <v>187700</v>
      </c>
      <c r="P24" s="34" t="n">
        <v>2985599</v>
      </c>
      <c r="Q24" s="34" t="n">
        <v>2041755</v>
      </c>
      <c r="R24" s="34" t="n">
        <v>943844</v>
      </c>
      <c r="S24" s="33" t="n">
        <v>2011</v>
      </c>
    </row>
    <row r="25" customFormat="false" ht="18.95" hidden="false" customHeight="true" outlineLevel="0" collapsed="false">
      <c r="A25" s="57" t="s">
        <v>80</v>
      </c>
      <c r="B25" s="69" t="n">
        <f aca="false">B37</f>
        <v>130931</v>
      </c>
      <c r="C25" s="61" t="n">
        <f aca="false">C37</f>
        <v>0</v>
      </c>
      <c r="D25" s="61" t="n">
        <f aca="false">D37</f>
        <v>20979</v>
      </c>
      <c r="E25" s="61" t="n">
        <f aca="false">E37</f>
        <v>20979</v>
      </c>
      <c r="F25" s="61" t="n">
        <f aca="false">F37</f>
        <v>0</v>
      </c>
      <c r="G25" s="34" t="n">
        <f aca="false">G37</f>
        <v>347607</v>
      </c>
      <c r="H25" s="34" t="n">
        <f aca="false">H37</f>
        <v>347607</v>
      </c>
      <c r="I25" s="34" t="n">
        <v>0</v>
      </c>
      <c r="J25" s="34" t="n">
        <f aca="false">J37</f>
        <v>3572825</v>
      </c>
      <c r="K25" s="34" t="n">
        <f aca="false">K37</f>
        <v>2451201</v>
      </c>
      <c r="L25" s="34" t="n">
        <f aca="false">L37</f>
        <v>1121624</v>
      </c>
      <c r="M25" s="34" t="n">
        <f aca="false">M37</f>
        <v>552929</v>
      </c>
      <c r="N25" s="34" t="n">
        <f aca="false">N37</f>
        <v>369269</v>
      </c>
      <c r="O25" s="60" t="n">
        <f aca="false">O37</f>
        <v>183660</v>
      </c>
      <c r="P25" s="34" t="n">
        <f aca="false">P37</f>
        <v>3019896</v>
      </c>
      <c r="Q25" s="34" t="n">
        <f aca="false">Q37</f>
        <v>2081932</v>
      </c>
      <c r="R25" s="34" t="n">
        <f aca="false">R37</f>
        <v>937964</v>
      </c>
      <c r="S25" s="33" t="n">
        <v>2012</v>
      </c>
    </row>
    <row r="26" customFormat="false" ht="18.95" hidden="false" customHeight="true" outlineLevel="0" collapsed="false">
      <c r="A26" s="35" t="s">
        <v>36</v>
      </c>
      <c r="B26" s="71" t="n">
        <v>134400</v>
      </c>
      <c r="C26" s="71" t="n">
        <v>0</v>
      </c>
      <c r="D26" s="71" t="n">
        <f aca="false">SUM(E26:F26)</f>
        <v>21936</v>
      </c>
      <c r="E26" s="71" t="n">
        <v>21936</v>
      </c>
      <c r="F26" s="71" t="n">
        <v>0</v>
      </c>
      <c r="G26" s="71" t="n">
        <f aca="false">SUM(H26:I26)</f>
        <v>300521</v>
      </c>
      <c r="H26" s="71" t="n">
        <v>300521</v>
      </c>
      <c r="I26" s="71" t="n">
        <v>0</v>
      </c>
      <c r="J26" s="71" t="n">
        <f aca="false">SUM(K26:L26)</f>
        <v>3552031</v>
      </c>
      <c r="K26" s="71" t="n">
        <f aca="false">SUM(N26,Q26)</f>
        <v>2418497</v>
      </c>
      <c r="L26" s="71" t="n">
        <f aca="false">SUM(O26,R26)</f>
        <v>1133534</v>
      </c>
      <c r="M26" s="71" t="n">
        <f aca="false">SUM(N26:O26)</f>
        <v>558608</v>
      </c>
      <c r="N26" s="71" t="n">
        <v>370770</v>
      </c>
      <c r="O26" s="71" t="n">
        <v>187838</v>
      </c>
      <c r="P26" s="71" t="n">
        <f aca="false">SUM(Q26:R26)</f>
        <v>2993423</v>
      </c>
      <c r="Q26" s="71" t="n">
        <v>2047727</v>
      </c>
      <c r="R26" s="71" t="n">
        <v>945696</v>
      </c>
      <c r="S26" s="39" t="s">
        <v>37</v>
      </c>
    </row>
    <row r="27" customFormat="false" ht="18.95" hidden="false" customHeight="true" outlineLevel="0" collapsed="false">
      <c r="A27" s="35" t="s">
        <v>38</v>
      </c>
      <c r="B27" s="71" t="n">
        <v>134986</v>
      </c>
      <c r="C27" s="71" t="n">
        <v>0</v>
      </c>
      <c r="D27" s="71" t="n">
        <f aca="false">SUM(E27:F27)</f>
        <v>21018</v>
      </c>
      <c r="E27" s="71" t="n">
        <v>21018</v>
      </c>
      <c r="F27" s="71" t="n">
        <v>0</v>
      </c>
      <c r="G27" s="71" t="n">
        <f aca="false">SUM(H27:I27)</f>
        <v>307215</v>
      </c>
      <c r="H27" s="71" t="n">
        <v>307215</v>
      </c>
      <c r="I27" s="71" t="n">
        <v>0</v>
      </c>
      <c r="J27" s="71" t="n">
        <f aca="false">SUM(K27:L27)</f>
        <v>3557704</v>
      </c>
      <c r="K27" s="71" t="n">
        <f aca="false">SUM(N27,Q27)</f>
        <v>2428123</v>
      </c>
      <c r="L27" s="71" t="n">
        <f aca="false">SUM(O27,R27)</f>
        <v>1129581</v>
      </c>
      <c r="M27" s="71" t="n">
        <f aca="false">SUM(N27:O27)</f>
        <v>558069</v>
      </c>
      <c r="N27" s="71" t="n">
        <v>371102</v>
      </c>
      <c r="O27" s="71" t="n">
        <v>186967</v>
      </c>
      <c r="P27" s="71" t="n">
        <f aca="false">SUM(Q27:R27)</f>
        <v>2999635</v>
      </c>
      <c r="Q27" s="71" t="n">
        <v>2057021</v>
      </c>
      <c r="R27" s="71" t="n">
        <v>942614</v>
      </c>
      <c r="S27" s="39" t="s">
        <v>39</v>
      </c>
    </row>
    <row r="28" customFormat="false" ht="18.95" hidden="false" customHeight="true" outlineLevel="0" collapsed="false">
      <c r="A28" s="35" t="s">
        <v>40</v>
      </c>
      <c r="B28" s="71" t="n">
        <v>135887</v>
      </c>
      <c r="C28" s="71" t="n">
        <v>0</v>
      </c>
      <c r="D28" s="71" t="n">
        <f aca="false">SUM(E28:F28)</f>
        <v>21110</v>
      </c>
      <c r="E28" s="71" t="n">
        <v>21110</v>
      </c>
      <c r="F28" s="71" t="n">
        <v>0</v>
      </c>
      <c r="G28" s="71" t="n">
        <f aca="false">SUM(H28:I28)</f>
        <v>315493</v>
      </c>
      <c r="H28" s="71" t="n">
        <v>315493</v>
      </c>
      <c r="I28" s="71" t="n">
        <v>0</v>
      </c>
      <c r="J28" s="71" t="n">
        <f aca="false">SUM(K28:L28)</f>
        <v>3536082</v>
      </c>
      <c r="K28" s="71" t="n">
        <f aca="false">SUM(N28,Q28)</f>
        <v>2411258</v>
      </c>
      <c r="L28" s="71" t="n">
        <f aca="false">SUM(O28,R28)</f>
        <v>1124824</v>
      </c>
      <c r="M28" s="71" t="n">
        <f aca="false">SUM(N28:O28)</f>
        <v>558022</v>
      </c>
      <c r="N28" s="71" t="n">
        <v>371268</v>
      </c>
      <c r="O28" s="71" t="n">
        <v>186754</v>
      </c>
      <c r="P28" s="71" t="n">
        <f aca="false">SUM(Q28:R28)</f>
        <v>2978060</v>
      </c>
      <c r="Q28" s="71" t="n">
        <v>2039990</v>
      </c>
      <c r="R28" s="71" t="n">
        <v>938070</v>
      </c>
      <c r="S28" s="39" t="s">
        <v>41</v>
      </c>
    </row>
    <row r="29" customFormat="false" ht="18.95" hidden="false" customHeight="true" outlineLevel="0" collapsed="false">
      <c r="A29" s="35" t="s">
        <v>42</v>
      </c>
      <c r="B29" s="71" t="n">
        <v>135935</v>
      </c>
      <c r="C29" s="71" t="n">
        <v>0</v>
      </c>
      <c r="D29" s="71" t="n">
        <f aca="false">SUM(E29:F29)</f>
        <v>22171</v>
      </c>
      <c r="E29" s="71" t="n">
        <v>22171</v>
      </c>
      <c r="F29" s="71" t="n">
        <v>0</v>
      </c>
      <c r="G29" s="71" t="n">
        <f aca="false">SUM(H29:I29)</f>
        <v>321071</v>
      </c>
      <c r="H29" s="71" t="n">
        <v>321071</v>
      </c>
      <c r="I29" s="71" t="n">
        <v>0</v>
      </c>
      <c r="J29" s="71" t="n">
        <f aca="false">SUM(K29:L29)</f>
        <v>3526886</v>
      </c>
      <c r="K29" s="71" t="n">
        <f aca="false">SUM(N29,Q29)</f>
        <v>2407364</v>
      </c>
      <c r="L29" s="71" t="n">
        <f aca="false">SUM(O29,R29)</f>
        <v>1119522</v>
      </c>
      <c r="M29" s="71" t="n">
        <f aca="false">SUM(N29:O29)</f>
        <v>554646</v>
      </c>
      <c r="N29" s="71" t="n">
        <v>369240</v>
      </c>
      <c r="O29" s="71" t="n">
        <v>185406</v>
      </c>
      <c r="P29" s="71" t="n">
        <f aca="false">SUM(Q29:R29)</f>
        <v>2972240</v>
      </c>
      <c r="Q29" s="71" t="n">
        <v>2038124</v>
      </c>
      <c r="R29" s="71" t="n">
        <v>934116</v>
      </c>
      <c r="S29" s="39" t="s">
        <v>43</v>
      </c>
    </row>
    <row r="30" customFormat="false" ht="18.95" hidden="false" customHeight="true" outlineLevel="0" collapsed="false">
      <c r="A30" s="35" t="s">
        <v>44</v>
      </c>
      <c r="B30" s="71" t="n">
        <v>127112</v>
      </c>
      <c r="C30" s="71" t="n">
        <v>0</v>
      </c>
      <c r="D30" s="71" t="n">
        <f aca="false">SUM(E30:F30)</f>
        <v>22121</v>
      </c>
      <c r="E30" s="71" t="n">
        <v>22121</v>
      </c>
      <c r="F30" s="71" t="n">
        <v>0</v>
      </c>
      <c r="G30" s="71" t="n">
        <f aca="false">SUM(H30:I30)</f>
        <v>326980</v>
      </c>
      <c r="H30" s="71" t="n">
        <v>326980</v>
      </c>
      <c r="I30" s="71" t="n">
        <v>0</v>
      </c>
      <c r="J30" s="71" t="n">
        <f aca="false">SUM(K30:L30)</f>
        <v>3515684</v>
      </c>
      <c r="K30" s="71" t="n">
        <f aca="false">SUM(N30,Q30)</f>
        <v>2398422</v>
      </c>
      <c r="L30" s="71" t="n">
        <f aca="false">SUM(O30,R30)</f>
        <v>1117262</v>
      </c>
      <c r="M30" s="71" t="n">
        <f aca="false">SUM(N30:O30)</f>
        <v>554624</v>
      </c>
      <c r="N30" s="71" t="n">
        <v>369310</v>
      </c>
      <c r="O30" s="71" t="n">
        <v>185314</v>
      </c>
      <c r="P30" s="71" t="n">
        <f aca="false">SUM(Q30:R30)</f>
        <v>2961060</v>
      </c>
      <c r="Q30" s="71" t="n">
        <v>2029112</v>
      </c>
      <c r="R30" s="71" t="n">
        <v>931948</v>
      </c>
      <c r="S30" s="39" t="s">
        <v>45</v>
      </c>
    </row>
    <row r="31" customFormat="false" ht="18.95" hidden="false" customHeight="true" outlineLevel="0" collapsed="false">
      <c r="A31" s="35" t="s">
        <v>46</v>
      </c>
      <c r="B31" s="71" t="n">
        <v>132455</v>
      </c>
      <c r="C31" s="71" t="n">
        <v>0</v>
      </c>
      <c r="D31" s="71" t="n">
        <f aca="false">SUM(E31:F31)</f>
        <v>21030</v>
      </c>
      <c r="E31" s="71" t="n">
        <v>21030</v>
      </c>
      <c r="F31" s="71" t="n">
        <v>0</v>
      </c>
      <c r="G31" s="71" t="n">
        <f aca="false">SUM(H31:I31)</f>
        <v>331015</v>
      </c>
      <c r="H31" s="71" t="n">
        <v>331015</v>
      </c>
      <c r="I31" s="71" t="n">
        <v>0</v>
      </c>
      <c r="J31" s="71" t="n">
        <f aca="false">SUM(K31:L31)</f>
        <v>3531456</v>
      </c>
      <c r="K31" s="71" t="n">
        <f aca="false">SUM(N31,Q31)</f>
        <v>2412549</v>
      </c>
      <c r="L31" s="71" t="n">
        <f aca="false">SUM(O31,R31)</f>
        <v>1118907</v>
      </c>
      <c r="M31" s="71" t="n">
        <f aca="false">SUM(N31:O31)</f>
        <v>554595</v>
      </c>
      <c r="N31" s="71" t="n">
        <v>369659</v>
      </c>
      <c r="O31" s="71" t="n">
        <v>184936</v>
      </c>
      <c r="P31" s="71" t="n">
        <f aca="false">SUM(Q31:R31)</f>
        <v>2976861</v>
      </c>
      <c r="Q31" s="71" t="n">
        <v>2042890</v>
      </c>
      <c r="R31" s="71" t="n">
        <v>933971</v>
      </c>
      <c r="S31" s="39" t="s">
        <v>47</v>
      </c>
    </row>
    <row r="32" customFormat="false" ht="18.95" hidden="false" customHeight="true" outlineLevel="0" collapsed="false">
      <c r="A32" s="35" t="s">
        <v>48</v>
      </c>
      <c r="B32" s="71" t="n">
        <v>121453</v>
      </c>
      <c r="C32" s="71" t="n">
        <v>0</v>
      </c>
      <c r="D32" s="71" t="n">
        <f aca="false">SUM(E32:F32)</f>
        <v>21227</v>
      </c>
      <c r="E32" s="71" t="n">
        <v>21227</v>
      </c>
      <c r="F32" s="71" t="n">
        <v>0</v>
      </c>
      <c r="G32" s="71" t="n">
        <f aca="false">SUM(H32:I32)</f>
        <v>332726</v>
      </c>
      <c r="H32" s="71" t="n">
        <v>332726</v>
      </c>
      <c r="I32" s="71" t="n">
        <v>0</v>
      </c>
      <c r="J32" s="71" t="n">
        <f aca="false">SUM(K32:L32)</f>
        <v>3522391</v>
      </c>
      <c r="K32" s="71" t="n">
        <f aca="false">SUM(N32,Q32)</f>
        <v>2406908</v>
      </c>
      <c r="L32" s="71" t="n">
        <f aca="false">SUM(O32,R32)</f>
        <v>1115483</v>
      </c>
      <c r="M32" s="71" t="n">
        <f aca="false">SUM(N32:O32)</f>
        <v>553655</v>
      </c>
      <c r="N32" s="71" t="n">
        <v>369070</v>
      </c>
      <c r="O32" s="71" t="n">
        <v>184585</v>
      </c>
      <c r="P32" s="71" t="n">
        <f aca="false">SUM(Q32:R32)</f>
        <v>2968736</v>
      </c>
      <c r="Q32" s="71" t="n">
        <v>2037838</v>
      </c>
      <c r="R32" s="71" t="n">
        <v>930898</v>
      </c>
      <c r="S32" s="39" t="s">
        <v>49</v>
      </c>
    </row>
    <row r="33" customFormat="false" ht="18.95" hidden="false" customHeight="true" outlineLevel="0" collapsed="false">
      <c r="A33" s="35" t="s">
        <v>50</v>
      </c>
      <c r="B33" s="71" t="n">
        <v>125501</v>
      </c>
      <c r="C33" s="71" t="n">
        <v>0</v>
      </c>
      <c r="D33" s="71" t="n">
        <f aca="false">SUM(E33:F33)</f>
        <v>18800</v>
      </c>
      <c r="E33" s="71" t="n">
        <v>18800</v>
      </c>
      <c r="F33" s="71" t="n">
        <v>0</v>
      </c>
      <c r="G33" s="71" t="n">
        <f aca="false">SUM(H33:I33)</f>
        <v>335475</v>
      </c>
      <c r="H33" s="71" t="n">
        <v>335475</v>
      </c>
      <c r="I33" s="71" t="n">
        <v>0</v>
      </c>
      <c r="J33" s="71" t="n">
        <f aca="false">SUM(K33:L33)</f>
        <v>3525906</v>
      </c>
      <c r="K33" s="71" t="n">
        <f aca="false">SUM(N33,Q33)</f>
        <v>2413504</v>
      </c>
      <c r="L33" s="71" t="n">
        <f aca="false">SUM(O33,R33)</f>
        <v>1112402</v>
      </c>
      <c r="M33" s="71" t="n">
        <f aca="false">SUM(N33:O33)</f>
        <v>552700</v>
      </c>
      <c r="N33" s="71" t="n">
        <v>368976</v>
      </c>
      <c r="O33" s="71" t="n">
        <v>183724</v>
      </c>
      <c r="P33" s="71" t="n">
        <f aca="false">SUM(Q33:R33)</f>
        <v>2973206</v>
      </c>
      <c r="Q33" s="71" t="n">
        <v>2044528</v>
      </c>
      <c r="R33" s="71" t="n">
        <v>928678</v>
      </c>
      <c r="S33" s="39" t="s">
        <v>51</v>
      </c>
    </row>
    <row r="34" customFormat="false" ht="18.95" hidden="false" customHeight="true" outlineLevel="0" collapsed="false">
      <c r="A34" s="35" t="s">
        <v>52</v>
      </c>
      <c r="B34" s="71" t="n">
        <v>125836</v>
      </c>
      <c r="C34" s="71" t="n">
        <v>0</v>
      </c>
      <c r="D34" s="71" t="n">
        <f aca="false">SUM(E34:F34)</f>
        <v>19037</v>
      </c>
      <c r="E34" s="71" t="n">
        <v>19037</v>
      </c>
      <c r="F34" s="71" t="n">
        <v>0</v>
      </c>
      <c r="G34" s="71" t="n">
        <f aca="false">SUM(H34:I34)</f>
        <v>338979</v>
      </c>
      <c r="H34" s="71" t="n">
        <v>338979</v>
      </c>
      <c r="I34" s="71" t="n">
        <v>0</v>
      </c>
      <c r="J34" s="71" t="n">
        <f aca="false">SUM(K34:L34)</f>
        <v>3511678</v>
      </c>
      <c r="K34" s="71" t="n">
        <f aca="false">SUM(N34,Q34)</f>
        <v>2404514</v>
      </c>
      <c r="L34" s="71" t="n">
        <f aca="false">SUM(O34,R34)</f>
        <v>1107164</v>
      </c>
      <c r="M34" s="71" t="n">
        <f aca="false">SUM(N34:O34)</f>
        <v>552597</v>
      </c>
      <c r="N34" s="71" t="n">
        <v>369215</v>
      </c>
      <c r="O34" s="71" t="n">
        <v>183382</v>
      </c>
      <c r="P34" s="71" t="n">
        <f aca="false">SUM(Q34:R34)</f>
        <v>2959081</v>
      </c>
      <c r="Q34" s="71" t="n">
        <v>2035299</v>
      </c>
      <c r="R34" s="71" t="n">
        <v>923782</v>
      </c>
      <c r="S34" s="39" t="s">
        <v>53</v>
      </c>
    </row>
    <row r="35" customFormat="false" ht="18.95" hidden="false" customHeight="true" outlineLevel="0" collapsed="false">
      <c r="A35" s="35" t="s">
        <v>54</v>
      </c>
      <c r="B35" s="71" t="n">
        <v>122037</v>
      </c>
      <c r="C35" s="71" t="n">
        <v>0</v>
      </c>
      <c r="D35" s="71" t="n">
        <f aca="false">SUM(E35:F35)</f>
        <v>18783</v>
      </c>
      <c r="E35" s="71" t="n">
        <v>18783</v>
      </c>
      <c r="F35" s="71" t="n">
        <v>0</v>
      </c>
      <c r="G35" s="71" t="n">
        <f aca="false">SUM(H35:I35)</f>
        <v>341994</v>
      </c>
      <c r="H35" s="71" t="n">
        <v>341994</v>
      </c>
      <c r="I35" s="71" t="n">
        <v>0</v>
      </c>
      <c r="J35" s="71" t="n">
        <f aca="false">SUM(K35:L35)</f>
        <v>3530235</v>
      </c>
      <c r="K35" s="71" t="n">
        <f aca="false">SUM(N35,Q35)</f>
        <v>2421152</v>
      </c>
      <c r="L35" s="71" t="n">
        <f aca="false">SUM(O35,R35)</f>
        <v>1109083</v>
      </c>
      <c r="M35" s="71" t="n">
        <f aca="false">SUM(N35:O35)</f>
        <v>551435</v>
      </c>
      <c r="N35" s="71" t="n">
        <v>368493</v>
      </c>
      <c r="O35" s="71" t="n">
        <v>182942</v>
      </c>
      <c r="P35" s="71" t="n">
        <f aca="false">SUM(Q35:R35)</f>
        <v>2978800</v>
      </c>
      <c r="Q35" s="71" t="n">
        <v>2052659</v>
      </c>
      <c r="R35" s="71" t="n">
        <v>926141</v>
      </c>
      <c r="S35" s="39" t="s">
        <v>55</v>
      </c>
    </row>
    <row r="36" customFormat="false" ht="18.95" hidden="false" customHeight="true" outlineLevel="0" collapsed="false">
      <c r="A36" s="35" t="s">
        <v>56</v>
      </c>
      <c r="B36" s="71" t="n">
        <v>125479</v>
      </c>
      <c r="C36" s="71" t="n">
        <v>0</v>
      </c>
      <c r="D36" s="71" t="n">
        <f aca="false">SUM(E36:F36)</f>
        <v>19508</v>
      </c>
      <c r="E36" s="71" t="n">
        <v>19508</v>
      </c>
      <c r="F36" s="71" t="n">
        <v>0</v>
      </c>
      <c r="G36" s="71" t="n">
        <f aca="false">SUM(H36:I36)</f>
        <v>344708</v>
      </c>
      <c r="H36" s="71" t="n">
        <v>344708</v>
      </c>
      <c r="I36" s="71" t="n">
        <v>0</v>
      </c>
      <c r="J36" s="71" t="n">
        <f aca="false">SUM(K36:L36)</f>
        <v>3533699</v>
      </c>
      <c r="K36" s="71" t="n">
        <f aca="false">SUM(N36,Q36)</f>
        <v>2421464</v>
      </c>
      <c r="L36" s="71" t="n">
        <f aca="false">SUM(O36,R36)</f>
        <v>1112235</v>
      </c>
      <c r="M36" s="71" t="n">
        <f aca="false">SUM(N36:O36)</f>
        <v>552749</v>
      </c>
      <c r="N36" s="71" t="n">
        <v>369341</v>
      </c>
      <c r="O36" s="71" t="n">
        <v>183408</v>
      </c>
      <c r="P36" s="71" t="n">
        <f aca="false">SUM(Q36:R36)</f>
        <v>2980950</v>
      </c>
      <c r="Q36" s="71" t="n">
        <v>2052123</v>
      </c>
      <c r="R36" s="71" t="n">
        <v>928827</v>
      </c>
      <c r="S36" s="39" t="s">
        <v>57</v>
      </c>
    </row>
    <row r="37" customFormat="false" ht="18.95" hidden="false" customHeight="true" outlineLevel="0" collapsed="false">
      <c r="A37" s="40" t="s">
        <v>58</v>
      </c>
      <c r="B37" s="72" t="n">
        <v>130931</v>
      </c>
      <c r="C37" s="72" t="n">
        <v>0</v>
      </c>
      <c r="D37" s="72" t="n">
        <f aca="false">SUM(E37:F37)</f>
        <v>20979</v>
      </c>
      <c r="E37" s="72" t="n">
        <v>20979</v>
      </c>
      <c r="F37" s="72" t="n">
        <v>0</v>
      </c>
      <c r="G37" s="72" t="n">
        <f aca="false">SUM(H37:I37)</f>
        <v>347607</v>
      </c>
      <c r="H37" s="72" t="n">
        <v>347607</v>
      </c>
      <c r="I37" s="72" t="n">
        <v>0</v>
      </c>
      <c r="J37" s="72" t="n">
        <f aca="false">SUM(K37:L37)</f>
        <v>3572825</v>
      </c>
      <c r="K37" s="72" t="n">
        <f aca="false">SUM(N37,Q37)</f>
        <v>2451201</v>
      </c>
      <c r="L37" s="72" t="n">
        <f aca="false">SUM(O37,R37)</f>
        <v>1121624</v>
      </c>
      <c r="M37" s="72" t="n">
        <f aca="false">SUM(N37:O37)</f>
        <v>552929</v>
      </c>
      <c r="N37" s="72" t="n">
        <v>369269</v>
      </c>
      <c r="O37" s="72" t="n">
        <v>183660</v>
      </c>
      <c r="P37" s="72" t="n">
        <f aca="false">SUM(Q37:R37)</f>
        <v>3019896</v>
      </c>
      <c r="Q37" s="72" t="n">
        <v>2081932</v>
      </c>
      <c r="R37" s="72" t="n">
        <v>937964</v>
      </c>
      <c r="S37" s="43" t="s">
        <v>59</v>
      </c>
    </row>
    <row r="38" customFormat="false" ht="15.75" hidden="false" customHeight="false" outlineLevel="0" collapsed="false">
      <c r="C38" s="3"/>
      <c r="F38" s="3"/>
    </row>
  </sheetData>
  <mergeCells count="15">
    <mergeCell ref="A1:J1"/>
    <mergeCell ref="K1:S1"/>
    <mergeCell ref="A3:J3"/>
    <mergeCell ref="K3:S3"/>
    <mergeCell ref="A5:A7"/>
    <mergeCell ref="B5:F5"/>
    <mergeCell ref="G5:I5"/>
    <mergeCell ref="K5:R5"/>
    <mergeCell ref="S5:S7"/>
    <mergeCell ref="B6:C6"/>
    <mergeCell ref="D6:F6"/>
    <mergeCell ref="G6:I6"/>
    <mergeCell ref="J6:L6"/>
    <mergeCell ref="M6:O6"/>
    <mergeCell ref="P6:R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98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03:26:12Z</dcterms:created>
  <dc:creator>中央健康保險局會計室</dc:creator>
  <dc:description/>
  <dc:language>en-US</dc:language>
  <cp:lastModifiedBy>NHI</cp:lastModifiedBy>
  <cp:lastPrinted>2013-03-20T08:26:05Z</cp:lastPrinted>
  <dcterms:modified xsi:type="dcterms:W3CDTF">2013-09-27T05:37:19Z</dcterms:modified>
  <cp:revision>0</cp:revision>
  <dc:subject/>
  <dc:title/>
</cp:coreProperties>
</file>