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</t>
    </r>
    <r>
      <rPr>
        <sz val="17"/>
        <rFont val="Noto Sans"/>
        <family val="2"/>
      </rPr>
      <t xml:space="preserve">　醫療費用申報狀況</t>
    </r>
  </si>
  <si>
    <t xml:space="preserve">Table  22    Medical Benefit Claim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t xml:space="preserve">1995 - 2012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t xml:space="preserve">                    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Points, 1,000 Days</t>
    </r>
  </si>
  <si>
    <t xml:space="preserve">年（月）別</t>
  </si>
  <si>
    <t xml:space="preserve">總點數</t>
  </si>
  <si>
    <r>
      <rPr>
        <sz val="11"/>
        <rFont val="Noto Sans"/>
        <family val="2"/>
      </rPr>
      <t xml:space="preserve">門  診   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  住  院 
   </t>
    </r>
    <r>
      <rPr>
        <sz val="11"/>
        <rFont val="Times New Roman"/>
        <family val="1"/>
      </rPr>
      <t xml:space="preserve">Inpatient    </t>
    </r>
  </si>
  <si>
    <t xml:space="preserve">Year or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Points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Points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Points Per Day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t xml:space="preserve">1999</t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t xml:space="preserve">2000</t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t xml:space="preserve">2001</t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t xml:space="preserve">2002</t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t xml:space="preserve">2003</t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t xml:space="preserve">2004</t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t xml:space="preserve">2005</t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2006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t xml:space="preserve">2007</t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t xml:space="preserve">2008</t>
  </si>
  <si>
    <r>
      <rPr>
        <sz val="11"/>
        <rFont val="Times New Roman"/>
        <family val="1"/>
      </rPr>
      <t xml:space="preserve">          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12</t>
    </r>
    <r>
      <rPr>
        <sz val="11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t xml:space="preserve">2009</t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t xml:space="preserve">2010</t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t xml:space="preserve">2011</t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自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起排除代辦案件。</t>
    </r>
  </si>
  <si>
    <t xml:space="preserve">Notes : 1. Commission cases excluded since 2012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點數自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起含申請點數加部分負擔；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前為申請點數。</t>
    </r>
  </si>
  <si>
    <t xml:space="preserve">            2. Figures of "Points" columns in this table imply both requested points and copayments since 2012 and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住院資料自</t>
    </r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份開始統計。</t>
    </r>
  </si>
  <si>
    <t xml:space="preserve">    </t>
  </si>
  <si>
    <t xml:space="preserve">                imply only requested points before 2012.</t>
  </si>
  <si>
    <t xml:space="preserve">            3. Inpatient data accumulated since July, 1995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"/>
    <numFmt numFmtId="167" formatCode="##,###,,"/>
    <numFmt numFmtId="168" formatCode="##,###,\ "/>
    <numFmt numFmtId="169" formatCode="_(* #,##0_);_(* \(#,##0\);_(* \-_);_(@_)"/>
    <numFmt numFmtId="170" formatCode="#,##0,"/>
    <numFmt numFmtId="171" formatCode="#,##0,,"/>
    <numFmt numFmtId="172" formatCode="_-* #,##0_-;\-* #,##0_-;_-* \-_-;_-@_-"/>
    <numFmt numFmtId="173" formatCode="_-* #,##0.00_-;\-* #,##0.00_-;_-* \-??_-;_-@_-"/>
    <numFmt numFmtId="174" formatCode="#,##0_ "/>
    <numFmt numFmtId="175" formatCode="##,##0,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true" rightToLeft="false" tabSelected="true" showOutlineSymbols="true" defaultGridColor="true" view="pageBreakPreview" topLeftCell="D7" colorId="64" zoomScale="80" zoomScaleNormal="100" zoomScalePageLayoutView="80" workbookViewId="0">
      <selection pane="topLeft" activeCell="J103" activeCellId="0" sqref="J10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5"/>
    <col collapsed="false" customWidth="true" hidden="false" outlineLevel="0" max="3" min="3" style="3" width="10.37"/>
    <col collapsed="false" customWidth="true" hidden="false" outlineLevel="0" max="4" min="4" style="3" width="10.62"/>
    <col collapsed="false" customWidth="true" hidden="false" outlineLevel="0" max="5" min="5" style="4" width="19.24"/>
    <col collapsed="false" customWidth="true" hidden="false" outlineLevel="0" max="6" min="6" style="3" width="9.99"/>
    <col collapsed="false" customWidth="true" hidden="false" outlineLevel="0" max="7" min="7" style="4" width="9.12"/>
    <col collapsed="false" customWidth="true" hidden="false" outlineLevel="0" max="8" min="8" style="4" width="13.12"/>
    <col collapsed="false" customWidth="true" hidden="false" outlineLevel="0" max="9" min="9" style="4" width="19.37"/>
    <col collapsed="false" customWidth="true" hidden="false" outlineLevel="0" max="10" min="10" style="4" width="20.5"/>
    <col collapsed="false" customWidth="true" hidden="false" outlineLevel="0" max="11" min="11" style="4" width="18.75"/>
    <col collapsed="false" customWidth="true" hidden="false" outlineLevel="0" max="12" min="12" style="5" width="12.62"/>
    <col collapsed="false" customWidth="true" hidden="false" outlineLevel="0" max="13" min="13" style="6" width="21.12"/>
    <col collapsed="false" customWidth="true" hidden="false" outlineLevel="0" max="14" min="14" style="4" width="17.36"/>
    <col collapsed="false" customWidth="true" hidden="false" outlineLevel="0" max="15" min="15" style="4" width="14.99"/>
    <col collapsed="false" customWidth="false" hidden="false" outlineLevel="0" max="257" min="16" style="4" width="8.99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</row>
    <row r="2" customFormat="false" ht="24.7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  <c r="K3" s="13"/>
      <c r="L3" s="13"/>
    </row>
    <row r="4" customFormat="false" ht="21" hidden="false" customHeight="true" outlineLevel="0" collapsed="false">
      <c r="A4" s="14" t="s">
        <v>4</v>
      </c>
      <c r="B4" s="15"/>
      <c r="C4" s="16"/>
      <c r="D4" s="16"/>
      <c r="E4" s="16"/>
      <c r="F4" s="14"/>
      <c r="G4" s="15"/>
      <c r="H4" s="15"/>
      <c r="I4" s="17" t="s">
        <v>5</v>
      </c>
      <c r="K4" s="18"/>
      <c r="L4" s="19" t="s">
        <v>6</v>
      </c>
    </row>
    <row r="5" s="1" customFormat="true" ht="32.1" hidden="false" customHeight="true" outlineLevel="0" collapsed="false">
      <c r="A5" s="20" t="s">
        <v>7</v>
      </c>
      <c r="B5" s="21" t="s">
        <v>8</v>
      </c>
      <c r="C5" s="22" t="s">
        <v>9</v>
      </c>
      <c r="D5" s="22"/>
      <c r="E5" s="22"/>
      <c r="F5" s="23"/>
      <c r="G5" s="24"/>
      <c r="H5" s="25" t="s">
        <v>10</v>
      </c>
      <c r="I5" s="25"/>
      <c r="J5" s="25"/>
      <c r="K5" s="25"/>
      <c r="L5" s="26" t="s">
        <v>11</v>
      </c>
      <c r="M5" s="6"/>
    </row>
    <row r="6" s="32" customFormat="true" ht="47.25" hidden="false" customHeight="true" outlineLevel="0" collapsed="false">
      <c r="A6" s="20"/>
      <c r="B6" s="27" t="s">
        <v>12</v>
      </c>
      <c r="C6" s="22" t="s">
        <v>13</v>
      </c>
      <c r="D6" s="22" t="s">
        <v>14</v>
      </c>
      <c r="E6" s="28" t="s">
        <v>15</v>
      </c>
      <c r="F6" s="22" t="s">
        <v>13</v>
      </c>
      <c r="G6" s="22" t="s">
        <v>16</v>
      </c>
      <c r="H6" s="29" t="s">
        <v>14</v>
      </c>
      <c r="I6" s="28" t="s">
        <v>15</v>
      </c>
      <c r="J6" s="30" t="s">
        <v>17</v>
      </c>
      <c r="K6" s="31" t="s">
        <v>18</v>
      </c>
      <c r="L6" s="26"/>
      <c r="M6" s="6"/>
    </row>
    <row r="7" s="32" customFormat="true" ht="16.5" hidden="false" customHeight="true" outlineLevel="0" collapsed="false">
      <c r="A7" s="33" t="s">
        <v>19</v>
      </c>
      <c r="B7" s="34" t="n">
        <v>143317780483</v>
      </c>
      <c r="C7" s="35" t="n">
        <v>201904674</v>
      </c>
      <c r="D7" s="34" t="n">
        <v>106922787134</v>
      </c>
      <c r="E7" s="36" t="n">
        <v>529.570638538066</v>
      </c>
      <c r="F7" s="37" t="n">
        <v>1173384</v>
      </c>
      <c r="G7" s="38" t="n">
        <v>11045885</v>
      </c>
      <c r="H7" s="39" t="n">
        <v>36394993349</v>
      </c>
      <c r="I7" s="40" t="n">
        <v>31017</v>
      </c>
      <c r="J7" s="41" t="n">
        <v>9.41</v>
      </c>
      <c r="K7" s="40" t="n">
        <v>3295</v>
      </c>
      <c r="L7" s="42" t="n">
        <v>1995</v>
      </c>
      <c r="M7" s="6"/>
    </row>
    <row r="8" s="32" customFormat="true" ht="16.5" hidden="false" customHeight="true" outlineLevel="0" collapsed="false">
      <c r="A8" s="33" t="s">
        <v>20</v>
      </c>
      <c r="B8" s="34" t="n">
        <v>224798016552</v>
      </c>
      <c r="C8" s="35" t="n">
        <v>272743517</v>
      </c>
      <c r="D8" s="34" t="n">
        <v>149792661819</v>
      </c>
      <c r="E8" s="36" t="n">
        <v>549.207047949741</v>
      </c>
      <c r="F8" s="37" t="n">
        <v>2348704</v>
      </c>
      <c r="G8" s="38" t="n">
        <v>21198750</v>
      </c>
      <c r="H8" s="39" t="n">
        <v>75005354733</v>
      </c>
      <c r="I8" s="40" t="n">
        <v>31935</v>
      </c>
      <c r="J8" s="41" t="n">
        <v>9.03</v>
      </c>
      <c r="K8" s="40" t="n">
        <v>3538</v>
      </c>
      <c r="L8" s="42" t="n">
        <v>1996</v>
      </c>
      <c r="M8" s="6"/>
    </row>
    <row r="9" s="32" customFormat="true" ht="16.5" hidden="false" customHeight="true" outlineLevel="0" collapsed="false">
      <c r="A9" s="33" t="s">
        <v>21</v>
      </c>
      <c r="B9" s="34" t="n">
        <v>241483569287</v>
      </c>
      <c r="C9" s="35" t="n">
        <v>293345559</v>
      </c>
      <c r="D9" s="34" t="n">
        <v>163539364262</v>
      </c>
      <c r="E9" s="36" t="n">
        <v>557.497324382538</v>
      </c>
      <c r="F9" s="37" t="n">
        <v>2379274</v>
      </c>
      <c r="G9" s="38" t="n">
        <v>20810986</v>
      </c>
      <c r="H9" s="39" t="n">
        <v>77944205025</v>
      </c>
      <c r="I9" s="40" t="n">
        <v>32760</v>
      </c>
      <c r="J9" s="41" t="n">
        <v>8.75</v>
      </c>
      <c r="K9" s="40" t="n">
        <v>3745</v>
      </c>
      <c r="L9" s="42" t="n">
        <v>1997</v>
      </c>
      <c r="M9" s="6"/>
    </row>
    <row r="10" s="32" customFormat="true" ht="16.5" hidden="false" customHeight="true" outlineLevel="0" collapsed="false">
      <c r="A10" s="33" t="s">
        <v>22</v>
      </c>
      <c r="B10" s="34" t="n">
        <v>268669501681</v>
      </c>
      <c r="C10" s="35" t="n">
        <v>311286359</v>
      </c>
      <c r="D10" s="34" t="n">
        <v>183055085936</v>
      </c>
      <c r="E10" s="36" t="n">
        <v>588.060095289945</v>
      </c>
      <c r="F10" s="37" t="n">
        <v>2456577</v>
      </c>
      <c r="G10" s="38" t="n">
        <v>21560141</v>
      </c>
      <c r="H10" s="39" t="n">
        <v>85614415745</v>
      </c>
      <c r="I10" s="40" t="n">
        <v>34851</v>
      </c>
      <c r="J10" s="41" t="n">
        <v>8.78</v>
      </c>
      <c r="K10" s="40" t="n">
        <v>3971</v>
      </c>
      <c r="L10" s="42" t="n">
        <v>1998</v>
      </c>
      <c r="M10" s="6"/>
    </row>
    <row r="11" customFormat="false" ht="16.5" hidden="false" customHeight="true" outlineLevel="0" collapsed="false">
      <c r="A11" s="33" t="s">
        <v>23</v>
      </c>
      <c r="B11" s="43" t="n">
        <v>291369004234</v>
      </c>
      <c r="C11" s="44" t="n">
        <v>322223614</v>
      </c>
      <c r="D11" s="43" t="n">
        <v>197870187152</v>
      </c>
      <c r="E11" s="45" t="n">
        <v>614.077238771209</v>
      </c>
      <c r="F11" s="37" t="n">
        <v>2590140</v>
      </c>
      <c r="G11" s="38" t="n">
        <v>22483978.2839465</v>
      </c>
      <c r="H11" s="39" t="n">
        <v>93498817082</v>
      </c>
      <c r="I11" s="40" t="n">
        <v>36098</v>
      </c>
      <c r="J11" s="41" t="n">
        <v>8.68</v>
      </c>
      <c r="K11" s="40" t="n">
        <v>4158.46412504133</v>
      </c>
      <c r="L11" s="42" t="s">
        <v>24</v>
      </c>
    </row>
    <row r="12" customFormat="false" ht="16.5" hidden="false" customHeight="true" outlineLevel="0" collapsed="false">
      <c r="A12" s="33" t="s">
        <v>25</v>
      </c>
      <c r="B12" s="43" t="n">
        <v>296839792543</v>
      </c>
      <c r="C12" s="44" t="n">
        <v>315063303</v>
      </c>
      <c r="D12" s="43" t="n">
        <v>198684163238</v>
      </c>
      <c r="E12" s="45" t="n">
        <v>630.616645436489</v>
      </c>
      <c r="F12" s="37" t="n">
        <v>2690847</v>
      </c>
      <c r="G12" s="38" t="n">
        <v>23478697</v>
      </c>
      <c r="H12" s="39" t="n">
        <v>98155629305</v>
      </c>
      <c r="I12" s="40" t="n">
        <v>36478</v>
      </c>
      <c r="J12" s="41" t="n">
        <v>8.73</v>
      </c>
      <c r="K12" s="40" t="n">
        <v>4180.62507067577</v>
      </c>
      <c r="L12" s="42" t="s">
        <v>26</v>
      </c>
    </row>
    <row r="13" customFormat="false" ht="16.5" hidden="false" customHeight="true" outlineLevel="0" collapsed="false">
      <c r="A13" s="33" t="s">
        <v>27</v>
      </c>
      <c r="B13" s="43" t="n">
        <v>311546893549</v>
      </c>
      <c r="C13" s="44" t="n">
        <v>313946781</v>
      </c>
      <c r="D13" s="43" t="n">
        <v>206917533763</v>
      </c>
      <c r="E13" s="45" t="n">
        <v>659.084743929896</v>
      </c>
      <c r="F13" s="37" t="n">
        <v>2814986</v>
      </c>
      <c r="G13" s="38" t="n">
        <v>24866944</v>
      </c>
      <c r="H13" s="39" t="n">
        <v>104629359786</v>
      </c>
      <c r="I13" s="40" t="n">
        <v>37169</v>
      </c>
      <c r="J13" s="41" t="n">
        <v>8.83</v>
      </c>
      <c r="K13" s="40" t="n">
        <v>4207.56807857049</v>
      </c>
      <c r="L13" s="42" t="s">
        <v>28</v>
      </c>
    </row>
    <row r="14" customFormat="false" ht="16.5" hidden="false" customHeight="true" outlineLevel="0" collapsed="false">
      <c r="A14" s="33" t="s">
        <v>29</v>
      </c>
      <c r="B14" s="43" t="n">
        <v>339704463750</v>
      </c>
      <c r="C14" s="44" t="n">
        <v>317501186</v>
      </c>
      <c r="D14" s="43" t="n">
        <v>224341612685</v>
      </c>
      <c r="E14" s="45" t="n">
        <v>706.585117086775</v>
      </c>
      <c r="F14" s="37" t="n">
        <v>2945904</v>
      </c>
      <c r="G14" s="38" t="n">
        <v>26652638</v>
      </c>
      <c r="H14" s="39" t="n">
        <v>115362851065</v>
      </c>
      <c r="I14" s="40" t="n">
        <v>39160</v>
      </c>
      <c r="J14" s="41" t="n">
        <v>9.05</v>
      </c>
      <c r="K14" s="40" t="n">
        <v>4328.38396953427</v>
      </c>
      <c r="L14" s="42" t="s">
        <v>30</v>
      </c>
    </row>
    <row r="15" customFormat="false" ht="16.5" hidden="false" customHeight="true" outlineLevel="0" collapsed="false">
      <c r="A15" s="33" t="s">
        <v>31</v>
      </c>
      <c r="B15" s="43" t="n">
        <v>353286203715</v>
      </c>
      <c r="C15" s="44" t="n">
        <v>314849260</v>
      </c>
      <c r="D15" s="43" t="n">
        <v>234789158543</v>
      </c>
      <c r="E15" s="45" t="n">
        <v>745.719264333034</v>
      </c>
      <c r="F15" s="37" t="n">
        <v>2733966</v>
      </c>
      <c r="G15" s="38" t="n">
        <v>26353757</v>
      </c>
      <c r="H15" s="39" t="n">
        <v>118497045172</v>
      </c>
      <c r="I15" s="40" t="n">
        <v>43342.5452884198</v>
      </c>
      <c r="J15" s="41" t="n">
        <v>9.63938724914648</v>
      </c>
      <c r="K15" s="40" t="n">
        <v>4496.40046282585</v>
      </c>
      <c r="L15" s="42" t="s">
        <v>32</v>
      </c>
    </row>
    <row r="16" customFormat="false" ht="16.5" hidden="false" customHeight="true" outlineLevel="0" collapsed="false">
      <c r="A16" s="33" t="s">
        <v>33</v>
      </c>
      <c r="B16" s="43" t="n">
        <v>407264628394</v>
      </c>
      <c r="C16" s="44" t="n">
        <v>342975522</v>
      </c>
      <c r="D16" s="43" t="n">
        <v>266013143402</v>
      </c>
      <c r="E16" s="45" t="n">
        <v>775.603873567397</v>
      </c>
      <c r="F16" s="37" t="n">
        <v>3010892</v>
      </c>
      <c r="G16" s="37" t="n">
        <v>29204417</v>
      </c>
      <c r="H16" s="46" t="n">
        <v>141251484992</v>
      </c>
      <c r="I16" s="40" t="n">
        <v>46913.5010462016</v>
      </c>
      <c r="J16" s="41" t="n">
        <v>9.69958968969993</v>
      </c>
      <c r="K16" s="40" t="n">
        <v>4836.64799718481</v>
      </c>
      <c r="L16" s="42" t="s">
        <v>34</v>
      </c>
    </row>
    <row r="17" customFormat="false" ht="16.5" hidden="false" customHeight="true" outlineLevel="0" collapsed="false">
      <c r="A17" s="33" t="s">
        <v>35</v>
      </c>
      <c r="B17" s="43" t="n">
        <v>419916239709</v>
      </c>
      <c r="C17" s="44" t="n">
        <v>345199247</v>
      </c>
      <c r="D17" s="43" t="n">
        <v>273308242629</v>
      </c>
      <c r="E17" s="45" t="n">
        <v>791.740552750974</v>
      </c>
      <c r="F17" s="37" t="n">
        <v>2979120</v>
      </c>
      <c r="G17" s="37" t="n">
        <v>29375150</v>
      </c>
      <c r="H17" s="46" t="n">
        <v>146607997080</v>
      </c>
      <c r="I17" s="40" t="n">
        <v>49211.8468138242</v>
      </c>
      <c r="J17" s="41" t="n">
        <v>9.86034466553882</v>
      </c>
      <c r="K17" s="40" t="n">
        <v>4990.88505352313</v>
      </c>
      <c r="L17" s="42" t="s">
        <v>36</v>
      </c>
    </row>
    <row r="18" customFormat="false" ht="16.5" hidden="false" customHeight="true" outlineLevel="0" collapsed="false">
      <c r="A18" s="33" t="s">
        <v>37</v>
      </c>
      <c r="B18" s="43" t="n">
        <v>423470478928</v>
      </c>
      <c r="C18" s="44" t="n">
        <v>330042722</v>
      </c>
      <c r="D18" s="43" t="n">
        <v>277211772957</v>
      </c>
      <c r="E18" s="45" t="n">
        <v>839.92693817681</v>
      </c>
      <c r="F18" s="37" t="n">
        <v>2912619</v>
      </c>
      <c r="G18" s="37" t="n">
        <v>28900091</v>
      </c>
      <c r="H18" s="46" t="n">
        <v>146258705971</v>
      </c>
      <c r="I18" s="40" t="n">
        <v>50215.5297246224</v>
      </c>
      <c r="J18" s="41" t="n">
        <v>9.92237261378848</v>
      </c>
      <c r="K18" s="40" t="n">
        <v>5060.83894237565</v>
      </c>
      <c r="L18" s="42" t="s">
        <v>38</v>
      </c>
    </row>
    <row r="19" customFormat="false" ht="16.7" hidden="true" customHeight="true" outlineLevel="0" collapsed="false">
      <c r="A19" s="47" t="s">
        <v>39</v>
      </c>
      <c r="B19" s="48" t="n">
        <v>34514150585</v>
      </c>
      <c r="C19" s="49" t="n">
        <v>26915873</v>
      </c>
      <c r="D19" s="48" t="n">
        <v>22096994009</v>
      </c>
      <c r="E19" s="50" t="n">
        <v>820.965160929389</v>
      </c>
      <c r="F19" s="51" t="n">
        <v>242662</v>
      </c>
      <c r="G19" s="51" t="n">
        <v>2444468</v>
      </c>
      <c r="H19" s="52" t="n">
        <v>12417156576</v>
      </c>
      <c r="I19" s="53" t="n">
        <v>51170.5853244431</v>
      </c>
      <c r="J19" s="54" t="n">
        <v>10.0735508649892</v>
      </c>
      <c r="K19" s="53" t="n">
        <v>5079.6969221933</v>
      </c>
      <c r="L19" s="55" t="s">
        <v>40</v>
      </c>
    </row>
    <row r="20" customFormat="false" ht="16.7" hidden="true" customHeight="true" outlineLevel="0" collapsed="false">
      <c r="A20" s="47" t="s">
        <v>41</v>
      </c>
      <c r="B20" s="48" t="n">
        <v>30792717772</v>
      </c>
      <c r="C20" s="49" t="n">
        <v>25032883</v>
      </c>
      <c r="D20" s="48" t="n">
        <v>20635294639</v>
      </c>
      <c r="E20" s="50" t="n">
        <v>824.327531071831</v>
      </c>
      <c r="F20" s="51" t="n">
        <v>210806</v>
      </c>
      <c r="G20" s="51" t="n">
        <v>2019079</v>
      </c>
      <c r="H20" s="52" t="n">
        <v>10157423133</v>
      </c>
      <c r="I20" s="53" t="n">
        <v>48183.7477728338</v>
      </c>
      <c r="J20" s="54" t="n">
        <v>9.57790100851019</v>
      </c>
      <c r="K20" s="53" t="n">
        <v>5030.72100348723</v>
      </c>
      <c r="L20" s="55" t="s">
        <v>42</v>
      </c>
    </row>
    <row r="21" customFormat="false" ht="16.7" hidden="true" customHeight="true" outlineLevel="0" collapsed="false">
      <c r="A21" s="47" t="s">
        <v>43</v>
      </c>
      <c r="B21" s="48" t="n">
        <v>36798742399</v>
      </c>
      <c r="C21" s="56" t="n">
        <v>29984309</v>
      </c>
      <c r="D21" s="57" t="n">
        <v>24215544926</v>
      </c>
      <c r="E21" s="50" t="n">
        <v>807.60723637153</v>
      </c>
      <c r="F21" s="51" t="n">
        <v>250672</v>
      </c>
      <c r="G21" s="51" t="n">
        <v>2449584</v>
      </c>
      <c r="H21" s="52" t="n">
        <v>12583197473</v>
      </c>
      <c r="I21" s="53" t="n">
        <v>50197.8580495628</v>
      </c>
      <c r="J21" s="54" t="n">
        <v>9.7720686793898</v>
      </c>
      <c r="K21" s="53" t="n">
        <v>5136.87118833239</v>
      </c>
      <c r="L21" s="55" t="s">
        <v>44</v>
      </c>
    </row>
    <row r="22" customFormat="false" ht="16.7" hidden="true" customHeight="true" outlineLevel="0" collapsed="false">
      <c r="A22" s="47" t="s">
        <v>45</v>
      </c>
      <c r="B22" s="48" t="n">
        <v>34666635037</v>
      </c>
      <c r="C22" s="56" t="n">
        <v>26886099</v>
      </c>
      <c r="D22" s="57" t="n">
        <v>22279625313</v>
      </c>
      <c r="E22" s="50" t="n">
        <v>828.66708602836</v>
      </c>
      <c r="F22" s="51" t="n">
        <v>239115</v>
      </c>
      <c r="G22" s="51" t="n">
        <v>2465358</v>
      </c>
      <c r="H22" s="52" t="n">
        <v>12387009724</v>
      </c>
      <c r="I22" s="53" t="n">
        <v>51803.5661669071</v>
      </c>
      <c r="J22" s="54" t="n">
        <v>10.3103443949564</v>
      </c>
      <c r="K22" s="53" t="n">
        <v>5024.42636079628</v>
      </c>
      <c r="L22" s="55" t="s">
        <v>46</v>
      </c>
    </row>
    <row r="23" customFormat="false" ht="16.7" hidden="true" customHeight="true" outlineLevel="0" collapsed="false">
      <c r="A23" s="47" t="s">
        <v>47</v>
      </c>
      <c r="B23" s="48" t="n">
        <v>36410923069</v>
      </c>
      <c r="C23" s="56" t="n">
        <v>27831342</v>
      </c>
      <c r="D23" s="57" t="n">
        <v>23790699585</v>
      </c>
      <c r="E23" s="50" t="n">
        <v>854.816831506005</v>
      </c>
      <c r="F23" s="51" t="n">
        <v>250397</v>
      </c>
      <c r="G23" s="51" t="n">
        <v>2475443</v>
      </c>
      <c r="H23" s="52" t="n">
        <v>12620223484</v>
      </c>
      <c r="I23" s="53" t="n">
        <v>50400.8573744893</v>
      </c>
      <c r="J23" s="54" t="n">
        <v>9.88607291620906</v>
      </c>
      <c r="K23" s="53" t="n">
        <v>5098.16767503837</v>
      </c>
      <c r="L23" s="55" t="s">
        <v>48</v>
      </c>
    </row>
    <row r="24" customFormat="false" ht="16.7" hidden="true" customHeight="true" outlineLevel="0" collapsed="false">
      <c r="A24" s="47" t="s">
        <v>49</v>
      </c>
      <c r="B24" s="48" t="n">
        <v>35097632323</v>
      </c>
      <c r="C24" s="56" t="n">
        <v>26746430</v>
      </c>
      <c r="D24" s="57" t="n">
        <v>23090441896</v>
      </c>
      <c r="E24" s="50" t="n">
        <v>863.309305054918</v>
      </c>
      <c r="F24" s="51" t="n">
        <v>239794</v>
      </c>
      <c r="G24" s="51" t="n">
        <v>2395043</v>
      </c>
      <c r="H24" s="52" t="n">
        <v>12007190427</v>
      </c>
      <c r="I24" s="53" t="n">
        <v>50072.9393854725</v>
      </c>
      <c r="J24" s="54" t="n">
        <v>9.9879187969674</v>
      </c>
      <c r="K24" s="53" t="n">
        <v>5013.35066927817</v>
      </c>
      <c r="L24" s="55" t="s">
        <v>50</v>
      </c>
    </row>
    <row r="25" customFormat="false" ht="16.7" hidden="true" customHeight="true" outlineLevel="0" collapsed="false">
      <c r="A25" s="47" t="s">
        <v>51</v>
      </c>
      <c r="B25" s="48" t="n">
        <v>35558278567</v>
      </c>
      <c r="C25" s="56" t="n">
        <v>25789950</v>
      </c>
      <c r="D25" s="57" t="n">
        <v>22783839699</v>
      </c>
      <c r="E25" s="50" t="n">
        <v>883.438692164971</v>
      </c>
      <c r="F25" s="51" t="n">
        <v>255763</v>
      </c>
      <c r="G25" s="51" t="n">
        <v>2505310</v>
      </c>
      <c r="H25" s="52" t="n">
        <v>12774438868</v>
      </c>
      <c r="I25" s="53" t="n">
        <v>49946.3912606593</v>
      </c>
      <c r="J25" s="54" t="n">
        <v>9.79543561813085</v>
      </c>
      <c r="K25" s="53" t="n">
        <v>5098.94538719759</v>
      </c>
      <c r="L25" s="55" t="s">
        <v>52</v>
      </c>
    </row>
    <row r="26" customFormat="false" ht="16.7" hidden="true" customHeight="true" outlineLevel="0" collapsed="false">
      <c r="A26" s="47" t="s">
        <v>53</v>
      </c>
      <c r="B26" s="48" t="n">
        <v>36330751701</v>
      </c>
      <c r="C26" s="56" t="n">
        <v>27169554</v>
      </c>
      <c r="D26" s="57" t="n">
        <v>24053254045</v>
      </c>
      <c r="E26" s="50" t="n">
        <v>885.301762590582</v>
      </c>
      <c r="F26" s="51" t="n">
        <v>245081</v>
      </c>
      <c r="G26" s="51" t="n">
        <v>2454303</v>
      </c>
      <c r="H26" s="52" t="n">
        <v>12277497656</v>
      </c>
      <c r="I26" s="53" t="n">
        <v>50095.6730876731</v>
      </c>
      <c r="J26" s="54" t="n">
        <v>10.014252430829</v>
      </c>
      <c r="K26" s="53" t="n">
        <v>5002.43761915297</v>
      </c>
      <c r="L26" s="55" t="s">
        <v>54</v>
      </c>
    </row>
    <row r="27" customFormat="false" ht="16.7" hidden="true" customHeight="true" outlineLevel="0" collapsed="false">
      <c r="A27" s="47" t="s">
        <v>55</v>
      </c>
      <c r="B27" s="48" t="n">
        <v>35203060863</v>
      </c>
      <c r="C27" s="56" t="n">
        <v>27430938</v>
      </c>
      <c r="D27" s="57" t="n">
        <v>23298711221</v>
      </c>
      <c r="E27" s="50" t="n">
        <v>849.35889618503</v>
      </c>
      <c r="F27" s="51" t="n">
        <v>240311</v>
      </c>
      <c r="G27" s="51" t="n">
        <v>2356998</v>
      </c>
      <c r="H27" s="52" t="n">
        <v>11904349642</v>
      </c>
      <c r="I27" s="53" t="n">
        <v>49537.2648026932</v>
      </c>
      <c r="J27" s="54" t="n">
        <v>9.80811531723475</v>
      </c>
      <c r="K27" s="53" t="n">
        <v>5050.64053596991</v>
      </c>
      <c r="L27" s="55" t="s">
        <v>56</v>
      </c>
    </row>
    <row r="28" customFormat="false" ht="16.7" hidden="true" customHeight="true" outlineLevel="0" collapsed="false">
      <c r="A28" s="47" t="s">
        <v>57</v>
      </c>
      <c r="B28" s="48" t="n">
        <v>36331656573</v>
      </c>
      <c r="C28" s="56" t="n">
        <v>28898934</v>
      </c>
      <c r="D28" s="57" t="n">
        <v>23887926515</v>
      </c>
      <c r="E28" s="50" t="n">
        <v>826.602341629626</v>
      </c>
      <c r="F28" s="51" t="n">
        <v>245952</v>
      </c>
      <c r="G28" s="51" t="n">
        <v>2471442</v>
      </c>
      <c r="H28" s="52" t="n">
        <v>12443730058</v>
      </c>
      <c r="I28" s="53" t="n">
        <v>50594.1405558808</v>
      </c>
      <c r="J28" s="54" t="n">
        <v>10.0484728727557</v>
      </c>
      <c r="K28" s="53" t="n">
        <v>5035.00792573728</v>
      </c>
      <c r="L28" s="55" t="s">
        <v>58</v>
      </c>
    </row>
    <row r="29" customFormat="false" ht="16.7" hidden="true" customHeight="true" outlineLevel="0" collapsed="false">
      <c r="A29" s="47" t="s">
        <v>59</v>
      </c>
      <c r="B29" s="48" t="n">
        <v>35947272319</v>
      </c>
      <c r="C29" s="56" t="n">
        <v>28545441</v>
      </c>
      <c r="D29" s="57" t="n">
        <v>23627686265</v>
      </c>
      <c r="E29" s="50" t="n">
        <v>827.72188613236</v>
      </c>
      <c r="F29" s="51" t="n">
        <v>244414</v>
      </c>
      <c r="G29" s="51" t="n">
        <v>2423266</v>
      </c>
      <c r="H29" s="52" t="n">
        <v>12319586054</v>
      </c>
      <c r="I29" s="53" t="n">
        <v>50404.5842464016</v>
      </c>
      <c r="J29" s="54" t="n">
        <v>9.91459572692235</v>
      </c>
      <c r="K29" s="53" t="n">
        <v>5083.87690579573</v>
      </c>
      <c r="L29" s="55" t="s">
        <v>60</v>
      </c>
    </row>
    <row r="30" customFormat="false" ht="16.7" hidden="true" customHeight="true" outlineLevel="0" collapsed="false">
      <c r="A30" s="47" t="s">
        <v>61</v>
      </c>
      <c r="B30" s="48" t="n">
        <v>35818657720</v>
      </c>
      <c r="C30" s="56" t="n">
        <v>28810969</v>
      </c>
      <c r="D30" s="57" t="n">
        <v>23451754844</v>
      </c>
      <c r="E30" s="50" t="n">
        <v>813.987021540303</v>
      </c>
      <c r="F30" s="51" t="n">
        <v>247652</v>
      </c>
      <c r="G30" s="51" t="n">
        <v>2439797</v>
      </c>
      <c r="H30" s="52" t="n">
        <v>12366902876</v>
      </c>
      <c r="I30" s="53" t="n">
        <v>49936.6162033822</v>
      </c>
      <c r="J30" s="54" t="n">
        <v>9.85171531019334</v>
      </c>
      <c r="K30" s="53" t="n">
        <v>5068.82452761439</v>
      </c>
      <c r="L30" s="55" t="s">
        <v>62</v>
      </c>
    </row>
    <row r="31" customFormat="false" ht="16.5" hidden="false" customHeight="true" outlineLevel="0" collapsed="false">
      <c r="A31" s="33" t="s">
        <v>63</v>
      </c>
      <c r="B31" s="43" t="n">
        <v>440262690714</v>
      </c>
      <c r="C31" s="44" t="n">
        <v>337600160</v>
      </c>
      <c r="D31" s="43" t="n">
        <v>289372703819</v>
      </c>
      <c r="E31" s="45" t="n">
        <v>857.146228304513</v>
      </c>
      <c r="F31" s="37" t="n">
        <v>2969751</v>
      </c>
      <c r="G31" s="37" t="n">
        <v>29749960</v>
      </c>
      <c r="H31" s="46" t="n">
        <v>150889986895</v>
      </c>
      <c r="I31" s="40" t="n">
        <v>50808.9691341126</v>
      </c>
      <c r="J31" s="41" t="n">
        <v>10.0176614133643</v>
      </c>
      <c r="K31" s="40" t="n">
        <v>5071.93915201903</v>
      </c>
      <c r="L31" s="42" t="s">
        <v>64</v>
      </c>
    </row>
    <row r="32" customFormat="false" ht="16.7" hidden="true" customHeight="true" outlineLevel="0" collapsed="false">
      <c r="A32" s="47" t="s">
        <v>39</v>
      </c>
      <c r="B32" s="48" t="n">
        <v>37707926222</v>
      </c>
      <c r="C32" s="56" t="n">
        <v>30754931</v>
      </c>
      <c r="D32" s="57" t="n">
        <v>24764785184</v>
      </c>
      <c r="E32" s="50" t="n">
        <v>805.229742963819</v>
      </c>
      <c r="F32" s="51" t="n">
        <v>255247</v>
      </c>
      <c r="G32" s="51" t="n">
        <v>2562226</v>
      </c>
      <c r="H32" s="52" t="n">
        <v>12943141038</v>
      </c>
      <c r="I32" s="53" t="n">
        <v>50708.2983854854</v>
      </c>
      <c r="J32" s="54" t="n">
        <v>10.0382218008439</v>
      </c>
      <c r="K32" s="53" t="n">
        <v>5051.5220117195</v>
      </c>
      <c r="L32" s="58" t="s">
        <v>40</v>
      </c>
    </row>
    <row r="33" customFormat="false" ht="16.7" hidden="true" customHeight="true" outlineLevel="0" collapsed="false">
      <c r="A33" s="47" t="s">
        <v>41</v>
      </c>
      <c r="B33" s="48" t="n">
        <v>30901092835</v>
      </c>
      <c r="C33" s="56" t="n">
        <v>24487422</v>
      </c>
      <c r="D33" s="57" t="n">
        <v>20100761868</v>
      </c>
      <c r="E33" s="50" t="n">
        <v>820.860679739991</v>
      </c>
      <c r="F33" s="51" t="n">
        <v>213997</v>
      </c>
      <c r="G33" s="51" t="n">
        <v>2150915</v>
      </c>
      <c r="H33" s="52" t="n">
        <v>10800330967</v>
      </c>
      <c r="I33" s="53" t="n">
        <v>50469.5438113618</v>
      </c>
      <c r="J33" s="54" t="n">
        <v>10.0511455768072</v>
      </c>
      <c r="K33" s="53" t="n">
        <v>5021.27279181186</v>
      </c>
      <c r="L33" s="58" t="s">
        <v>42</v>
      </c>
    </row>
    <row r="34" customFormat="false" ht="16.7" hidden="true" customHeight="true" outlineLevel="0" collapsed="false">
      <c r="A34" s="47" t="s">
        <v>43</v>
      </c>
      <c r="B34" s="48" t="n">
        <v>37551253965</v>
      </c>
      <c r="C34" s="56" t="n">
        <v>29616246</v>
      </c>
      <c r="D34" s="57" t="n">
        <v>25059240873</v>
      </c>
      <c r="E34" s="50" t="n">
        <v>846.13157498084</v>
      </c>
      <c r="F34" s="51" t="n">
        <v>250667</v>
      </c>
      <c r="G34" s="51" t="n">
        <v>2412504</v>
      </c>
      <c r="H34" s="52" t="n">
        <v>12492013092</v>
      </c>
      <c r="I34" s="53" t="n">
        <v>49835.0923416325</v>
      </c>
      <c r="J34" s="54" t="n">
        <v>9.62433826550763</v>
      </c>
      <c r="K34" s="53" t="n">
        <v>5178.02792948737</v>
      </c>
      <c r="L34" s="58" t="s">
        <v>44</v>
      </c>
    </row>
    <row r="35" customFormat="false" ht="16.7" hidden="true" customHeight="true" outlineLevel="0" collapsed="false">
      <c r="A35" s="47" t="s">
        <v>45</v>
      </c>
      <c r="B35" s="48" t="n">
        <v>36308511988</v>
      </c>
      <c r="C35" s="56" t="n">
        <v>28215288</v>
      </c>
      <c r="D35" s="57" t="n">
        <v>23707769799</v>
      </c>
      <c r="E35" s="50" t="n">
        <v>840.245536356035</v>
      </c>
      <c r="F35" s="51" t="n">
        <v>242431</v>
      </c>
      <c r="G35" s="51" t="n">
        <v>2498353</v>
      </c>
      <c r="H35" s="52" t="n">
        <v>12600742189</v>
      </c>
      <c r="I35" s="53" t="n">
        <v>51976.6126815465</v>
      </c>
      <c r="J35" s="54" t="n">
        <v>10.3054188614492</v>
      </c>
      <c r="K35" s="53" t="n">
        <v>5043.61961220052</v>
      </c>
      <c r="L35" s="58" t="s">
        <v>46</v>
      </c>
    </row>
    <row r="36" customFormat="false" ht="16.7" hidden="true" customHeight="true" outlineLevel="0" collapsed="false">
      <c r="A36" s="47" t="s">
        <v>47</v>
      </c>
      <c r="B36" s="48" t="n">
        <v>38550046261</v>
      </c>
      <c r="C36" s="56" t="n">
        <v>29000994</v>
      </c>
      <c r="D36" s="57" t="n">
        <v>25427318345</v>
      </c>
      <c r="E36" s="50" t="n">
        <v>876.774028676396</v>
      </c>
      <c r="F36" s="51" t="n">
        <v>256650</v>
      </c>
      <c r="G36" s="51" t="n">
        <v>2576086</v>
      </c>
      <c r="H36" s="52" t="n">
        <v>13122727916</v>
      </c>
      <c r="I36" s="53" t="n">
        <v>51130.8315449055</v>
      </c>
      <c r="J36" s="54" t="n">
        <v>10.0373504773037</v>
      </c>
      <c r="K36" s="53" t="n">
        <v>5094.05660991132</v>
      </c>
      <c r="L36" s="58" t="s">
        <v>48</v>
      </c>
    </row>
    <row r="37" customFormat="false" ht="16.7" hidden="true" customHeight="true" outlineLevel="0" collapsed="false">
      <c r="A37" s="47" t="s">
        <v>49</v>
      </c>
      <c r="B37" s="48" t="n">
        <v>35579321200</v>
      </c>
      <c r="C37" s="56" t="n">
        <v>26096834</v>
      </c>
      <c r="D37" s="57" t="n">
        <v>23321802982</v>
      </c>
      <c r="E37" s="50" t="n">
        <v>893.664073657364</v>
      </c>
      <c r="F37" s="51" t="n">
        <v>244525</v>
      </c>
      <c r="G37" s="51" t="n">
        <v>2446489</v>
      </c>
      <c r="H37" s="52" t="n">
        <v>12257518218</v>
      </c>
      <c r="I37" s="53" t="n">
        <v>50127.8732972089</v>
      </c>
      <c r="J37" s="54" t="n">
        <v>10.0050669665678</v>
      </c>
      <c r="K37" s="53" t="n">
        <v>5010.24865347852</v>
      </c>
      <c r="L37" s="58" t="s">
        <v>50</v>
      </c>
    </row>
    <row r="38" customFormat="false" ht="16.7" hidden="true" customHeight="true" outlineLevel="0" collapsed="false">
      <c r="A38" s="47" t="s">
        <v>51</v>
      </c>
      <c r="B38" s="48" t="n">
        <v>38145475574</v>
      </c>
      <c r="C38" s="56" t="n">
        <v>27557649</v>
      </c>
      <c r="D38" s="57" t="n">
        <v>24811844954</v>
      </c>
      <c r="E38" s="50" t="n">
        <v>900.36145514445</v>
      </c>
      <c r="F38" s="51" t="n">
        <v>263630</v>
      </c>
      <c r="G38" s="51" t="n">
        <v>2622708</v>
      </c>
      <c r="H38" s="52" t="n">
        <v>13333630620</v>
      </c>
      <c r="I38" s="53" t="n">
        <v>50577.0611083716</v>
      </c>
      <c r="J38" s="54" t="n">
        <v>9.94844289344915</v>
      </c>
      <c r="K38" s="53" t="n">
        <v>5083.91731752067</v>
      </c>
      <c r="L38" s="58" t="s">
        <v>52</v>
      </c>
    </row>
    <row r="39" customFormat="false" ht="16.7" hidden="true" customHeight="true" outlineLevel="0" collapsed="false">
      <c r="A39" s="47" t="s">
        <v>53</v>
      </c>
      <c r="B39" s="48" t="n">
        <v>37699254283</v>
      </c>
      <c r="C39" s="56" t="n">
        <v>26909045</v>
      </c>
      <c r="D39" s="57" t="n">
        <v>24724883350</v>
      </c>
      <c r="E39" s="50" t="n">
        <v>918.83169209461</v>
      </c>
      <c r="F39" s="51" t="n">
        <v>254069</v>
      </c>
      <c r="G39" s="51" t="n">
        <v>2533500</v>
      </c>
      <c r="H39" s="52" t="n">
        <v>12974370933</v>
      </c>
      <c r="I39" s="53" t="n">
        <v>51066.3281746297</v>
      </c>
      <c r="J39" s="54" t="n">
        <v>9.97170060101783</v>
      </c>
      <c r="K39" s="53" t="n">
        <v>5121.12529425696</v>
      </c>
      <c r="L39" s="58" t="s">
        <v>54</v>
      </c>
    </row>
    <row r="40" customFormat="false" ht="16.7" hidden="true" customHeight="true" outlineLevel="0" collapsed="false">
      <c r="A40" s="47" t="s">
        <v>55</v>
      </c>
      <c r="B40" s="48" t="n">
        <v>34182155315</v>
      </c>
      <c r="C40" s="56" t="n">
        <v>26325249</v>
      </c>
      <c r="D40" s="57" t="n">
        <v>22485450121</v>
      </c>
      <c r="E40" s="50" t="n">
        <v>854.140073698828</v>
      </c>
      <c r="F40" s="51" t="n">
        <v>234650</v>
      </c>
      <c r="G40" s="51" t="n">
        <v>2378448</v>
      </c>
      <c r="H40" s="52" t="n">
        <v>11696705194</v>
      </c>
      <c r="I40" s="53" t="n">
        <v>49847.4544811421</v>
      </c>
      <c r="J40" s="54" t="n">
        <v>10.1361517153207</v>
      </c>
      <c r="K40" s="53" t="n">
        <v>4917.78890856559</v>
      </c>
      <c r="L40" s="58" t="s">
        <v>56</v>
      </c>
    </row>
    <row r="41" customFormat="false" ht="16.7" hidden="true" customHeight="true" outlineLevel="0" collapsed="false">
      <c r="A41" s="47" t="s">
        <v>57</v>
      </c>
      <c r="B41" s="48" t="n">
        <v>38893118904</v>
      </c>
      <c r="C41" s="56" t="n">
        <v>30861356</v>
      </c>
      <c r="D41" s="57" t="n">
        <v>25691678332</v>
      </c>
      <c r="E41" s="50" t="n">
        <v>832.487021373915</v>
      </c>
      <c r="F41" s="51" t="n">
        <v>256771</v>
      </c>
      <c r="G41" s="51" t="n">
        <v>2603515</v>
      </c>
      <c r="H41" s="52" t="n">
        <v>13201440572</v>
      </c>
      <c r="I41" s="53" t="n">
        <v>51413.2848803019</v>
      </c>
      <c r="J41" s="54" t="n">
        <v>10.139443317197</v>
      </c>
      <c r="K41" s="53" t="n">
        <v>5070.62205211032</v>
      </c>
      <c r="L41" s="58" t="s">
        <v>58</v>
      </c>
    </row>
    <row r="42" customFormat="false" ht="16.7" hidden="true" customHeight="true" outlineLevel="0" collapsed="false">
      <c r="A42" s="47" t="s">
        <v>59</v>
      </c>
      <c r="B42" s="48" t="n">
        <v>37127436990</v>
      </c>
      <c r="C42" s="56" t="n">
        <v>28048616</v>
      </c>
      <c r="D42" s="57" t="n">
        <v>24449216551</v>
      </c>
      <c r="E42" s="50" t="n">
        <v>871.672832306592</v>
      </c>
      <c r="F42" s="51" t="n">
        <v>247145</v>
      </c>
      <c r="G42" s="51" t="n">
        <v>2483651</v>
      </c>
      <c r="H42" s="52" t="n">
        <v>12678220439</v>
      </c>
      <c r="I42" s="53" t="n">
        <v>51298.7130591353</v>
      </c>
      <c r="J42" s="54" t="n">
        <v>10.0493677800482</v>
      </c>
      <c r="K42" s="53" t="n">
        <v>5104.67067997879</v>
      </c>
      <c r="L42" s="58" t="s">
        <v>60</v>
      </c>
    </row>
    <row r="43" customFormat="false" ht="16.7" hidden="true" customHeight="true" outlineLevel="0" collapsed="false">
      <c r="A43" s="59" t="s">
        <v>61</v>
      </c>
      <c r="B43" s="60" t="n">
        <v>37617097177</v>
      </c>
      <c r="C43" s="61" t="n">
        <v>29726530</v>
      </c>
      <c r="D43" s="62" t="n">
        <v>24827951460</v>
      </c>
      <c r="E43" s="63" t="n">
        <v>835.211895232979</v>
      </c>
      <c r="F43" s="64" t="n">
        <v>249969</v>
      </c>
      <c r="G43" s="64" t="n">
        <v>2481565</v>
      </c>
      <c r="H43" s="65" t="n">
        <v>12789145717</v>
      </c>
      <c r="I43" s="66" t="n">
        <v>51162.9270709568</v>
      </c>
      <c r="J43" s="67" t="n">
        <v>9.9274910088851</v>
      </c>
      <c r="K43" s="68" t="n">
        <v>5153.66138585933</v>
      </c>
      <c r="L43" s="69" t="s">
        <v>62</v>
      </c>
    </row>
    <row r="44" customFormat="false" ht="16.5" hidden="false" customHeight="true" outlineLevel="0" collapsed="false">
      <c r="A44" s="33" t="s">
        <v>65</v>
      </c>
      <c r="B44" s="43" t="n">
        <v>463463911283</v>
      </c>
      <c r="C44" s="44" t="n">
        <v>341016888</v>
      </c>
      <c r="D44" s="43" t="n">
        <v>306555937143</v>
      </c>
      <c r="E44" s="45" t="n">
        <v>898.946497755267</v>
      </c>
      <c r="F44" s="37" t="n">
        <v>3048244</v>
      </c>
      <c r="G44" s="37" t="n">
        <v>31213130</v>
      </c>
      <c r="H44" s="46" t="n">
        <v>156907974140</v>
      </c>
      <c r="I44" s="40" t="n">
        <v>51474.873448451</v>
      </c>
      <c r="J44" s="41" t="n">
        <v>10.2397085010255</v>
      </c>
      <c r="K44" s="40" t="n">
        <v>5026.98621189224</v>
      </c>
      <c r="L44" s="42" t="s">
        <v>66</v>
      </c>
    </row>
    <row r="45" customFormat="false" ht="16.7" hidden="true" customHeight="true" outlineLevel="0" collapsed="false">
      <c r="A45" s="70" t="s">
        <v>67</v>
      </c>
      <c r="B45" s="48" t="n">
        <v>39362191381</v>
      </c>
      <c r="C45" s="56" t="n">
        <v>29939951</v>
      </c>
      <c r="D45" s="57" t="n">
        <v>25945836999</v>
      </c>
      <c r="E45" s="50" t="n">
        <v>866.595840420714</v>
      </c>
      <c r="F45" s="51" t="n">
        <v>256032</v>
      </c>
      <c r="G45" s="51" t="n">
        <v>2630407</v>
      </c>
      <c r="H45" s="52" t="n">
        <v>13416354382</v>
      </c>
      <c r="I45" s="53" t="n">
        <v>52401.0841691664</v>
      </c>
      <c r="J45" s="54" t="n">
        <v>10.2737431258593</v>
      </c>
      <c r="K45" s="53" t="n">
        <v>5100.48611564674</v>
      </c>
      <c r="L45" s="58" t="s">
        <v>40</v>
      </c>
    </row>
    <row r="46" customFormat="false" ht="16.7" hidden="true" customHeight="true" outlineLevel="0" collapsed="false">
      <c r="A46" s="70" t="s">
        <v>68</v>
      </c>
      <c r="B46" s="48" t="n">
        <v>32880217788</v>
      </c>
      <c r="C46" s="56" t="n">
        <v>25452080</v>
      </c>
      <c r="D46" s="57" t="n">
        <v>21847671767</v>
      </c>
      <c r="E46" s="50" t="n">
        <v>858.384531519624</v>
      </c>
      <c r="F46" s="51" t="n">
        <v>217710</v>
      </c>
      <c r="G46" s="51" t="n">
        <v>2162073</v>
      </c>
      <c r="H46" s="52" t="n">
        <v>11032546021</v>
      </c>
      <c r="I46" s="53" t="n">
        <v>50675.421528639</v>
      </c>
      <c r="J46" s="54" t="n">
        <v>9.93097698773598</v>
      </c>
      <c r="K46" s="53" t="n">
        <v>5102.76295990006</v>
      </c>
      <c r="L46" s="58" t="s">
        <v>42</v>
      </c>
    </row>
    <row r="47" customFormat="false" ht="16.7" hidden="true" customHeight="true" outlineLevel="0" collapsed="false">
      <c r="A47" s="70" t="s">
        <v>69</v>
      </c>
      <c r="B47" s="48" t="n">
        <v>39035822234</v>
      </c>
      <c r="C47" s="56" t="n">
        <v>30905988</v>
      </c>
      <c r="D47" s="57" t="n">
        <v>25908962919</v>
      </c>
      <c r="E47" s="50" t="n">
        <v>838.315310256381</v>
      </c>
      <c r="F47" s="51" t="n">
        <v>259148</v>
      </c>
      <c r="G47" s="51" t="n">
        <v>2532508</v>
      </c>
      <c r="H47" s="52" t="n">
        <v>13126859315</v>
      </c>
      <c r="I47" s="53" t="n">
        <v>50653.9094069798</v>
      </c>
      <c r="J47" s="54" t="n">
        <v>9.77243891521447</v>
      </c>
      <c r="K47" s="53" t="n">
        <v>5183.34367156984</v>
      </c>
      <c r="L47" s="58" t="s">
        <v>44</v>
      </c>
    </row>
    <row r="48" customFormat="false" ht="16.7" hidden="true" customHeight="true" outlineLevel="0" collapsed="false">
      <c r="A48" s="70" t="s">
        <v>70</v>
      </c>
      <c r="B48" s="48" t="n">
        <v>38763529413</v>
      </c>
      <c r="C48" s="56" t="n">
        <v>28584604</v>
      </c>
      <c r="D48" s="57" t="n">
        <v>25458724117</v>
      </c>
      <c r="E48" s="50" t="n">
        <v>890.644632229294</v>
      </c>
      <c r="F48" s="51" t="n">
        <v>253616</v>
      </c>
      <c r="G48" s="51" t="n">
        <v>2664284</v>
      </c>
      <c r="H48" s="52" t="n">
        <v>13304805296</v>
      </c>
      <c r="I48" s="53" t="n">
        <v>52460.4334742288</v>
      </c>
      <c r="J48" s="54" t="n">
        <v>10.5051889470696</v>
      </c>
      <c r="K48" s="53" t="n">
        <v>4993.76391405721</v>
      </c>
      <c r="L48" s="58" t="s">
        <v>46</v>
      </c>
    </row>
    <row r="49" customFormat="false" ht="16.7" hidden="true" customHeight="true" outlineLevel="0" collapsed="false">
      <c r="A49" s="70" t="s">
        <v>71</v>
      </c>
      <c r="B49" s="48" t="n">
        <v>39329480029</v>
      </c>
      <c r="C49" s="56" t="n">
        <v>28802656</v>
      </c>
      <c r="D49" s="57" t="n">
        <v>26004870907</v>
      </c>
      <c r="E49" s="50" t="n">
        <v>902.86364240159</v>
      </c>
      <c r="F49" s="51" t="n">
        <v>263527</v>
      </c>
      <c r="G49" s="51" t="n">
        <v>2700384</v>
      </c>
      <c r="H49" s="52" t="n">
        <v>13324609122</v>
      </c>
      <c r="I49" s="53" t="n">
        <v>50562.5955670576</v>
      </c>
      <c r="J49" s="54" t="n">
        <v>10.2470866362839</v>
      </c>
      <c r="K49" s="53" t="n">
        <v>4934.33864294856</v>
      </c>
      <c r="L49" s="58" t="s">
        <v>48</v>
      </c>
    </row>
    <row r="50" customFormat="false" ht="16.7" hidden="true" customHeight="true" outlineLevel="0" collapsed="false">
      <c r="A50" s="70" t="s">
        <v>72</v>
      </c>
      <c r="B50" s="48" t="n">
        <v>37229906064</v>
      </c>
      <c r="C50" s="56" t="n">
        <v>26496802</v>
      </c>
      <c r="D50" s="57" t="n">
        <v>24519703655</v>
      </c>
      <c r="E50" s="50" t="n">
        <v>925.383510621395</v>
      </c>
      <c r="F50" s="51" t="n">
        <v>251619</v>
      </c>
      <c r="G50" s="51" t="n">
        <v>2592108</v>
      </c>
      <c r="H50" s="52" t="n">
        <v>12710202409</v>
      </c>
      <c r="I50" s="53" t="n">
        <v>50513.6830247318</v>
      </c>
      <c r="J50" s="54" t="n">
        <v>10.3017180737544</v>
      </c>
      <c r="K50" s="53" t="n">
        <v>4903.42316330955</v>
      </c>
      <c r="L50" s="58" t="s">
        <v>50</v>
      </c>
    </row>
    <row r="51" customFormat="false" ht="16.7" hidden="true" customHeight="true" outlineLevel="0" collapsed="false">
      <c r="A51" s="70" t="s">
        <v>73</v>
      </c>
      <c r="B51" s="48" t="n">
        <v>39474953092</v>
      </c>
      <c r="C51" s="56" t="n">
        <v>27016839</v>
      </c>
      <c r="D51" s="57" t="n">
        <v>25870851621</v>
      </c>
      <c r="E51" s="50" t="n">
        <v>957.582477394931</v>
      </c>
      <c r="F51" s="51" t="n">
        <v>269704</v>
      </c>
      <c r="G51" s="51" t="n">
        <v>2731712</v>
      </c>
      <c r="H51" s="52" t="n">
        <v>13604101471</v>
      </c>
      <c r="I51" s="53" t="n">
        <v>50440.8591307508</v>
      </c>
      <c r="J51" s="54" t="n">
        <v>10.1285557500074</v>
      </c>
      <c r="K51" s="53" t="n">
        <v>4980.06432266652</v>
      </c>
      <c r="L51" s="58" t="s">
        <v>52</v>
      </c>
    </row>
    <row r="52" customFormat="false" ht="16.7" hidden="true" customHeight="true" outlineLevel="0" collapsed="false">
      <c r="A52" s="70" t="s">
        <v>74</v>
      </c>
      <c r="B52" s="48" t="n">
        <v>38158268013</v>
      </c>
      <c r="C52" s="56" t="n">
        <v>26810629</v>
      </c>
      <c r="D52" s="57" t="n">
        <v>25270344579</v>
      </c>
      <c r="E52" s="50" t="n">
        <v>942.549485840112</v>
      </c>
      <c r="F52" s="51" t="n">
        <v>252124</v>
      </c>
      <c r="G52" s="51" t="n">
        <v>2637726</v>
      </c>
      <c r="H52" s="52" t="n">
        <v>12887923434</v>
      </c>
      <c r="I52" s="53" t="n">
        <v>51117.4003030255</v>
      </c>
      <c r="J52" s="54" t="n">
        <v>10.4620186892164</v>
      </c>
      <c r="K52" s="53" t="n">
        <v>4885.99780037805</v>
      </c>
      <c r="L52" s="58" t="s">
        <v>54</v>
      </c>
    </row>
    <row r="53" customFormat="false" ht="16.7" hidden="true" customHeight="true" outlineLevel="0" collapsed="false">
      <c r="A53" s="70" t="s">
        <v>75</v>
      </c>
      <c r="B53" s="48" t="n">
        <v>38171135414</v>
      </c>
      <c r="C53" s="56" t="n">
        <v>27108014</v>
      </c>
      <c r="D53" s="57" t="n">
        <v>25306934830</v>
      </c>
      <c r="E53" s="50" t="n">
        <v>933.55916187737</v>
      </c>
      <c r="F53" s="51" t="n">
        <v>252202</v>
      </c>
      <c r="G53" s="51" t="n">
        <v>2575383</v>
      </c>
      <c r="H53" s="52" t="n">
        <v>12864200584</v>
      </c>
      <c r="I53" s="53" t="n">
        <v>51007.5280291195</v>
      </c>
      <c r="J53" s="54" t="n">
        <v>10.2115883299895</v>
      </c>
      <c r="K53" s="53" t="n">
        <v>4995.06309702285</v>
      </c>
      <c r="L53" s="58" t="s">
        <v>56</v>
      </c>
    </row>
    <row r="54" customFormat="false" ht="16.7" hidden="true" customHeight="true" outlineLevel="0" collapsed="false">
      <c r="A54" s="70" t="s">
        <v>76</v>
      </c>
      <c r="B54" s="48" t="n">
        <v>41273417632</v>
      </c>
      <c r="C54" s="56" t="n">
        <v>30499132</v>
      </c>
      <c r="D54" s="57" t="n">
        <v>27368688884</v>
      </c>
      <c r="E54" s="50" t="n">
        <v>897.359599742052</v>
      </c>
      <c r="F54" s="51" t="n">
        <v>264161</v>
      </c>
      <c r="G54" s="51" t="n">
        <v>2742051</v>
      </c>
      <c r="H54" s="52" t="n">
        <v>13904728748</v>
      </c>
      <c r="I54" s="53" t="n">
        <v>52637.326282078</v>
      </c>
      <c r="J54" s="54" t="n">
        <v>10.3802264528072</v>
      </c>
      <c r="K54" s="53" t="n">
        <v>5070.92273192585</v>
      </c>
      <c r="L54" s="58" t="s">
        <v>58</v>
      </c>
    </row>
    <row r="55" customFormat="false" ht="16.7" hidden="true" customHeight="true" outlineLevel="0" collapsed="false">
      <c r="A55" s="70" t="s">
        <v>77</v>
      </c>
      <c r="B55" s="48" t="n">
        <v>38284476514</v>
      </c>
      <c r="C55" s="56" t="n">
        <v>27945920</v>
      </c>
      <c r="D55" s="57" t="n">
        <v>25204245485</v>
      </c>
      <c r="E55" s="50" t="n">
        <v>901.893567468883</v>
      </c>
      <c r="F55" s="51" t="n">
        <v>248228</v>
      </c>
      <c r="G55" s="51" t="n">
        <v>2582892</v>
      </c>
      <c r="H55" s="52" t="n">
        <v>13080231029</v>
      </c>
      <c r="I55" s="53" t="n">
        <v>52694.4221804148</v>
      </c>
      <c r="J55" s="54" t="n">
        <v>10.405320914643</v>
      </c>
      <c r="K55" s="53" t="n">
        <v>5064.18039507653</v>
      </c>
      <c r="L55" s="58" t="s">
        <v>60</v>
      </c>
    </row>
    <row r="56" customFormat="false" ht="16.7" hidden="true" customHeight="true" outlineLevel="0" collapsed="false">
      <c r="A56" s="71" t="s">
        <v>78</v>
      </c>
      <c r="B56" s="60" t="n">
        <v>41500513709</v>
      </c>
      <c r="C56" s="61" t="n">
        <v>31454273</v>
      </c>
      <c r="D56" s="62" t="n">
        <v>27849101380</v>
      </c>
      <c r="E56" s="63" t="n">
        <v>885.383724494284</v>
      </c>
      <c r="F56" s="64" t="n">
        <v>260173</v>
      </c>
      <c r="G56" s="64" t="n">
        <v>2661602</v>
      </c>
      <c r="H56" s="65" t="n">
        <v>13651412329</v>
      </c>
      <c r="I56" s="66" t="n">
        <v>52470.5189585391</v>
      </c>
      <c r="J56" s="67" t="n">
        <v>10.2301238022393</v>
      </c>
      <c r="K56" s="68" t="n">
        <v>5129.02091635038</v>
      </c>
      <c r="L56" s="69" t="s">
        <v>62</v>
      </c>
    </row>
    <row r="57" customFormat="false" ht="16.5" hidden="false" customHeight="true" outlineLevel="0" collapsed="false">
      <c r="A57" s="33" t="s">
        <v>79</v>
      </c>
      <c r="B57" s="43" t="n">
        <v>487629980049</v>
      </c>
      <c r="C57" s="44" t="n">
        <v>356794990</v>
      </c>
      <c r="D57" s="43" t="n">
        <v>325980115825</v>
      </c>
      <c r="E57" s="45" t="n">
        <v>913.634229631419</v>
      </c>
      <c r="F57" s="37" t="n">
        <v>3143739</v>
      </c>
      <c r="G57" s="37" t="n">
        <v>32043154</v>
      </c>
      <c r="H57" s="46" t="n">
        <v>161649864224</v>
      </c>
      <c r="I57" s="40" t="n">
        <v>51419.6198297632</v>
      </c>
      <c r="J57" s="41" t="n">
        <v>10.1926890241206</v>
      </c>
      <c r="K57" s="40" t="n">
        <v>5044.75508946466</v>
      </c>
      <c r="L57" s="42" t="s">
        <v>80</v>
      </c>
      <c r="M57" s="72"/>
      <c r="N57" s="72"/>
      <c r="O57" s="72"/>
    </row>
    <row r="58" customFormat="false" ht="16.5" hidden="false" customHeight="true" outlineLevel="0" collapsed="false">
      <c r="A58" s="33" t="s">
        <v>81</v>
      </c>
      <c r="B58" s="43" t="n">
        <v>500422599753</v>
      </c>
      <c r="C58" s="44" t="n">
        <v>360650684</v>
      </c>
      <c r="D58" s="43" t="n">
        <v>336006647829</v>
      </c>
      <c r="E58" s="73" t="n">
        <v>931.667851291251</v>
      </c>
      <c r="F58" s="37" t="n">
        <v>3207049</v>
      </c>
      <c r="G58" s="37" t="n">
        <v>32867933</v>
      </c>
      <c r="H58" s="46" t="n">
        <v>164415951924</v>
      </c>
      <c r="I58" s="40" t="n">
        <v>51267.0532704677</v>
      </c>
      <c r="J58" s="41" t="n">
        <v>10.2486532011204</v>
      </c>
      <c r="K58" s="40" t="n">
        <v>5002.32101373701</v>
      </c>
      <c r="L58" s="42" t="s">
        <v>82</v>
      </c>
      <c r="M58" s="72"/>
    </row>
    <row r="59" customFormat="false" ht="16.7" hidden="true" customHeight="true" outlineLevel="0" collapsed="false">
      <c r="A59" s="70" t="s">
        <v>67</v>
      </c>
      <c r="B59" s="48" t="n">
        <f aca="false">D59+H59</f>
        <v>40352894733</v>
      </c>
      <c r="C59" s="49" t="n">
        <v>29649918</v>
      </c>
      <c r="D59" s="48" t="n">
        <v>26778168176</v>
      </c>
      <c r="E59" s="74" t="n">
        <f aca="false">D59/C59</f>
        <v>903.144763368317</v>
      </c>
      <c r="F59" s="75" t="n">
        <v>260967</v>
      </c>
      <c r="G59" s="75" t="n">
        <v>2723321</v>
      </c>
      <c r="H59" s="76" t="n">
        <v>13574726557</v>
      </c>
      <c r="I59" s="53" t="n">
        <f aca="false">H59/F59</f>
        <v>52017.0234435772</v>
      </c>
      <c r="J59" s="54" t="n">
        <f aca="false">G59/F59</f>
        <v>10.4354995076006</v>
      </c>
      <c r="K59" s="53" t="n">
        <f aca="false">H59/G59</f>
        <v>4984.62228910951</v>
      </c>
      <c r="L59" s="58" t="s">
        <v>40</v>
      </c>
      <c r="M59" s="72"/>
      <c r="N59" s="72"/>
    </row>
    <row r="60" customFormat="false" ht="16.7" hidden="true" customHeight="true" outlineLevel="0" collapsed="false">
      <c r="A60" s="70" t="s">
        <v>68</v>
      </c>
      <c r="B60" s="48" t="n">
        <f aca="false">D60+H60</f>
        <v>34402883185</v>
      </c>
      <c r="C60" s="56" t="n">
        <v>24487433</v>
      </c>
      <c r="D60" s="57" t="n">
        <v>23078311268</v>
      </c>
      <c r="E60" s="50" t="n">
        <f aca="false">D60/C60</f>
        <v>942.455310362666</v>
      </c>
      <c r="F60" s="51" t="n">
        <v>221228</v>
      </c>
      <c r="G60" s="51" t="n">
        <v>2296378</v>
      </c>
      <c r="H60" s="52" t="n">
        <v>11324571917</v>
      </c>
      <c r="I60" s="53" t="n">
        <f aca="false">H60/F60</f>
        <v>51189.5958784602</v>
      </c>
      <c r="J60" s="54" t="n">
        <f aca="false">G60/F60</f>
        <v>10.3801417542083</v>
      </c>
      <c r="K60" s="53" t="n">
        <f aca="false">H60/G60</f>
        <v>4931.49294976698</v>
      </c>
      <c r="L60" s="58" t="s">
        <v>42</v>
      </c>
      <c r="M60" s="72"/>
      <c r="N60" s="72"/>
      <c r="O60" s="72"/>
    </row>
    <row r="61" customFormat="false" ht="16.7" hidden="true" customHeight="true" outlineLevel="0" collapsed="false">
      <c r="A61" s="70" t="s">
        <v>69</v>
      </c>
      <c r="B61" s="48" t="n">
        <f aca="false">D61+H61</f>
        <v>43438292411</v>
      </c>
      <c r="C61" s="56" t="n">
        <v>32716016</v>
      </c>
      <c r="D61" s="57" t="n">
        <v>29567752604</v>
      </c>
      <c r="E61" s="50" t="n">
        <f aca="false">D61/C61</f>
        <v>903.769964044522</v>
      </c>
      <c r="F61" s="51" t="n">
        <v>276151</v>
      </c>
      <c r="G61" s="51" t="n">
        <v>2720223</v>
      </c>
      <c r="H61" s="52" t="n">
        <v>13870539807</v>
      </c>
      <c r="I61" s="53" t="n">
        <f aca="false">H61/F61</f>
        <v>50228.099145033</v>
      </c>
      <c r="J61" s="54" t="n">
        <f aca="false">G61/F61</f>
        <v>9.85049121676184</v>
      </c>
      <c r="K61" s="53" t="n">
        <f aca="false">H61/G61</f>
        <v>5099.04511762455</v>
      </c>
      <c r="L61" s="58" t="s">
        <v>44</v>
      </c>
      <c r="M61" s="72"/>
    </row>
    <row r="62" customFormat="false" ht="16.7" hidden="true" customHeight="true" outlineLevel="0" collapsed="false">
      <c r="A62" s="70" t="s">
        <v>70</v>
      </c>
      <c r="B62" s="48" t="n">
        <f aca="false">D62+H62</f>
        <v>41860766320</v>
      </c>
      <c r="C62" s="56" t="n">
        <v>30705056</v>
      </c>
      <c r="D62" s="57" t="n">
        <v>28005405786</v>
      </c>
      <c r="E62" s="50" t="n">
        <f aca="false">D62/C62</f>
        <v>912.077990868996</v>
      </c>
      <c r="F62" s="51" t="n">
        <v>267533</v>
      </c>
      <c r="G62" s="51" t="n">
        <v>2762090</v>
      </c>
      <c r="H62" s="52" t="n">
        <v>13855360534</v>
      </c>
      <c r="I62" s="53" t="n">
        <f aca="false">H62/F62</f>
        <v>51789.3513473104</v>
      </c>
      <c r="J62" s="54" t="n">
        <f aca="false">G62/F62</f>
        <v>10.3242964419343</v>
      </c>
      <c r="K62" s="53" t="n">
        <f aca="false">H62/G62</f>
        <v>5016.25962007031</v>
      </c>
      <c r="L62" s="58" t="s">
        <v>46</v>
      </c>
      <c r="M62" s="72"/>
    </row>
    <row r="63" customFormat="false" ht="16.7" hidden="true" customHeight="true" outlineLevel="0" collapsed="false">
      <c r="A63" s="70" t="s">
        <v>71</v>
      </c>
      <c r="B63" s="48" t="n">
        <f aca="false">D63+H63</f>
        <v>42213604966</v>
      </c>
      <c r="C63" s="56" t="n">
        <v>30916009</v>
      </c>
      <c r="D63" s="57" t="n">
        <v>28279916655</v>
      </c>
      <c r="E63" s="50" t="n">
        <f aca="false">D63/C63</f>
        <v>914.733743770097</v>
      </c>
      <c r="F63" s="51" t="n">
        <v>277288</v>
      </c>
      <c r="G63" s="51" t="n">
        <v>2816661</v>
      </c>
      <c r="H63" s="52" t="n">
        <v>13933688311</v>
      </c>
      <c r="I63" s="53" t="n">
        <f aca="false">H63/F63</f>
        <v>50249.8785053807</v>
      </c>
      <c r="J63" s="54" t="n">
        <f aca="false">G63/F63</f>
        <v>10.1578899916332</v>
      </c>
      <c r="K63" s="53" t="n">
        <f aca="false">H63/G63</f>
        <v>4946.8815420102</v>
      </c>
      <c r="L63" s="58" t="s">
        <v>48</v>
      </c>
      <c r="M63" s="72"/>
    </row>
    <row r="64" customFormat="false" ht="16.7" hidden="true" customHeight="true" outlineLevel="0" collapsed="false">
      <c r="A64" s="70" t="s">
        <v>72</v>
      </c>
      <c r="B64" s="48" t="n">
        <f aca="false">D64+H64</f>
        <v>41156650997</v>
      </c>
      <c r="C64" s="56" t="n">
        <v>29038983</v>
      </c>
      <c r="D64" s="57" t="n">
        <v>27662176018</v>
      </c>
      <c r="E64" s="50" t="n">
        <f aca="false">D64/C64</f>
        <v>952.587630840929</v>
      </c>
      <c r="F64" s="51" t="n">
        <v>264804</v>
      </c>
      <c r="G64" s="51" t="n">
        <v>2720854</v>
      </c>
      <c r="H64" s="52" t="n">
        <v>13494474979</v>
      </c>
      <c r="I64" s="53" t="n">
        <f aca="false">H64/F64</f>
        <v>50960.2384367306</v>
      </c>
      <c r="J64" s="54" t="n">
        <f aca="false">G64/F64</f>
        <v>10.2749731877162</v>
      </c>
      <c r="K64" s="53" t="n">
        <f aca="false">H64/G64</f>
        <v>4959.64685315713</v>
      </c>
      <c r="L64" s="58" t="s">
        <v>50</v>
      </c>
      <c r="M64" s="72"/>
    </row>
    <row r="65" customFormat="false" ht="16.7" hidden="true" customHeight="true" outlineLevel="0" collapsed="false">
      <c r="A65" s="70" t="s">
        <v>73</v>
      </c>
      <c r="B65" s="48" t="n">
        <f aca="false">D65+H65</f>
        <v>43344447228</v>
      </c>
      <c r="C65" s="56" t="n">
        <v>29929503</v>
      </c>
      <c r="D65" s="57" t="n">
        <v>28812952147</v>
      </c>
      <c r="E65" s="50" t="n">
        <f aca="false">D65/C65</f>
        <v>962.693972800016</v>
      </c>
      <c r="F65" s="51" t="n">
        <v>290630</v>
      </c>
      <c r="G65" s="51" t="n">
        <v>2920217</v>
      </c>
      <c r="H65" s="52" t="n">
        <v>14531495081</v>
      </c>
      <c r="I65" s="53" t="n">
        <f aca="false">H65/F65</f>
        <v>49999.9830746998</v>
      </c>
      <c r="J65" s="54" t="n">
        <f aca="false">G65/F65</f>
        <v>10.0478856277741</v>
      </c>
      <c r="K65" s="53" t="n">
        <f aca="false">H65/G65</f>
        <v>4976.1696069162</v>
      </c>
      <c r="L65" s="58" t="s">
        <v>52</v>
      </c>
      <c r="M65" s="72"/>
    </row>
    <row r="66" customFormat="false" ht="16.7" hidden="true" customHeight="true" outlineLevel="0" collapsed="false">
      <c r="A66" s="70" t="s">
        <v>74</v>
      </c>
      <c r="B66" s="48" t="n">
        <f aca="false">D66+H66</f>
        <v>42482873422</v>
      </c>
      <c r="C66" s="56" t="n">
        <v>29882103</v>
      </c>
      <c r="D66" s="57" t="n">
        <v>28520280701</v>
      </c>
      <c r="E66" s="50" t="n">
        <f aca="false">D66/C66</f>
        <v>954.4268253476</v>
      </c>
      <c r="F66" s="51" t="n">
        <v>277276</v>
      </c>
      <c r="G66" s="51" t="n">
        <v>2817296</v>
      </c>
      <c r="H66" s="52" t="n">
        <v>13962592721</v>
      </c>
      <c r="I66" s="53" t="n">
        <f aca="false">H66/F66</f>
        <v>50356.2974112437</v>
      </c>
      <c r="J66" s="54" t="n">
        <f aca="false">G66/F66</f>
        <v>10.1606197435047</v>
      </c>
      <c r="K66" s="53" t="n">
        <f aca="false">H66/G66</f>
        <v>4956.02617580829</v>
      </c>
      <c r="L66" s="58" t="s">
        <v>54</v>
      </c>
      <c r="M66" s="72"/>
    </row>
    <row r="67" customFormat="false" ht="16.7" hidden="true" customHeight="true" outlineLevel="0" collapsed="false">
      <c r="A67" s="70" t="s">
        <v>75</v>
      </c>
      <c r="B67" s="48" t="n">
        <f aca="false">D67+H67</f>
        <v>41125801135</v>
      </c>
      <c r="C67" s="56" t="n">
        <v>29459235</v>
      </c>
      <c r="D67" s="57" t="n">
        <v>27837516920</v>
      </c>
      <c r="E67" s="50" t="n">
        <f aca="false">D67/C67</f>
        <v>944.950434727854</v>
      </c>
      <c r="F67" s="51" t="n">
        <v>262396</v>
      </c>
      <c r="G67" s="51" t="n">
        <v>2678488</v>
      </c>
      <c r="H67" s="52" t="n">
        <v>13288284215</v>
      </c>
      <c r="I67" s="53" t="n">
        <f aca="false">H67/F67</f>
        <v>50642.0990220888</v>
      </c>
      <c r="J67" s="54" t="n">
        <f aca="false">G67/F67</f>
        <v>10.2078080458544</v>
      </c>
      <c r="K67" s="53" t="n">
        <f aca="false">H67/G67</f>
        <v>4961.11396242955</v>
      </c>
      <c r="L67" s="58" t="s">
        <v>56</v>
      </c>
      <c r="M67" s="72"/>
    </row>
    <row r="68" customFormat="false" ht="16.7" hidden="true" customHeight="true" outlineLevel="0" collapsed="false">
      <c r="A68" s="70" t="s">
        <v>76</v>
      </c>
      <c r="B68" s="48" t="n">
        <f aca="false">D68+H68</f>
        <v>43010990269</v>
      </c>
      <c r="C68" s="56" t="n">
        <v>30938102</v>
      </c>
      <c r="D68" s="57" t="n">
        <v>28602916158</v>
      </c>
      <c r="E68" s="50" t="n">
        <f aca="false">D68/C68</f>
        <v>924.520714231274</v>
      </c>
      <c r="F68" s="51" t="n">
        <v>275547</v>
      </c>
      <c r="G68" s="51" t="n">
        <v>2889182</v>
      </c>
      <c r="H68" s="52" t="n">
        <v>14408074111</v>
      </c>
      <c r="I68" s="53" t="n">
        <f aca="false">H68/F68</f>
        <v>52288.9892141812</v>
      </c>
      <c r="J68" s="54" t="n">
        <f aca="false">G68/F68</f>
        <v>10.4852602278377</v>
      </c>
      <c r="K68" s="53" t="n">
        <f aca="false">H68/G68</f>
        <v>4986.90429021086</v>
      </c>
      <c r="L68" s="58" t="s">
        <v>58</v>
      </c>
      <c r="M68" s="72"/>
    </row>
    <row r="69" customFormat="false" ht="16.7" hidden="true" customHeight="true" outlineLevel="0" collapsed="false">
      <c r="A69" s="70" t="s">
        <v>77</v>
      </c>
      <c r="B69" s="48" t="n">
        <f aca="false">D69+H69</f>
        <v>42750730712</v>
      </c>
      <c r="C69" s="49" t="n">
        <v>30847894</v>
      </c>
      <c r="D69" s="48" t="n">
        <v>28971253581</v>
      </c>
      <c r="E69" s="74" t="n">
        <f aca="false">D69/C69</f>
        <v>939.1647151342</v>
      </c>
      <c r="F69" s="75" t="n">
        <v>260818</v>
      </c>
      <c r="G69" s="75" t="n">
        <v>2719128</v>
      </c>
      <c r="H69" s="76" t="n">
        <v>13779477131</v>
      </c>
      <c r="I69" s="53" t="n">
        <f aca="false">H69/F69</f>
        <v>52831.7720824483</v>
      </c>
      <c r="J69" s="54" t="n">
        <f aca="false">G69/F69</f>
        <v>10.4253847510525</v>
      </c>
      <c r="K69" s="77" t="n">
        <f aca="false">H69/G69</f>
        <v>5067.60885511826</v>
      </c>
      <c r="L69" s="58" t="s">
        <v>60</v>
      </c>
      <c r="M69" s="72"/>
    </row>
    <row r="70" customFormat="false" ht="16.7" hidden="true" customHeight="true" outlineLevel="0" collapsed="false">
      <c r="A70" s="70" t="s">
        <v>78</v>
      </c>
      <c r="B70" s="78" t="n">
        <f aca="false">D70+H70</f>
        <v>44282664375</v>
      </c>
      <c r="C70" s="49" t="n">
        <v>32080432</v>
      </c>
      <c r="D70" s="48" t="n">
        <v>29889997815</v>
      </c>
      <c r="E70" s="74" t="n">
        <f aca="false">D70/C70</f>
        <v>931.720552111019</v>
      </c>
      <c r="F70" s="79" t="n">
        <v>272411</v>
      </c>
      <c r="G70" s="79" t="n">
        <v>2804095</v>
      </c>
      <c r="H70" s="76" t="n">
        <v>14392666560</v>
      </c>
      <c r="I70" s="53" t="n">
        <f aca="false">H70/F70</f>
        <v>52834.3809904886</v>
      </c>
      <c r="J70" s="54" t="n">
        <f aca="false">G70/F70</f>
        <v>10.293618833307</v>
      </c>
      <c r="K70" s="77" t="n">
        <f aca="false">H70/G70</f>
        <v>5132.73143741564</v>
      </c>
      <c r="L70" s="58" t="s">
        <v>62</v>
      </c>
      <c r="M70" s="72"/>
    </row>
    <row r="71" customFormat="false" ht="16.5" hidden="false" customHeight="true" outlineLevel="0" collapsed="false">
      <c r="A71" s="33" t="s">
        <v>83</v>
      </c>
      <c r="B71" s="80" t="n">
        <v>525920081756</v>
      </c>
      <c r="C71" s="44" t="n">
        <v>375009156</v>
      </c>
      <c r="D71" s="43" t="n">
        <v>356127758764</v>
      </c>
      <c r="E71" s="73" t="n">
        <v>949.650836695838</v>
      </c>
      <c r="F71" s="37" t="n">
        <v>3277279</v>
      </c>
      <c r="G71" s="37" t="n">
        <v>33370009</v>
      </c>
      <c r="H71" s="81" t="n">
        <v>169792322992</v>
      </c>
      <c r="I71" s="40" t="n">
        <v>51808.9314312269</v>
      </c>
      <c r="J71" s="41" t="n">
        <v>10.1822301366469</v>
      </c>
      <c r="K71" s="82" t="n">
        <v>5088.1713274935</v>
      </c>
      <c r="L71" s="42" t="s">
        <v>84</v>
      </c>
      <c r="M71" s="72"/>
    </row>
    <row r="72" customFormat="false" ht="16.5" hidden="true" customHeight="true" outlineLevel="0" collapsed="false">
      <c r="A72" s="70" t="s">
        <v>67</v>
      </c>
      <c r="B72" s="78" t="n">
        <f aca="false">D72+H72</f>
        <v>44985700983</v>
      </c>
      <c r="C72" s="49" t="n">
        <v>34354270</v>
      </c>
      <c r="D72" s="48" t="n">
        <v>30209706321</v>
      </c>
      <c r="E72" s="74" t="n">
        <v>879</v>
      </c>
      <c r="F72" s="79" t="n">
        <v>281806</v>
      </c>
      <c r="G72" s="79" t="n">
        <v>2930040</v>
      </c>
      <c r="H72" s="76" t="n">
        <v>14775994662</v>
      </c>
      <c r="I72" s="53" t="n">
        <v>52433</v>
      </c>
      <c r="J72" s="54" t="n">
        <v>10.4</v>
      </c>
      <c r="K72" s="77" t="n">
        <v>5043</v>
      </c>
      <c r="L72" s="58" t="s">
        <v>40</v>
      </c>
      <c r="M72" s="72"/>
    </row>
    <row r="73" customFormat="false" ht="16.5" hidden="true" customHeight="true" outlineLevel="0" collapsed="false">
      <c r="A73" s="70" t="s">
        <v>68</v>
      </c>
      <c r="B73" s="78" t="n">
        <f aca="false">D73+H73</f>
        <v>36129319312</v>
      </c>
      <c r="C73" s="49" t="n">
        <v>27684304</v>
      </c>
      <c r="D73" s="48" t="n">
        <v>24611537452</v>
      </c>
      <c r="E73" s="74" t="n">
        <v>889</v>
      </c>
      <c r="F73" s="79" t="n">
        <v>233549</v>
      </c>
      <c r="G73" s="79" t="n">
        <v>2310745</v>
      </c>
      <c r="H73" s="76" t="n">
        <v>11517781860</v>
      </c>
      <c r="I73" s="53" t="n">
        <v>49316</v>
      </c>
      <c r="J73" s="54" t="n">
        <v>9.89</v>
      </c>
      <c r="K73" s="77" t="n">
        <v>4984</v>
      </c>
      <c r="L73" s="58" t="s">
        <v>42</v>
      </c>
      <c r="M73" s="72"/>
    </row>
    <row r="74" customFormat="false" ht="16.5" hidden="true" customHeight="true" outlineLevel="0" collapsed="false">
      <c r="A74" s="70" t="s">
        <v>69</v>
      </c>
      <c r="B74" s="78" t="n">
        <f aca="false">D74+H74</f>
        <v>46168282042</v>
      </c>
      <c r="C74" s="49" t="n">
        <v>35632887</v>
      </c>
      <c r="D74" s="48" t="n">
        <v>31438243849</v>
      </c>
      <c r="E74" s="74" t="n">
        <v>882</v>
      </c>
      <c r="F74" s="79" t="n">
        <v>283866</v>
      </c>
      <c r="G74" s="79" t="n">
        <v>2878937</v>
      </c>
      <c r="H74" s="76" t="n">
        <v>14730038193</v>
      </c>
      <c r="I74" s="53" t="n">
        <v>51891</v>
      </c>
      <c r="J74" s="54" t="n">
        <v>10.14</v>
      </c>
      <c r="K74" s="77" t="n">
        <v>5116</v>
      </c>
      <c r="L74" s="58" t="s">
        <v>44</v>
      </c>
      <c r="M74" s="72"/>
    </row>
    <row r="75" customFormat="false" ht="16.5" hidden="true" customHeight="true" outlineLevel="0" collapsed="false">
      <c r="A75" s="70" t="s">
        <v>70</v>
      </c>
      <c r="B75" s="78" t="n">
        <f aca="false">D75+H75</f>
        <v>44137961785</v>
      </c>
      <c r="C75" s="49" t="n">
        <v>32325483</v>
      </c>
      <c r="D75" s="48" t="n">
        <v>29516950342</v>
      </c>
      <c r="E75" s="74" t="n">
        <v>913</v>
      </c>
      <c r="F75" s="79" t="n">
        <v>276173</v>
      </c>
      <c r="G75" s="79" t="n">
        <v>2886302</v>
      </c>
      <c r="H75" s="76" t="n">
        <v>14621011443</v>
      </c>
      <c r="I75" s="53" t="n">
        <v>52941</v>
      </c>
      <c r="J75" s="54" t="n">
        <v>10.45</v>
      </c>
      <c r="K75" s="77" t="n">
        <v>5066</v>
      </c>
      <c r="L75" s="58" t="s">
        <v>46</v>
      </c>
      <c r="M75" s="72"/>
    </row>
    <row r="76" customFormat="false" ht="16.5" hidden="true" customHeight="true" outlineLevel="0" collapsed="false">
      <c r="A76" s="70" t="s">
        <v>71</v>
      </c>
      <c r="B76" s="78" t="n">
        <f aca="false">D76+H76</f>
        <v>44516164791</v>
      </c>
      <c r="C76" s="49" t="n">
        <v>30757284</v>
      </c>
      <c r="D76" s="48" t="n">
        <v>29988368868</v>
      </c>
      <c r="E76" s="74" t="n">
        <v>975</v>
      </c>
      <c r="F76" s="79" t="n">
        <v>278196</v>
      </c>
      <c r="G76" s="79" t="n">
        <v>2862573</v>
      </c>
      <c r="H76" s="76" t="n">
        <v>14527795923</v>
      </c>
      <c r="I76" s="53" t="n">
        <v>52221</v>
      </c>
      <c r="J76" s="54" t="n">
        <v>10.29</v>
      </c>
      <c r="K76" s="77" t="n">
        <v>5075</v>
      </c>
      <c r="L76" s="58" t="s">
        <v>48</v>
      </c>
      <c r="M76" s="72"/>
    </row>
    <row r="77" customFormat="false" ht="16.5" hidden="true" customHeight="true" outlineLevel="0" collapsed="false">
      <c r="A77" s="70" t="s">
        <v>72</v>
      </c>
      <c r="B77" s="78" t="n">
        <f aca="false">D77+H77</f>
        <v>43052706754</v>
      </c>
      <c r="C77" s="49" t="n">
        <v>28873086</v>
      </c>
      <c r="D77" s="48" t="n">
        <v>29112200446</v>
      </c>
      <c r="E77" s="74" t="n">
        <v>1008</v>
      </c>
      <c r="F77" s="79" t="n">
        <v>271516</v>
      </c>
      <c r="G77" s="79" t="n">
        <v>2748760</v>
      </c>
      <c r="H77" s="76" t="n">
        <v>13940506308</v>
      </c>
      <c r="I77" s="53" t="n">
        <v>51343</v>
      </c>
      <c r="J77" s="54" t="n">
        <v>10.12</v>
      </c>
      <c r="K77" s="77" t="n">
        <v>5072</v>
      </c>
      <c r="L77" s="58" t="s">
        <v>50</v>
      </c>
      <c r="M77" s="72"/>
    </row>
    <row r="78" customFormat="false" ht="16.5" hidden="true" customHeight="true" outlineLevel="0" collapsed="false">
      <c r="A78" s="70" t="s">
        <v>73</v>
      </c>
      <c r="B78" s="78" t="n">
        <f aca="false">D78+H78</f>
        <v>43913484807</v>
      </c>
      <c r="C78" s="49" t="n">
        <v>29210920</v>
      </c>
      <c r="D78" s="48" t="n">
        <v>29414172157</v>
      </c>
      <c r="E78" s="74" t="n">
        <v>1007</v>
      </c>
      <c r="F78" s="79" t="n">
        <v>284416</v>
      </c>
      <c r="G78" s="79" t="n">
        <v>2832632</v>
      </c>
      <c r="H78" s="76" t="n">
        <v>14499312650</v>
      </c>
      <c r="I78" s="53" t="n">
        <v>50979</v>
      </c>
      <c r="J78" s="54" t="n">
        <v>9.96</v>
      </c>
      <c r="K78" s="77" t="n">
        <v>5119</v>
      </c>
      <c r="L78" s="58" t="s">
        <v>52</v>
      </c>
      <c r="M78" s="72"/>
    </row>
    <row r="79" customFormat="false" ht="16.5" hidden="true" customHeight="true" outlineLevel="0" collapsed="false">
      <c r="A79" s="70" t="s">
        <v>74</v>
      </c>
      <c r="B79" s="78" t="n">
        <f aca="false">D79+H79</f>
        <v>44917931122</v>
      </c>
      <c r="C79" s="49" t="n">
        <v>30597190</v>
      </c>
      <c r="D79" s="48" t="n">
        <v>30766239112</v>
      </c>
      <c r="E79" s="74" t="n">
        <v>1006</v>
      </c>
      <c r="F79" s="79" t="n">
        <v>278015</v>
      </c>
      <c r="G79" s="79" t="n">
        <v>2807679</v>
      </c>
      <c r="H79" s="76" t="n">
        <v>14151692010</v>
      </c>
      <c r="I79" s="53" t="n">
        <v>50903</v>
      </c>
      <c r="J79" s="54" t="n">
        <v>10.1</v>
      </c>
      <c r="K79" s="77" t="n">
        <v>5040</v>
      </c>
      <c r="L79" s="58" t="s">
        <v>54</v>
      </c>
      <c r="M79" s="72"/>
    </row>
    <row r="80" customFormat="false" ht="16.5" hidden="true" customHeight="true" outlineLevel="0" collapsed="false">
      <c r="A80" s="70" t="s">
        <v>75</v>
      </c>
      <c r="B80" s="78" t="n">
        <f aca="false">D80+H80</f>
        <v>43559761673</v>
      </c>
      <c r="C80" s="49" t="n">
        <v>29992670</v>
      </c>
      <c r="D80" s="48" t="n">
        <v>29710614291</v>
      </c>
      <c r="E80" s="74" t="n">
        <v>991</v>
      </c>
      <c r="F80" s="79" t="n">
        <v>270298</v>
      </c>
      <c r="G80" s="79" t="n">
        <v>2729235</v>
      </c>
      <c r="H80" s="76" t="n">
        <v>13849147382</v>
      </c>
      <c r="I80" s="53" t="n">
        <v>51237</v>
      </c>
      <c r="J80" s="54" t="n">
        <v>10.1</v>
      </c>
      <c r="K80" s="77" t="n">
        <v>5074</v>
      </c>
      <c r="L80" s="58" t="s">
        <v>56</v>
      </c>
      <c r="M80" s="72"/>
    </row>
    <row r="81" customFormat="false" ht="16.5" hidden="true" customHeight="true" outlineLevel="0" collapsed="false">
      <c r="A81" s="70" t="s">
        <v>76</v>
      </c>
      <c r="B81" s="78" t="n">
        <f aca="false">D81+H81</f>
        <v>44928182754</v>
      </c>
      <c r="C81" s="49" t="n">
        <v>32142208</v>
      </c>
      <c r="D81" s="48" t="n">
        <v>30405624451</v>
      </c>
      <c r="E81" s="74" t="n">
        <v>946</v>
      </c>
      <c r="F81" s="79" t="n">
        <v>273589</v>
      </c>
      <c r="G81" s="79" t="n">
        <v>2818251</v>
      </c>
      <c r="H81" s="76" t="n">
        <v>14522558303</v>
      </c>
      <c r="I81" s="53" t="n">
        <v>53082</v>
      </c>
      <c r="J81" s="54" t="n">
        <v>10.3</v>
      </c>
      <c r="K81" s="77" t="n">
        <v>5153</v>
      </c>
      <c r="L81" s="58" t="s">
        <v>58</v>
      </c>
      <c r="M81" s="72"/>
    </row>
    <row r="82" customFormat="false" ht="16.5" hidden="true" customHeight="true" outlineLevel="0" collapsed="false">
      <c r="A82" s="70" t="s">
        <v>77</v>
      </c>
      <c r="B82" s="78" t="n">
        <f aca="false">D82+H82</f>
        <v>44827211905</v>
      </c>
      <c r="C82" s="49" t="n">
        <v>30895572</v>
      </c>
      <c r="D82" s="48" t="n">
        <v>30638398774</v>
      </c>
      <c r="E82" s="74" t="n">
        <v>992</v>
      </c>
      <c r="F82" s="79" t="n">
        <v>268290</v>
      </c>
      <c r="G82" s="79" t="n">
        <v>2746258</v>
      </c>
      <c r="H82" s="76" t="n">
        <v>14188813131</v>
      </c>
      <c r="I82" s="53" t="n">
        <v>52886</v>
      </c>
      <c r="J82" s="54" t="n">
        <v>10.24</v>
      </c>
      <c r="K82" s="77" t="n">
        <v>5167</v>
      </c>
      <c r="L82" s="58" t="s">
        <v>60</v>
      </c>
      <c r="M82" s="72"/>
    </row>
    <row r="83" customFormat="false" ht="16.5" hidden="true" customHeight="true" outlineLevel="0" collapsed="false">
      <c r="A83" s="70" t="s">
        <v>78</v>
      </c>
      <c r="B83" s="78" t="n">
        <v>44783373828</v>
      </c>
      <c r="C83" s="49" t="n">
        <v>32543282</v>
      </c>
      <c r="D83" s="48" t="n">
        <v>30315702701</v>
      </c>
      <c r="E83" s="74" t="n">
        <v>932</v>
      </c>
      <c r="F83" s="79" t="n">
        <v>277565</v>
      </c>
      <c r="G83" s="79" t="n">
        <v>2818597</v>
      </c>
      <c r="H83" s="76" t="n">
        <v>14467671127</v>
      </c>
      <c r="I83" s="53" t="n">
        <v>52124</v>
      </c>
      <c r="J83" s="54" t="n">
        <v>10.15</v>
      </c>
      <c r="K83" s="77" t="n">
        <v>5133</v>
      </c>
      <c r="L83" s="58" t="s">
        <v>62</v>
      </c>
      <c r="M83" s="72"/>
    </row>
    <row r="84" s="84" customFormat="true" ht="16.5" hidden="false" customHeight="true" outlineLevel="0" collapsed="false">
      <c r="A84" s="33" t="s">
        <v>85</v>
      </c>
      <c r="B84" s="80" t="n">
        <f aca="false">SUM(B85:B96)</f>
        <v>565543461514</v>
      </c>
      <c r="C84" s="44" t="n">
        <f aca="false">SUM(C85:C96)</f>
        <v>365406193</v>
      </c>
      <c r="D84" s="43" t="n">
        <f aca="false">SUM(D85:D96)</f>
        <v>389003822011</v>
      </c>
      <c r="E84" s="73" t="n">
        <f aca="false">D84/C84</f>
        <v>1064.57917096933</v>
      </c>
      <c r="F84" s="37" t="n">
        <f aca="false">SUM(F85:F96)</f>
        <v>3177060</v>
      </c>
      <c r="G84" s="37" t="n">
        <f aca="false">SUM(G85:G96)</f>
        <v>31394981</v>
      </c>
      <c r="H84" s="81" t="n">
        <f aca="false">SUM(H85:H96)</f>
        <v>176539639503</v>
      </c>
      <c r="I84" s="40" t="n">
        <f aca="false">H84/F84</f>
        <v>55566.9831551812</v>
      </c>
      <c r="J84" s="41" t="n">
        <f aca="false">G84/F84</f>
        <v>9.88177151202684</v>
      </c>
      <c r="K84" s="82" t="n">
        <f aca="false">H84/G84</f>
        <v>5623.18032627572</v>
      </c>
      <c r="L84" s="42" t="n">
        <v>2012</v>
      </c>
      <c r="M84" s="83"/>
    </row>
    <row r="85" customFormat="false" ht="15.75" hidden="false" customHeight="true" outlineLevel="0" collapsed="false">
      <c r="A85" s="70" t="s">
        <v>67</v>
      </c>
      <c r="B85" s="78" t="n">
        <f aca="false">D85+H85</f>
        <v>43664156718</v>
      </c>
      <c r="C85" s="49" t="n">
        <v>30168734</v>
      </c>
      <c r="D85" s="48" t="n">
        <v>29807263570</v>
      </c>
      <c r="E85" s="74" t="n">
        <f aca="false">D85/C85</f>
        <v>988.018375911962</v>
      </c>
      <c r="F85" s="79" t="n">
        <v>252224</v>
      </c>
      <c r="G85" s="79" t="n">
        <v>2570545</v>
      </c>
      <c r="H85" s="76" t="n">
        <v>13856893148</v>
      </c>
      <c r="I85" s="53" t="n">
        <f aca="false">H85/F85</f>
        <v>54938.8367007105</v>
      </c>
      <c r="J85" s="54" t="n">
        <f aca="false">G85/F85</f>
        <v>10.191516271251</v>
      </c>
      <c r="K85" s="77" t="n">
        <f aca="false">H85/G85</f>
        <v>5390.64406497455</v>
      </c>
      <c r="L85" s="58" t="s">
        <v>40</v>
      </c>
      <c r="M85" s="72"/>
    </row>
    <row r="86" customFormat="false" ht="15.75" hidden="false" customHeight="true" outlineLevel="0" collapsed="false">
      <c r="A86" s="70" t="s">
        <v>68</v>
      </c>
      <c r="B86" s="78" t="n">
        <f aca="false">D86+H86</f>
        <v>44594592401</v>
      </c>
      <c r="C86" s="49" t="n">
        <v>29330024</v>
      </c>
      <c r="D86" s="48" t="n">
        <v>30726540174</v>
      </c>
      <c r="E86" s="74" t="n">
        <f aca="false">D86/C86</f>
        <v>1047.61387764292</v>
      </c>
      <c r="F86" s="79" t="n">
        <v>258259</v>
      </c>
      <c r="G86" s="79" t="n">
        <v>2450238</v>
      </c>
      <c r="H86" s="76" t="n">
        <v>13868052227</v>
      </c>
      <c r="I86" s="53" t="n">
        <f aca="false">H86/F86</f>
        <v>53698.2340479906</v>
      </c>
      <c r="J86" s="54" t="n">
        <f aca="false">G86/F86</f>
        <v>9.48752221606991</v>
      </c>
      <c r="K86" s="77" t="n">
        <f aca="false">H86/G86</f>
        <v>5659.87966352656</v>
      </c>
      <c r="L86" s="58" t="s">
        <v>42</v>
      </c>
      <c r="M86" s="72"/>
    </row>
    <row r="87" customFormat="false" ht="15.75" hidden="false" customHeight="true" outlineLevel="0" collapsed="false">
      <c r="A87" s="70" t="s">
        <v>69</v>
      </c>
      <c r="B87" s="78" t="n">
        <f aca="false">D87+H87</f>
        <v>48680300717</v>
      </c>
      <c r="C87" s="49" t="n">
        <v>32863445</v>
      </c>
      <c r="D87" s="48" t="n">
        <v>33559274570</v>
      </c>
      <c r="E87" s="74" t="n">
        <f aca="false">D87/C87</f>
        <v>1021.17336055304</v>
      </c>
      <c r="F87" s="79" t="n">
        <v>272424</v>
      </c>
      <c r="G87" s="79" t="n">
        <v>2670815</v>
      </c>
      <c r="H87" s="76" t="n">
        <v>15121026147</v>
      </c>
      <c r="I87" s="53" t="n">
        <f aca="false">H87/F87</f>
        <v>55505.4846379174</v>
      </c>
      <c r="J87" s="54" t="n">
        <f aca="false">G87/F87</f>
        <v>9.80389025930168</v>
      </c>
      <c r="K87" s="77" t="n">
        <f aca="false">H87/G87</f>
        <v>5661.5775136054</v>
      </c>
      <c r="L87" s="58" t="s">
        <v>44</v>
      </c>
      <c r="M87" s="72"/>
    </row>
    <row r="88" customFormat="false" ht="15.75" hidden="false" customHeight="true" outlineLevel="0" collapsed="false">
      <c r="A88" s="70" t="s">
        <v>70</v>
      </c>
      <c r="B88" s="78" t="n">
        <f aca="false">D88+H88</f>
        <v>46469979414</v>
      </c>
      <c r="C88" s="49" t="n">
        <v>29736288</v>
      </c>
      <c r="D88" s="48" t="n">
        <v>31560427762</v>
      </c>
      <c r="E88" s="74" t="n">
        <f aca="false">D88/C88</f>
        <v>1061.34389611777</v>
      </c>
      <c r="F88" s="79" t="n">
        <v>260952</v>
      </c>
      <c r="G88" s="79" t="n">
        <v>2675874</v>
      </c>
      <c r="H88" s="76" t="n">
        <v>14909551652</v>
      </c>
      <c r="I88" s="53" t="n">
        <f aca="false">H88/F88</f>
        <v>57135.2266010607</v>
      </c>
      <c r="J88" s="54" t="n">
        <f aca="false">G88/F88</f>
        <v>10.254276648579</v>
      </c>
      <c r="K88" s="77" t="n">
        <f aca="false">H88/G88</f>
        <v>5571.84368621243</v>
      </c>
      <c r="L88" s="58" t="s">
        <v>46</v>
      </c>
      <c r="M88" s="72"/>
    </row>
    <row r="89" customFormat="false" ht="15.75" hidden="false" customHeight="true" outlineLevel="0" collapsed="false">
      <c r="A89" s="70" t="s">
        <v>71</v>
      </c>
      <c r="B89" s="78" t="n">
        <f aca="false">D89+H89</f>
        <v>48792820218</v>
      </c>
      <c r="C89" s="49" t="n">
        <v>31190306</v>
      </c>
      <c r="D89" s="48" t="n">
        <v>33736568997</v>
      </c>
      <c r="E89" s="74" t="n">
        <f aca="false">D89/C89</f>
        <v>1081.63635832877</v>
      </c>
      <c r="F89" s="79" t="n">
        <v>272344</v>
      </c>
      <c r="G89" s="79" t="n">
        <v>2687723</v>
      </c>
      <c r="H89" s="76" t="n">
        <v>15056251221</v>
      </c>
      <c r="I89" s="53" t="n">
        <f aca="false">H89/F89</f>
        <v>55283.946850307</v>
      </c>
      <c r="J89" s="54" t="n">
        <f aca="false">G89/F89</f>
        <v>9.86885336192463</v>
      </c>
      <c r="K89" s="77" t="n">
        <f aca="false">H89/G89</f>
        <v>5601.86121151622</v>
      </c>
      <c r="L89" s="58" t="s">
        <v>48</v>
      </c>
      <c r="M89" s="72"/>
    </row>
    <row r="90" customFormat="false" ht="15.75" hidden="false" customHeight="true" outlineLevel="0" collapsed="false">
      <c r="A90" s="70" t="s">
        <v>72</v>
      </c>
      <c r="B90" s="78" t="n">
        <f aca="false">D90+H90</f>
        <v>45619960445</v>
      </c>
      <c r="C90" s="49" t="n">
        <v>28754086</v>
      </c>
      <c r="D90" s="48" t="n">
        <v>31172837391</v>
      </c>
      <c r="E90" s="74" t="n">
        <f aca="false">D90/C90</f>
        <v>1084.11852809371</v>
      </c>
      <c r="F90" s="79" t="n">
        <v>263146</v>
      </c>
      <c r="G90" s="79" t="n">
        <v>2591861</v>
      </c>
      <c r="H90" s="76" t="n">
        <v>14447123054</v>
      </c>
      <c r="I90" s="53" t="n">
        <f aca="false">H90/F90</f>
        <v>54901.5491552218</v>
      </c>
      <c r="J90" s="54" t="n">
        <f aca="false">G90/F90</f>
        <v>9.84951699816832</v>
      </c>
      <c r="K90" s="77" t="n">
        <f aca="false">H90/G90</f>
        <v>5574.03466235265</v>
      </c>
      <c r="L90" s="58" t="s">
        <v>50</v>
      </c>
      <c r="M90" s="72"/>
    </row>
    <row r="91" customFormat="false" ht="15.75" hidden="false" customHeight="true" outlineLevel="0" collapsed="false">
      <c r="A91" s="70" t="s">
        <v>73</v>
      </c>
      <c r="B91" s="78" t="n">
        <f aca="false">D91+H91</f>
        <v>47947953644</v>
      </c>
      <c r="C91" s="49" t="n">
        <v>29960642</v>
      </c>
      <c r="D91" s="48" t="n">
        <v>32903273281</v>
      </c>
      <c r="E91" s="74" t="n">
        <f aca="false">D91/C91</f>
        <v>1098.21656294949</v>
      </c>
      <c r="F91" s="79" t="n">
        <v>274675</v>
      </c>
      <c r="G91" s="79" t="n">
        <v>2691013</v>
      </c>
      <c r="H91" s="76" t="n">
        <v>15044680363</v>
      </c>
      <c r="I91" s="53" t="n">
        <f aca="false">H91/F91</f>
        <v>54772.659918085</v>
      </c>
      <c r="J91" s="54" t="n">
        <f aca="false">G91/F91</f>
        <v>9.79708018567398</v>
      </c>
      <c r="K91" s="77" t="n">
        <f aca="false">H91/G91</f>
        <v>5590.71262866437</v>
      </c>
      <c r="L91" s="58" t="s">
        <v>52</v>
      </c>
      <c r="M91" s="72"/>
    </row>
    <row r="92" customFormat="false" ht="15.75" hidden="false" customHeight="true" outlineLevel="0" collapsed="false">
      <c r="A92" s="70" t="s">
        <v>74</v>
      </c>
      <c r="B92" s="78" t="n">
        <f aca="false">D92+H92</f>
        <v>47914313728</v>
      </c>
      <c r="C92" s="49" t="n">
        <v>29609376</v>
      </c>
      <c r="D92" s="48" t="n">
        <v>32878693645</v>
      </c>
      <c r="E92" s="74" t="n">
        <f aca="false">D92/C92</f>
        <v>1110.41494575907</v>
      </c>
      <c r="F92" s="79" t="n">
        <v>270236</v>
      </c>
      <c r="G92" s="79" t="n">
        <v>2692925</v>
      </c>
      <c r="H92" s="76" t="n">
        <v>15035620083</v>
      </c>
      <c r="I92" s="53" t="n">
        <f aca="false">H92/F92</f>
        <v>55638.8493131929</v>
      </c>
      <c r="J92" s="54" t="n">
        <f aca="false">G92/F92</f>
        <v>9.96508607291405</v>
      </c>
      <c r="K92" s="77" t="n">
        <f aca="false">H92/G92</f>
        <v>5583.3786989983</v>
      </c>
      <c r="L92" s="58" t="s">
        <v>54</v>
      </c>
      <c r="M92" s="72"/>
    </row>
    <row r="93" customFormat="false" ht="15.75" hidden="false" customHeight="true" outlineLevel="0" collapsed="false">
      <c r="A93" s="70" t="s">
        <v>75</v>
      </c>
      <c r="B93" s="78" t="n">
        <f aca="false">D93+H93</f>
        <v>45484899351</v>
      </c>
      <c r="C93" s="49" t="n">
        <v>29505010</v>
      </c>
      <c r="D93" s="48" t="n">
        <v>31435277659</v>
      </c>
      <c r="E93" s="74" t="n">
        <f aca="false">D93/C93</f>
        <v>1065.42169140088</v>
      </c>
      <c r="F93" s="79" t="n">
        <v>254582</v>
      </c>
      <c r="G93" s="79" t="n">
        <v>2526239</v>
      </c>
      <c r="H93" s="76" t="n">
        <v>14049621692</v>
      </c>
      <c r="I93" s="53" t="n">
        <f aca="false">H93/F93</f>
        <v>55187.0190822603</v>
      </c>
      <c r="J93" s="54" t="n">
        <f aca="false">G93/F93</f>
        <v>9.92308568555515</v>
      </c>
      <c r="K93" s="77" t="n">
        <f aca="false">H93/G93</f>
        <v>5561.47763216386</v>
      </c>
      <c r="L93" s="58" t="s">
        <v>56</v>
      </c>
      <c r="M93" s="72"/>
    </row>
    <row r="94" customFormat="false" ht="15.75" hidden="false" customHeight="true" outlineLevel="0" collapsed="false">
      <c r="A94" s="70" t="s">
        <v>76</v>
      </c>
      <c r="B94" s="78" t="n">
        <f aca="false">D94+H94</f>
        <v>49845556072</v>
      </c>
      <c r="C94" s="49" t="n">
        <v>32451084</v>
      </c>
      <c r="D94" s="48" t="n">
        <v>34709858552</v>
      </c>
      <c r="E94" s="74" t="n">
        <f aca="false">D94/C94</f>
        <v>1069.6055192486</v>
      </c>
      <c r="F94" s="79" t="n">
        <v>271197</v>
      </c>
      <c r="G94" s="79" t="n">
        <v>2659260</v>
      </c>
      <c r="H94" s="76" t="n">
        <v>15135697520</v>
      </c>
      <c r="I94" s="53" t="n">
        <f aca="false">H94/F94</f>
        <v>55810.7114754219</v>
      </c>
      <c r="J94" s="54" t="n">
        <f aca="false">G94/F94</f>
        <v>9.80563944291419</v>
      </c>
      <c r="K94" s="77" t="n">
        <f aca="false">H94/G94</f>
        <v>5691.69525356678</v>
      </c>
      <c r="L94" s="58" t="s">
        <v>58</v>
      </c>
      <c r="M94" s="72"/>
    </row>
    <row r="95" customFormat="false" ht="15.75" hidden="false" customHeight="true" outlineLevel="0" collapsed="false">
      <c r="A95" s="70" t="s">
        <v>77</v>
      </c>
      <c r="B95" s="78" t="n">
        <f aca="false">D95+H95</f>
        <v>48050517456</v>
      </c>
      <c r="C95" s="49" t="n">
        <v>30626310</v>
      </c>
      <c r="D95" s="48" t="n">
        <v>33231370926</v>
      </c>
      <c r="E95" s="74" t="n">
        <f aca="false">D95/C95</f>
        <v>1085.05957544347</v>
      </c>
      <c r="F95" s="79" t="n">
        <v>262097</v>
      </c>
      <c r="G95" s="79" t="n">
        <v>2578340</v>
      </c>
      <c r="H95" s="76" t="n">
        <v>14819146530</v>
      </c>
      <c r="I95" s="53" t="n">
        <f aca="false">H95/F95</f>
        <v>56540.6949717089</v>
      </c>
      <c r="J95" s="54" t="n">
        <f aca="false">G95/F95</f>
        <v>9.83735029397513</v>
      </c>
      <c r="K95" s="77" t="n">
        <f aca="false">H95/G95</f>
        <v>5747.55328234446</v>
      </c>
      <c r="L95" s="58" t="s">
        <v>60</v>
      </c>
      <c r="M95" s="72"/>
    </row>
    <row r="96" customFormat="false" ht="15.75" hidden="false" customHeight="true" outlineLevel="0" collapsed="false">
      <c r="A96" s="71" t="s">
        <v>78</v>
      </c>
      <c r="B96" s="60" t="n">
        <f aca="false">D96+H96</f>
        <v>48478411350</v>
      </c>
      <c r="C96" s="61" t="n">
        <v>31210888</v>
      </c>
      <c r="D96" s="62" t="n">
        <v>33282435484</v>
      </c>
      <c r="E96" s="63" t="n">
        <f aca="false">D96/C96</f>
        <v>1066.37259036013</v>
      </c>
      <c r="F96" s="64" t="n">
        <v>264924</v>
      </c>
      <c r="G96" s="64" t="n">
        <v>2600148</v>
      </c>
      <c r="H96" s="65" t="n">
        <v>15195975866</v>
      </c>
      <c r="I96" s="66" t="n">
        <f aca="false">H96/F96</f>
        <v>57359.7554996905</v>
      </c>
      <c r="J96" s="67" t="n">
        <f aca="false">G96/F96</f>
        <v>9.81469402545636</v>
      </c>
      <c r="K96" s="68" t="n">
        <f aca="false">H96/G96</f>
        <v>5844.27342828178</v>
      </c>
      <c r="L96" s="69" t="s">
        <v>62</v>
      </c>
      <c r="M96" s="72"/>
    </row>
    <row r="97" customFormat="false" ht="14.45" hidden="false" customHeight="true" outlineLevel="0" collapsed="false">
      <c r="A97" s="85" t="s">
        <v>86</v>
      </c>
      <c r="B97" s="86"/>
      <c r="C97" s="86"/>
      <c r="D97" s="87"/>
      <c r="E97" s="87"/>
      <c r="F97" s="87"/>
      <c r="H97" s="88" t="s">
        <v>87</v>
      </c>
      <c r="I97" s="89"/>
      <c r="J97" s="89"/>
      <c r="K97" s="89"/>
      <c r="L97" s="90"/>
    </row>
    <row r="98" customFormat="false" ht="14.45" hidden="false" customHeight="true" outlineLevel="0" collapsed="false">
      <c r="A98" s="85" t="s">
        <v>88</v>
      </c>
      <c r="B98" s="86"/>
      <c r="C98" s="86"/>
      <c r="D98" s="87"/>
      <c r="E98" s="87"/>
      <c r="F98" s="87"/>
      <c r="H98" s="91" t="s">
        <v>89</v>
      </c>
      <c r="I98" s="89"/>
      <c r="J98" s="89"/>
      <c r="K98" s="89"/>
      <c r="L98" s="90"/>
    </row>
    <row r="99" customFormat="false" ht="14.45" hidden="false" customHeight="true" outlineLevel="0" collapsed="false">
      <c r="A99" s="85" t="s">
        <v>90</v>
      </c>
      <c r="B99" s="86"/>
      <c r="C99" s="86"/>
      <c r="D99" s="87"/>
      <c r="E99" s="87"/>
      <c r="F99" s="87"/>
      <c r="G99" s="92" t="s">
        <v>91</v>
      </c>
      <c r="H99" s="91" t="s">
        <v>92</v>
      </c>
      <c r="I99" s="93"/>
      <c r="J99" s="89"/>
      <c r="K99" s="89"/>
      <c r="L99" s="90"/>
    </row>
    <row r="100" customFormat="false" ht="14.45" hidden="false" customHeight="true" outlineLevel="0" collapsed="false">
      <c r="A100" s="91"/>
      <c r="B100" s="86"/>
      <c r="C100" s="86"/>
      <c r="D100" s="87"/>
      <c r="E100" s="87"/>
      <c r="F100" s="87"/>
      <c r="G100" s="92"/>
      <c r="H100" s="91" t="s">
        <v>93</v>
      </c>
      <c r="I100" s="93"/>
      <c r="J100" s="89"/>
      <c r="K100" s="89"/>
      <c r="L100" s="90"/>
    </row>
    <row r="101" customFormat="false" ht="15.75" hidden="false" customHeight="false" outlineLevel="0" collapsed="false">
      <c r="C101" s="94"/>
      <c r="D101" s="95"/>
      <c r="E101" s="96"/>
      <c r="F101" s="97"/>
      <c r="G101" s="97"/>
      <c r="H101" s="98"/>
      <c r="I101" s="99"/>
    </row>
    <row r="102" customFormat="false" ht="15.75" hidden="false" customHeight="false" outlineLevel="0" collapsed="false">
      <c r="B102" s="100"/>
      <c r="C102" s="101"/>
      <c r="D102" s="101"/>
      <c r="E102" s="101"/>
      <c r="F102" s="101"/>
      <c r="G102" s="101"/>
      <c r="H102" s="101"/>
      <c r="I102" s="101"/>
      <c r="J102" s="101"/>
      <c r="K102" s="101"/>
      <c r="L102" s="102"/>
      <c r="M102" s="102"/>
    </row>
    <row r="103" customFormat="false" ht="15.75" hidden="false" customHeight="false" outlineLevel="0" collapsed="false">
      <c r="B103" s="95"/>
      <c r="C103" s="101"/>
      <c r="D103" s="101"/>
      <c r="E103" s="101"/>
      <c r="F103" s="101"/>
      <c r="G103" s="103"/>
      <c r="H103" s="104"/>
      <c r="I103" s="102"/>
      <c r="J103" s="105"/>
      <c r="K103" s="102"/>
    </row>
    <row r="104" customFormat="false" ht="15.75" hidden="false" customHeight="false" outlineLevel="0" collapsed="false">
      <c r="B104" s="100"/>
      <c r="C104" s="94"/>
      <c r="D104" s="95"/>
      <c r="E104" s="106"/>
      <c r="F104" s="101"/>
      <c r="G104" s="103"/>
      <c r="H104" s="107"/>
      <c r="I104" s="107"/>
      <c r="J104" s="107"/>
      <c r="K104" s="107"/>
      <c r="L104" s="107"/>
      <c r="M104" s="108"/>
      <c r="N104" s="107"/>
    </row>
    <row r="105" customFormat="false" ht="15.75" hidden="false" customHeight="false" outlineLevel="0" collapsed="false">
      <c r="B105" s="100"/>
      <c r="C105" s="94"/>
      <c r="D105" s="95"/>
      <c r="E105" s="106"/>
      <c r="F105" s="101"/>
      <c r="G105" s="103"/>
      <c r="H105" s="104"/>
      <c r="I105" s="102"/>
      <c r="J105" s="105"/>
      <c r="K105" s="102"/>
    </row>
    <row r="106" customFormat="false" ht="15.75" hidden="false" customHeight="false" outlineLevel="0" collapsed="false">
      <c r="B106" s="100"/>
      <c r="C106" s="94"/>
      <c r="D106" s="95"/>
      <c r="E106" s="106"/>
      <c r="F106" s="101"/>
      <c r="G106" s="103"/>
      <c r="H106" s="3"/>
      <c r="I106" s="3"/>
      <c r="J106" s="3"/>
      <c r="K106" s="3"/>
    </row>
    <row r="107" customFormat="false" ht="15.75" hidden="false" customHeight="false" outlineLevel="0" collapsed="false">
      <c r="B107" s="100"/>
      <c r="C107" s="94"/>
      <c r="D107" s="95"/>
      <c r="E107" s="106"/>
      <c r="F107" s="101"/>
      <c r="G107" s="103"/>
      <c r="H107" s="3"/>
      <c r="I107" s="3"/>
      <c r="J107" s="3"/>
      <c r="K107" s="3"/>
    </row>
    <row r="108" customFormat="false" ht="15.75" hidden="false" customHeight="false" outlineLevel="0" collapsed="false">
      <c r="B108" s="100"/>
      <c r="C108" s="94"/>
      <c r="D108" s="95"/>
      <c r="E108" s="106"/>
      <c r="F108" s="101"/>
      <c r="G108" s="103"/>
      <c r="H108" s="3"/>
      <c r="I108" s="3"/>
      <c r="J108" s="3"/>
      <c r="K108" s="3"/>
    </row>
    <row r="109" customFormat="false" ht="15.75" hidden="false" customHeight="false" outlineLevel="0" collapsed="false">
      <c r="B109" s="100"/>
      <c r="C109" s="94"/>
      <c r="D109" s="95"/>
      <c r="E109" s="106"/>
      <c r="F109" s="101"/>
      <c r="G109" s="103"/>
      <c r="H109" s="3"/>
      <c r="I109" s="3"/>
      <c r="J109" s="3"/>
      <c r="K109" s="3"/>
    </row>
    <row r="110" customFormat="false" ht="15.75" hidden="false" customHeight="false" outlineLevel="0" collapsed="false">
      <c r="B110" s="100"/>
      <c r="C110" s="94"/>
      <c r="D110" s="95"/>
      <c r="E110" s="106"/>
      <c r="F110" s="101"/>
      <c r="G110" s="103"/>
      <c r="H110" s="3"/>
      <c r="I110" s="3"/>
      <c r="J110" s="3"/>
      <c r="K110" s="3"/>
    </row>
    <row r="111" customFormat="false" ht="15.75" hidden="false" customHeight="false" outlineLevel="0" collapsed="false">
      <c r="B111" s="100"/>
      <c r="C111" s="94"/>
      <c r="D111" s="95"/>
      <c r="E111" s="106"/>
      <c r="F111" s="101"/>
      <c r="G111" s="103"/>
      <c r="H111" s="104"/>
      <c r="I111" s="104"/>
      <c r="J111" s="105"/>
      <c r="K111" s="102"/>
    </row>
    <row r="112" customFormat="false" ht="15.75" hidden="false" customHeight="false" outlineLevel="0" collapsed="false">
      <c r="B112" s="100"/>
      <c r="C112" s="94"/>
      <c r="D112" s="95"/>
      <c r="E112" s="106"/>
      <c r="F112" s="101"/>
      <c r="G112" s="103"/>
      <c r="H112" s="104"/>
      <c r="I112" s="102"/>
      <c r="J112" s="105"/>
      <c r="K112" s="102"/>
    </row>
    <row r="113" customFormat="false" ht="15.75" hidden="false" customHeight="false" outlineLevel="0" collapsed="false">
      <c r="B113" s="100"/>
      <c r="C113" s="94"/>
      <c r="D113" s="95"/>
      <c r="E113" s="106"/>
      <c r="F113" s="101"/>
      <c r="G113" s="103"/>
      <c r="H113" s="104"/>
      <c r="I113" s="102"/>
      <c r="J113" s="105"/>
      <c r="K113" s="102"/>
    </row>
    <row r="114" customFormat="false" ht="15.75" hidden="false" customHeight="false" outlineLevel="0" collapsed="false">
      <c r="B114" s="100"/>
      <c r="C114" s="94"/>
      <c r="D114" s="95"/>
      <c r="E114" s="106"/>
      <c r="F114" s="101"/>
      <c r="G114" s="103"/>
      <c r="H114" s="104"/>
      <c r="I114" s="102"/>
      <c r="J114" s="105"/>
      <c r="K114" s="102"/>
    </row>
    <row r="116" customFormat="false" ht="15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5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5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5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5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5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5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5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5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5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5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5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54:35Z</dcterms:created>
  <dc:creator>CWC</dc:creator>
  <dc:description/>
  <dc:language>en-US</dc:language>
  <cp:lastModifiedBy>NHI</cp:lastModifiedBy>
  <cp:lastPrinted>2013-09-12T06:38:01Z</cp:lastPrinted>
  <dcterms:modified xsi:type="dcterms:W3CDTF">2013-09-27T05:37:46Z</dcterms:modified>
  <cp:revision>0</cp:revision>
  <dc:subject/>
  <dc:title/>
</cp:coreProperties>
</file>