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  <sheet name="T-2" sheetId="3" state="visible" r:id="rId4"/>
    <sheet name="T-3" sheetId="4" state="visible" r:id="rId5"/>
  </sheets>
  <definedNames>
    <definedName function="false" hidden="false" localSheetId="0" name="_xlnm.Print_Area" vbProcedure="false">T!$A$1:$R$40</definedName>
    <definedName function="false" hidden="false" localSheetId="1" name="_xlnm.Print_Area" vbProcedure="false">'T-1'!$A$1:$R$40</definedName>
    <definedName function="false" hidden="false" localSheetId="2" name="_xlnm.Print_Area" vbProcedure="false">'T-2'!$A$1:$R$38</definedName>
    <definedName function="false" hidden="false" localSheetId="3" name="_xlnm.Print_Area" vbProcedure="false">'T-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    </t>
    </r>
    <r>
      <rPr>
        <sz val="17"/>
        <rFont val="Noto Sans"/>
        <family val="2"/>
      </rPr>
      <t xml:space="preserve">門診醫療費用申報狀況－按業務組縣市別分</t>
    </r>
  </si>
  <si>
    <t xml:space="preserve">Table 23  Outpatient Medical Benefit Claims by NHI Regional Division  </t>
  </si>
  <si>
    <t xml:space="preserve">                       </t>
  </si>
  <si>
    <t xml:space="preserve">                 and Locale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1995-2012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t xml:space="preserve">臺北業務組
</t>
  </si>
  <si>
    <t xml:space="preserve">Taipei Division</t>
  </si>
  <si>
    <t xml:space="preserve">Year 
or Month</t>
  </si>
  <si>
    <t xml:space="preserve">年（月）別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新北市
</t>
    </r>
    <r>
      <rPr>
        <sz val="9"/>
        <rFont val="Times New Roman"/>
        <family val="1"/>
      </rPr>
      <t xml:space="preserve">New 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Poi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排除代辦案件。</t>
    </r>
  </si>
  <si>
    <t xml:space="preserve">Notes : 1. Commission cases excluded since 2012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含申請點數加部分負擔；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前為申請點數。</t>
    </r>
  </si>
  <si>
    <t xml:space="preserve">            2. Figures of "Points" columns in this table imply both requested points and copayments since 2012 and</t>
  </si>
  <si>
    <t xml:space="preserve">                imply only requested points before 2012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門診醫療費用申報狀況－按業務組縣市別分（續一）</t>
    </r>
  </si>
  <si>
    <t xml:space="preserve">                      </t>
  </si>
  <si>
    <r>
      <rPr>
        <sz val="16"/>
        <rFont val="Times New Roman"/>
        <family val="1"/>
      </rPr>
      <t xml:space="preserve">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                               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中區業務組
</t>
    </r>
    <r>
      <rPr>
        <sz val="9"/>
        <rFont val="Times New Roman"/>
        <family val="1"/>
      </rPr>
      <t xml:space="preserve">Central Division</t>
    </r>
  </si>
  <si>
    <t xml:space="preserve">Year 
&amp; Month</t>
  </si>
  <si>
    <t xml:space="preserve">年（月）別 </t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0"/>
        <rFont val="細明體"/>
        <family val="3"/>
        <charset val="136"/>
      </rPr>
      <t xml:space="preserve">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桃園縣資料含台北長庚醫院。</t>
    </r>
  </si>
  <si>
    <t xml:space="preserve">            3. Figures for Taoyuan County include Taipei Chang-Gung hospital.</t>
  </si>
  <si>
    <r>
      <rPr>
        <sz val="10"/>
        <rFont val="細明體"/>
        <family val="3"/>
        <charset val="136"/>
      </rPr>
      <t xml:space="preserve">      4</t>
    </r>
    <r>
      <rPr>
        <sz val="10"/>
        <rFont val="Times New Roman"/>
        <family val="1"/>
      </rPr>
      <t xml:space="preserve">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臺中市、臺中縣合併為臺中市，臺南市、臺南縣合併為臺南市，高雄市、高雄縣</t>
    </r>
  </si>
  <si>
    <t xml:space="preserve">            4. Taichung city and county, Tainan city and county and Kaohsiung city and county were merged respectively</t>
  </si>
  <si>
    <t xml:space="preserve">        合併為高雄市。</t>
  </si>
  <si>
    <t xml:space="preserve">               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門診醫療費用申報狀況－按業務組縣市別分（續二）</t>
    </r>
  </si>
  <si>
    <r>
      <rPr>
        <sz val="16"/>
        <rFont val="Times New Roman"/>
        <family val="1"/>
      </rPr>
      <t xml:space="preserve">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                               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臺南縣
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門診醫療費用申報狀況－按業務組縣市別分（續完）</t>
    </r>
  </si>
  <si>
    <r>
      <rPr>
        <sz val="16"/>
        <rFont val="Times New Roman"/>
        <family val="1"/>
      </rPr>
      <t xml:space="preserve">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                                                                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,"/>
    <numFmt numFmtId="167" formatCode="#,##0,,"/>
    <numFmt numFmtId="168" formatCode="_(* #,##0.00_);_(* \(#,##0.00\);_(* \-??_);_(@_)"/>
    <numFmt numFmtId="169" formatCode="_(* #,##0_);_(* \(#,##0\);_(* \-??_);_(@_)"/>
    <numFmt numFmtId="170" formatCode="0.00_);[RED]\(0.00\)"/>
    <numFmt numFmtId="171" formatCode="#,##0_);[RED]\(#,##0\)"/>
    <numFmt numFmtId="172" formatCode="_-* #,##0_-;\-* #,##0_-;_-* \-_-;_-@_-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6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J41" activeCellId="0" sqref="J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87"/>
    <col collapsed="false" customWidth="true" hidden="false" outlineLevel="0" max="11" min="11" style="3" width="9.1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0" min="19" style="3" width="6.12"/>
    <col collapsed="false" customWidth="true" hidden="false" outlineLevel="0" max="21" min="21" style="3" width="20.62"/>
    <col collapsed="false" customWidth="true" hidden="false" outlineLevel="0" max="24" min="22" style="3" width="16.62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27.95" hidden="false" customHeight="true" outlineLevel="0" collapsed="false">
      <c r="A5" s="16"/>
      <c r="B5" s="17" t="s">
        <v>8</v>
      </c>
      <c r="C5" s="17"/>
      <c r="D5" s="18" t="s">
        <v>9</v>
      </c>
      <c r="E5" s="18"/>
      <c r="F5" s="18"/>
      <c r="G5" s="18"/>
      <c r="H5" s="18"/>
      <c r="I5" s="18"/>
      <c r="J5" s="19"/>
      <c r="K5" s="20" t="s">
        <v>10</v>
      </c>
      <c r="L5" s="20"/>
      <c r="M5" s="20"/>
      <c r="N5" s="20"/>
      <c r="O5" s="20"/>
      <c r="P5" s="20"/>
      <c r="Q5" s="20"/>
      <c r="R5" s="21" t="s">
        <v>11</v>
      </c>
    </row>
    <row r="6" s="1" customFormat="true" ht="30" hidden="false" customHeight="true" outlineLevel="0" collapsed="false">
      <c r="A6" s="22" t="s">
        <v>12</v>
      </c>
      <c r="B6" s="17"/>
      <c r="C6" s="17"/>
      <c r="D6" s="23" t="s">
        <v>13</v>
      </c>
      <c r="E6" s="23"/>
      <c r="F6" s="23" t="s">
        <v>14</v>
      </c>
      <c r="G6" s="23"/>
      <c r="H6" s="23" t="s">
        <v>15</v>
      </c>
      <c r="I6" s="23"/>
      <c r="J6" s="24" t="s">
        <v>16</v>
      </c>
      <c r="K6" s="24"/>
      <c r="L6" s="23" t="s">
        <v>17</v>
      </c>
      <c r="M6" s="23"/>
      <c r="N6" s="23" t="s">
        <v>18</v>
      </c>
      <c r="O6" s="23"/>
      <c r="P6" s="23" t="s">
        <v>19</v>
      </c>
      <c r="Q6" s="23"/>
      <c r="R6" s="21"/>
    </row>
    <row r="7" s="27" customFormat="true" ht="30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3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6.5" hidden="false" customHeight="true" outlineLevel="0" collapsed="false">
      <c r="A8" s="28" t="s">
        <v>22</v>
      </c>
      <c r="B8" s="29" t="n">
        <f aca="false">D8+'T-1'!B8+'T-1'!L8+'T-2'!F8+'T-3'!B8+'T-3'!L8</f>
        <v>201904674</v>
      </c>
      <c r="C8" s="30" t="n">
        <f aca="false">E8+'T-1'!C8+'T-1'!M8+'T-2'!G8+'T-3'!C8+'T-3'!M8</f>
        <v>106922787134</v>
      </c>
      <c r="D8" s="29" t="n">
        <f aca="false">F8+J8+H8+L8+N8+P8</f>
        <v>59180673</v>
      </c>
      <c r="E8" s="30" t="n">
        <f aca="false">G8+K8+I8+M8+O8+Q8</f>
        <v>35025815728</v>
      </c>
      <c r="F8" s="29" t="n">
        <v>26819924</v>
      </c>
      <c r="G8" s="30" t="n">
        <v>20271857082</v>
      </c>
      <c r="H8" s="29" t="n">
        <v>23682665</v>
      </c>
      <c r="I8" s="30" t="n">
        <v>10331180218</v>
      </c>
      <c r="J8" s="29" t="n">
        <v>4076026</v>
      </c>
      <c r="K8" s="30" t="n">
        <v>2173207194</v>
      </c>
      <c r="L8" s="29" t="n">
        <v>4428415</v>
      </c>
      <c r="M8" s="30" t="n">
        <v>2150339076</v>
      </c>
      <c r="N8" s="29" t="n">
        <v>152966</v>
      </c>
      <c r="O8" s="30" t="n">
        <v>89004183</v>
      </c>
      <c r="P8" s="29" t="n">
        <v>20677</v>
      </c>
      <c r="Q8" s="30" t="n">
        <v>10227975</v>
      </c>
      <c r="R8" s="31" t="n">
        <v>1995</v>
      </c>
      <c r="S8" s="32"/>
      <c r="T8" s="32"/>
      <c r="U8" s="32"/>
      <c r="V8" s="32"/>
      <c r="W8" s="32"/>
      <c r="X8" s="32"/>
      <c r="Y8" s="33"/>
      <c r="Z8" s="33"/>
      <c r="AA8" s="33"/>
    </row>
    <row r="9" customFormat="false" ht="16.5" hidden="false" customHeight="true" outlineLevel="0" collapsed="false">
      <c r="A9" s="28" t="s">
        <v>23</v>
      </c>
      <c r="B9" s="29" t="n">
        <f aca="false">D9+'T-1'!B9+'T-1'!L9+'T-2'!F9+'T-3'!B9+'T-3'!L9</f>
        <v>272743517</v>
      </c>
      <c r="C9" s="30" t="n">
        <f aca="false">E9+'T-1'!C9+'T-1'!M9+'T-2'!G9+'T-3'!C9+'T-3'!M9</f>
        <v>149792661819</v>
      </c>
      <c r="D9" s="29" t="n">
        <f aca="false">F9+J9+H9+L9+N9+P9</f>
        <v>80044463</v>
      </c>
      <c r="E9" s="30" t="n">
        <f aca="false">G9+K9+I9+M9+O9+Q9</f>
        <v>48566761173</v>
      </c>
      <c r="F9" s="29" t="n">
        <v>36191723</v>
      </c>
      <c r="G9" s="30" t="n">
        <v>28105753987</v>
      </c>
      <c r="H9" s="29" t="n">
        <v>32315014</v>
      </c>
      <c r="I9" s="30" t="n">
        <v>14476769846</v>
      </c>
      <c r="J9" s="29" t="n">
        <v>5468158</v>
      </c>
      <c r="K9" s="30" t="n">
        <v>2986449019</v>
      </c>
      <c r="L9" s="29" t="n">
        <v>5815470</v>
      </c>
      <c r="M9" s="30" t="n">
        <v>2855088421</v>
      </c>
      <c r="N9" s="29" t="n">
        <v>223956</v>
      </c>
      <c r="O9" s="30" t="n">
        <v>127380580</v>
      </c>
      <c r="P9" s="29" t="n">
        <v>30142</v>
      </c>
      <c r="Q9" s="30" t="n">
        <v>15319320</v>
      </c>
      <c r="R9" s="31" t="n">
        <v>1996</v>
      </c>
      <c r="S9" s="32"/>
      <c r="T9" s="32"/>
      <c r="U9" s="32"/>
      <c r="V9" s="32"/>
      <c r="W9" s="32"/>
      <c r="X9" s="32"/>
      <c r="Y9" s="33"/>
      <c r="Z9" s="33"/>
      <c r="AA9" s="33"/>
    </row>
    <row r="10" customFormat="false" ht="16.5" hidden="false" customHeight="true" outlineLevel="0" collapsed="false">
      <c r="A10" s="28" t="s">
        <v>24</v>
      </c>
      <c r="B10" s="29" t="n">
        <f aca="false">D10+'T-1'!B10+'T-1'!L10+'T-2'!F10+'T-3'!B10+'T-3'!L10</f>
        <v>293345559</v>
      </c>
      <c r="C10" s="30" t="n">
        <f aca="false">E10+'T-1'!C10+'T-1'!M10+'T-2'!G10+'T-3'!C10+'T-3'!M10</f>
        <v>163539364262</v>
      </c>
      <c r="D10" s="29" t="n">
        <f aca="false">F10+J10+H10+L10+N10+P10</f>
        <v>85567587</v>
      </c>
      <c r="E10" s="30" t="n">
        <f aca="false">G10+K10+I10+M10+O10+Q10</f>
        <v>52255692434</v>
      </c>
      <c r="F10" s="29" t="n">
        <v>38171813</v>
      </c>
      <c r="G10" s="30" t="n">
        <v>29732677312</v>
      </c>
      <c r="H10" s="29" t="n">
        <v>35189620</v>
      </c>
      <c r="I10" s="30" t="n">
        <v>16089865648</v>
      </c>
      <c r="J10" s="29" t="n">
        <v>5759091</v>
      </c>
      <c r="K10" s="30" t="n">
        <v>3211517923</v>
      </c>
      <c r="L10" s="29" t="n">
        <v>6092899</v>
      </c>
      <c r="M10" s="30" t="n">
        <v>3027615712</v>
      </c>
      <c r="N10" s="29" t="n">
        <v>323885</v>
      </c>
      <c r="O10" s="30" t="n">
        <v>178447221</v>
      </c>
      <c r="P10" s="29" t="n">
        <v>30279</v>
      </c>
      <c r="Q10" s="30" t="n">
        <v>15568618</v>
      </c>
      <c r="R10" s="31" t="n">
        <v>1997</v>
      </c>
      <c r="S10" s="32"/>
      <c r="T10" s="32"/>
      <c r="U10" s="32"/>
      <c r="V10" s="32"/>
      <c r="W10" s="32"/>
      <c r="X10" s="32"/>
      <c r="Y10" s="33"/>
      <c r="Z10" s="33"/>
      <c r="AA10" s="33"/>
    </row>
    <row r="11" customFormat="false" ht="16.5" hidden="false" customHeight="true" outlineLevel="0" collapsed="false">
      <c r="A11" s="28" t="s">
        <v>25</v>
      </c>
      <c r="B11" s="29" t="n">
        <f aca="false">D11+'T-1'!B11+'T-1'!L11+'T-2'!F11+'T-3'!B11+'T-3'!L11</f>
        <v>311286359</v>
      </c>
      <c r="C11" s="30" t="n">
        <f aca="false">E11+'T-1'!C11+'T-1'!M11+'T-2'!G11+'T-3'!C11+'T-3'!M11</f>
        <v>183055085936</v>
      </c>
      <c r="D11" s="29" t="n">
        <f aca="false">F11+J11+H11+L11+N11+P11</f>
        <v>91000706</v>
      </c>
      <c r="E11" s="30" t="n">
        <f aca="false">G11+K11+I11+M11+O11+Q11</f>
        <v>58239340383</v>
      </c>
      <c r="F11" s="29" t="n">
        <v>40521301</v>
      </c>
      <c r="G11" s="30" t="n">
        <v>32785657363</v>
      </c>
      <c r="H11" s="29" t="n">
        <v>37623912</v>
      </c>
      <c r="I11" s="30" t="n">
        <v>18225757865</v>
      </c>
      <c r="J11" s="29" t="n">
        <v>5963742</v>
      </c>
      <c r="K11" s="30" t="n">
        <v>3505987586</v>
      </c>
      <c r="L11" s="29" t="n">
        <v>6413438</v>
      </c>
      <c r="M11" s="30" t="n">
        <v>3458012203</v>
      </c>
      <c r="N11" s="29" t="n">
        <v>438226</v>
      </c>
      <c r="O11" s="30" t="n">
        <v>242261046</v>
      </c>
      <c r="P11" s="29" t="n">
        <v>40087</v>
      </c>
      <c r="Q11" s="30" t="n">
        <v>21664320</v>
      </c>
      <c r="R11" s="31" t="n">
        <v>1998</v>
      </c>
      <c r="S11" s="32"/>
      <c r="T11" s="32"/>
      <c r="U11" s="32"/>
      <c r="V11" s="32"/>
      <c r="W11" s="32"/>
      <c r="X11" s="32"/>
      <c r="Y11" s="33"/>
      <c r="Z11" s="33"/>
      <c r="AA11" s="33"/>
    </row>
    <row r="12" customFormat="false" ht="16.5" hidden="false" customHeight="true" outlineLevel="0" collapsed="false">
      <c r="A12" s="28" t="s">
        <v>26</v>
      </c>
      <c r="B12" s="29" t="n">
        <f aca="false">D12+'T-1'!B12+'T-1'!L12+'T-2'!F12+'T-3'!B12+'T-3'!L12</f>
        <v>322223614</v>
      </c>
      <c r="C12" s="30" t="n">
        <f aca="false">E12+'T-1'!C12+'T-1'!M12+'T-2'!G12+'T-3'!C12+'T-3'!M12</f>
        <v>197870187152</v>
      </c>
      <c r="D12" s="29" t="n">
        <f aca="false">F12+J12+H12+L12+N12+P12</f>
        <v>95835000</v>
      </c>
      <c r="E12" s="30" t="n">
        <f aca="false">G12+K12+I12+M12+O12+Q12</f>
        <v>63774874350</v>
      </c>
      <c r="F12" s="29" t="n">
        <v>43296997</v>
      </c>
      <c r="G12" s="30" t="n">
        <v>36209768684</v>
      </c>
      <c r="H12" s="29" t="n">
        <v>39511979</v>
      </c>
      <c r="I12" s="30" t="n">
        <v>19841074627</v>
      </c>
      <c r="J12" s="29" t="n">
        <v>6008936</v>
      </c>
      <c r="K12" s="30" t="n">
        <v>3735053913</v>
      </c>
      <c r="L12" s="29" t="n">
        <v>6508623</v>
      </c>
      <c r="M12" s="30" t="n">
        <v>3695510026</v>
      </c>
      <c r="N12" s="29" t="n">
        <v>466173</v>
      </c>
      <c r="O12" s="30" t="n">
        <v>270547948</v>
      </c>
      <c r="P12" s="29" t="n">
        <v>42292</v>
      </c>
      <c r="Q12" s="30" t="n">
        <v>22919152</v>
      </c>
      <c r="R12" s="31" t="n">
        <v>1999</v>
      </c>
      <c r="S12" s="32"/>
      <c r="T12" s="32"/>
      <c r="U12" s="32"/>
      <c r="V12" s="32"/>
      <c r="W12" s="32"/>
      <c r="X12" s="32"/>
      <c r="Y12" s="33"/>
      <c r="Z12" s="33"/>
      <c r="AA12" s="33"/>
    </row>
    <row r="13" customFormat="false" ht="16.5" hidden="false" customHeight="true" outlineLevel="0" collapsed="false">
      <c r="A13" s="28" t="s">
        <v>27</v>
      </c>
      <c r="B13" s="29" t="n">
        <f aca="false">D13+'T-1'!B13+'T-1'!L13+'T-2'!F13+'T-3'!B13+'T-3'!L13</f>
        <v>315063303</v>
      </c>
      <c r="C13" s="30" t="n">
        <f aca="false">E13+'T-1'!C13+'T-1'!M13+'T-2'!G13+'T-3'!C13+'T-3'!M13</f>
        <v>198684163238</v>
      </c>
      <c r="D13" s="29" t="n">
        <f aca="false">F13+J13+H13+L13+N13+P13</f>
        <v>94436428</v>
      </c>
      <c r="E13" s="30" t="n">
        <f aca="false">G13+K13+I13+M13+O13+Q13</f>
        <v>64061043424</v>
      </c>
      <c r="F13" s="29" t="n">
        <v>42986109</v>
      </c>
      <c r="G13" s="30" t="n">
        <v>36533175018</v>
      </c>
      <c r="H13" s="29" t="n">
        <v>39036678</v>
      </c>
      <c r="I13" s="30" t="n">
        <v>20001176100</v>
      </c>
      <c r="J13" s="29" t="n">
        <v>5653396</v>
      </c>
      <c r="K13" s="30" t="n">
        <v>3605229923</v>
      </c>
      <c r="L13" s="29" t="n">
        <v>6214458</v>
      </c>
      <c r="M13" s="30" t="n">
        <v>3606900069</v>
      </c>
      <c r="N13" s="29" t="n">
        <v>498049</v>
      </c>
      <c r="O13" s="30" t="n">
        <v>288590374</v>
      </c>
      <c r="P13" s="29" t="n">
        <v>47738</v>
      </c>
      <c r="Q13" s="30" t="n">
        <v>25971940</v>
      </c>
      <c r="R13" s="31" t="n">
        <v>2000</v>
      </c>
      <c r="S13" s="32"/>
      <c r="T13" s="32"/>
      <c r="U13" s="32"/>
      <c r="V13" s="32"/>
      <c r="W13" s="32"/>
      <c r="X13" s="32"/>
      <c r="Y13" s="33"/>
      <c r="Z13" s="33"/>
      <c r="AA13" s="33"/>
    </row>
    <row r="14" customFormat="false" ht="16.5" hidden="false" customHeight="true" outlineLevel="0" collapsed="false">
      <c r="A14" s="28" t="s">
        <v>28</v>
      </c>
      <c r="B14" s="29" t="n">
        <f aca="false">D14+'T-1'!B14+'T-1'!L14+'T-2'!F14+'T-3'!B14+'T-3'!L14</f>
        <v>313946781</v>
      </c>
      <c r="C14" s="30" t="n">
        <f aca="false">E14+'T-1'!C14+'T-1'!M14+'T-2'!G14+'T-3'!C14+'T-3'!M14</f>
        <v>206917533763</v>
      </c>
      <c r="D14" s="29" t="n">
        <f aca="false">F14+J14+H14+L14+N14+P14</f>
        <v>95354055</v>
      </c>
      <c r="E14" s="30" t="n">
        <f aca="false">G14+K14+I14+M14+O14+Q14</f>
        <v>67287360224</v>
      </c>
      <c r="F14" s="29" t="n">
        <v>43444254</v>
      </c>
      <c r="G14" s="30" t="n">
        <v>38232204462</v>
      </c>
      <c r="H14" s="29" t="n">
        <v>39525095</v>
      </c>
      <c r="I14" s="30" t="n">
        <v>21193861409</v>
      </c>
      <c r="J14" s="29" t="n">
        <v>5530842</v>
      </c>
      <c r="K14" s="30" t="n">
        <v>3656679901</v>
      </c>
      <c r="L14" s="29" t="n">
        <v>6149998</v>
      </c>
      <c r="M14" s="30" t="n">
        <v>3806800197</v>
      </c>
      <c r="N14" s="29" t="n">
        <v>626213</v>
      </c>
      <c r="O14" s="30" t="n">
        <v>358190927</v>
      </c>
      <c r="P14" s="29" t="n">
        <v>77653</v>
      </c>
      <c r="Q14" s="30" t="n">
        <v>39623328</v>
      </c>
      <c r="R14" s="31" t="n">
        <v>2001</v>
      </c>
      <c r="S14" s="32"/>
      <c r="T14" s="32"/>
      <c r="U14" s="32"/>
      <c r="V14" s="32"/>
      <c r="W14" s="32"/>
      <c r="X14" s="32"/>
      <c r="Y14" s="33"/>
      <c r="Z14" s="33"/>
      <c r="AA14" s="33"/>
    </row>
    <row r="15" customFormat="false" ht="16.5" hidden="false" customHeight="true" outlineLevel="0" collapsed="false">
      <c r="A15" s="28" t="s">
        <v>29</v>
      </c>
      <c r="B15" s="29" t="n">
        <f aca="false">D15+'T-1'!B15+'T-1'!L15+'T-2'!F15+'T-3'!B15+'T-3'!L15</f>
        <v>317501186</v>
      </c>
      <c r="C15" s="30" t="n">
        <f aca="false">E15+'T-1'!C15+'T-1'!M15+'T-2'!G15+'T-3'!C15+'T-3'!M15</f>
        <v>224341612685</v>
      </c>
      <c r="D15" s="29" t="n">
        <f aca="false">F15+J15+H15+L15+N15+P15</f>
        <v>96488565</v>
      </c>
      <c r="E15" s="30" t="n">
        <f aca="false">G15+K15+I15+M15+O15+Q15</f>
        <v>72864705834</v>
      </c>
      <c r="F15" s="29" t="n">
        <v>44017788</v>
      </c>
      <c r="G15" s="30" t="n">
        <v>41452699754</v>
      </c>
      <c r="H15" s="29" t="n">
        <v>39892280</v>
      </c>
      <c r="I15" s="30" t="n">
        <v>22854114802</v>
      </c>
      <c r="J15" s="29" t="n">
        <v>5640188</v>
      </c>
      <c r="K15" s="30" t="n">
        <v>3938861070</v>
      </c>
      <c r="L15" s="29" t="n">
        <v>6202416</v>
      </c>
      <c r="M15" s="30" t="n">
        <v>4177377662</v>
      </c>
      <c r="N15" s="29" t="n">
        <v>658344</v>
      </c>
      <c r="O15" s="30" t="n">
        <v>397824360</v>
      </c>
      <c r="P15" s="29" t="n">
        <v>77549</v>
      </c>
      <c r="Q15" s="30" t="n">
        <v>43828186</v>
      </c>
      <c r="R15" s="31" t="n">
        <v>2002</v>
      </c>
      <c r="S15" s="32"/>
      <c r="T15" s="32"/>
      <c r="U15" s="32"/>
      <c r="V15" s="32"/>
      <c r="W15" s="32"/>
      <c r="X15" s="32"/>
      <c r="Y15" s="33"/>
      <c r="Z15" s="33"/>
      <c r="AA15" s="33"/>
    </row>
    <row r="16" customFormat="false" ht="16.5" hidden="false" customHeight="true" outlineLevel="0" collapsed="false">
      <c r="A16" s="28" t="s">
        <v>30</v>
      </c>
      <c r="B16" s="29" t="n">
        <f aca="false">D16+'T-1'!B16+'T-1'!L16+'T-2'!F16+'T-3'!B16+'T-3'!L16</f>
        <v>314849260</v>
      </c>
      <c r="C16" s="30" t="n">
        <f aca="false">E16+'T-1'!C16+'T-1'!M16+'T-2'!G16+'T-3'!C16+'T-3'!M16</f>
        <v>234789158543</v>
      </c>
      <c r="D16" s="29" t="n">
        <f aca="false">F16+J16+H16+L16+N16+P16</f>
        <v>93772248</v>
      </c>
      <c r="E16" s="30" t="n">
        <f aca="false">G16+K16+I16+M16+O16+Q16</f>
        <v>74359041305</v>
      </c>
      <c r="F16" s="29" t="n">
        <v>41179703</v>
      </c>
      <c r="G16" s="30" t="n">
        <v>41333178933</v>
      </c>
      <c r="H16" s="29" t="n">
        <v>40123721</v>
      </c>
      <c r="I16" s="30" t="n">
        <v>24086592402</v>
      </c>
      <c r="J16" s="29" t="n">
        <v>5461189</v>
      </c>
      <c r="K16" s="30" t="n">
        <v>4005219727</v>
      </c>
      <c r="L16" s="29" t="n">
        <v>6227074</v>
      </c>
      <c r="M16" s="30" t="n">
        <v>4449132396</v>
      </c>
      <c r="N16" s="29" t="n">
        <v>668916</v>
      </c>
      <c r="O16" s="30" t="n">
        <v>425651770</v>
      </c>
      <c r="P16" s="29" t="n">
        <v>111645</v>
      </c>
      <c r="Q16" s="30" t="n">
        <v>59266077</v>
      </c>
      <c r="R16" s="31" t="n">
        <v>2003</v>
      </c>
      <c r="S16" s="32"/>
      <c r="T16" s="32"/>
      <c r="U16" s="32"/>
      <c r="V16" s="32"/>
      <c r="W16" s="32"/>
      <c r="X16" s="32"/>
      <c r="Y16" s="33"/>
      <c r="Z16" s="33"/>
      <c r="AA16" s="33"/>
    </row>
    <row r="17" customFormat="false" ht="16.5" hidden="false" customHeight="true" outlineLevel="0" collapsed="false">
      <c r="A17" s="28" t="s">
        <v>31</v>
      </c>
      <c r="B17" s="29" t="n">
        <f aca="false">D17+'T-1'!B17+'T-1'!L17+'T-2'!F17+'T-3'!B17+'T-3'!L17</f>
        <v>342975522</v>
      </c>
      <c r="C17" s="30" t="n">
        <f aca="false">E17+'T-1'!C17+'T-1'!M17+'T-2'!G17+'T-3'!C17+'T-3'!M17</f>
        <v>266013143402</v>
      </c>
      <c r="D17" s="29" t="n">
        <f aca="false">F17+J17+H17+L17+N17+P17</f>
        <v>102992726</v>
      </c>
      <c r="E17" s="30" t="n">
        <f aca="false">G17+K17+I17+M17+O17+Q17</f>
        <v>85035231682</v>
      </c>
      <c r="F17" s="29" t="n">
        <v>45847802</v>
      </c>
      <c r="G17" s="30" t="n">
        <v>47725075786</v>
      </c>
      <c r="H17" s="29" t="n">
        <v>43835160</v>
      </c>
      <c r="I17" s="30" t="n">
        <v>27070696722</v>
      </c>
      <c r="J17" s="29" t="n">
        <v>5840654</v>
      </c>
      <c r="K17" s="30" t="n">
        <v>4561445520</v>
      </c>
      <c r="L17" s="29" t="n">
        <v>6603412</v>
      </c>
      <c r="M17" s="30" t="n">
        <v>5122120402</v>
      </c>
      <c r="N17" s="29" t="n">
        <v>759076</v>
      </c>
      <c r="O17" s="30" t="n">
        <v>490845304</v>
      </c>
      <c r="P17" s="29" t="n">
        <v>106622</v>
      </c>
      <c r="Q17" s="30" t="n">
        <v>65047948</v>
      </c>
      <c r="R17" s="31" t="n">
        <v>2004</v>
      </c>
      <c r="S17" s="32"/>
      <c r="T17" s="32"/>
      <c r="U17" s="32"/>
      <c r="V17" s="32"/>
      <c r="W17" s="32"/>
      <c r="X17" s="32"/>
      <c r="Y17" s="33"/>
      <c r="Z17" s="33"/>
      <c r="AA17" s="33"/>
    </row>
    <row r="18" customFormat="false" ht="16.5" hidden="false" customHeight="true" outlineLevel="0" collapsed="false">
      <c r="A18" s="28" t="s">
        <v>32</v>
      </c>
      <c r="B18" s="29" t="n">
        <f aca="false">D18+'T-1'!B18+'T-1'!L18+'T-2'!F18+'T-3'!B18+'T-3'!L18</f>
        <v>345199247</v>
      </c>
      <c r="C18" s="30" t="n">
        <f aca="false">E18+'T-1'!C18+'T-1'!M18+'T-2'!G18+'T-3'!C18+'T-3'!M18</f>
        <v>273308242629</v>
      </c>
      <c r="D18" s="29" t="n">
        <f aca="false">F18+J18+H18+L18+N18+P18</f>
        <v>105329947</v>
      </c>
      <c r="E18" s="30" t="n">
        <f aca="false">G18+K18+I18+M18+O18+Q18</f>
        <v>87613251248</v>
      </c>
      <c r="F18" s="29" t="n">
        <v>46202814</v>
      </c>
      <c r="G18" s="30" t="n">
        <v>48506746470</v>
      </c>
      <c r="H18" s="29" t="n">
        <v>45710067</v>
      </c>
      <c r="I18" s="30" t="n">
        <v>28611428309</v>
      </c>
      <c r="J18" s="29" t="n">
        <v>5892941</v>
      </c>
      <c r="K18" s="30" t="n">
        <v>4642549552</v>
      </c>
      <c r="L18" s="29" t="n">
        <v>6609934</v>
      </c>
      <c r="M18" s="30" t="n">
        <v>5263358687</v>
      </c>
      <c r="N18" s="29" t="n">
        <v>820077</v>
      </c>
      <c r="O18" s="30" t="n">
        <v>526178585</v>
      </c>
      <c r="P18" s="29" t="n">
        <v>94114</v>
      </c>
      <c r="Q18" s="30" t="n">
        <v>62989645</v>
      </c>
      <c r="R18" s="31" t="n">
        <v>2005</v>
      </c>
      <c r="S18" s="32"/>
      <c r="T18" s="32"/>
      <c r="U18" s="32"/>
      <c r="V18" s="32"/>
      <c r="W18" s="32"/>
      <c r="X18" s="32"/>
      <c r="Y18" s="33"/>
      <c r="Z18" s="33"/>
      <c r="AA18" s="33"/>
    </row>
    <row r="19" customFormat="false" ht="16.5" hidden="false" customHeight="true" outlineLevel="0" collapsed="false">
      <c r="A19" s="28" t="s">
        <v>33</v>
      </c>
      <c r="B19" s="29" t="n">
        <f aca="false">D19+'T-1'!B19+'T-1'!L19+'T-2'!F19+'T-3'!B19+'T-3'!L19</f>
        <v>330042722</v>
      </c>
      <c r="C19" s="30" t="n">
        <f aca="false">E19+'T-1'!C19+'T-1'!M19+'T-2'!G19+'T-3'!C19+'T-3'!M19</f>
        <v>277211772957</v>
      </c>
      <c r="D19" s="29" t="n">
        <f aca="false">F19+J19+H19+L19+N19+P19</f>
        <v>101661088</v>
      </c>
      <c r="E19" s="30" t="n">
        <f aca="false">G19+K19+I19+M19+O19+Q19</f>
        <v>89992990382</v>
      </c>
      <c r="F19" s="29" t="n">
        <v>44572988</v>
      </c>
      <c r="G19" s="30" t="n">
        <v>49311279886</v>
      </c>
      <c r="H19" s="29" t="n">
        <v>44387161</v>
      </c>
      <c r="I19" s="30" t="n">
        <v>30162346113</v>
      </c>
      <c r="J19" s="29" t="n">
        <v>5634949</v>
      </c>
      <c r="K19" s="30" t="n">
        <v>4735908099</v>
      </c>
      <c r="L19" s="29" t="n">
        <v>6203805</v>
      </c>
      <c r="M19" s="30" t="n">
        <v>5226212587</v>
      </c>
      <c r="N19" s="29" t="n">
        <v>781834</v>
      </c>
      <c r="O19" s="30" t="n">
        <v>498354390</v>
      </c>
      <c r="P19" s="29" t="n">
        <v>80351</v>
      </c>
      <c r="Q19" s="30" t="n">
        <v>58889307</v>
      </c>
      <c r="R19" s="31" t="n">
        <v>2006</v>
      </c>
      <c r="S19" s="32"/>
      <c r="T19" s="32"/>
      <c r="U19" s="32"/>
      <c r="V19" s="32"/>
      <c r="W19" s="32"/>
      <c r="X19" s="32"/>
      <c r="Y19" s="33"/>
      <c r="Z19" s="33"/>
      <c r="AA19" s="33"/>
    </row>
    <row r="20" customFormat="false" ht="16.5" hidden="false" customHeight="true" outlineLevel="0" collapsed="false">
      <c r="A20" s="28" t="s">
        <v>34</v>
      </c>
      <c r="B20" s="29" t="n">
        <v>337600160</v>
      </c>
      <c r="C20" s="30" t="n">
        <v>289372703819</v>
      </c>
      <c r="D20" s="29" t="n">
        <v>103706126</v>
      </c>
      <c r="E20" s="30" t="n">
        <v>94220097812</v>
      </c>
      <c r="F20" s="29" t="n">
        <v>45594973</v>
      </c>
      <c r="G20" s="30" t="n">
        <v>51852257350</v>
      </c>
      <c r="H20" s="29" t="n">
        <v>45306694</v>
      </c>
      <c r="I20" s="30" t="n">
        <v>31531079330</v>
      </c>
      <c r="J20" s="29" t="n">
        <v>5661890</v>
      </c>
      <c r="K20" s="30" t="n">
        <v>4854343794</v>
      </c>
      <c r="L20" s="29" t="n">
        <v>6252468</v>
      </c>
      <c r="M20" s="30" t="n">
        <v>5399678587</v>
      </c>
      <c r="N20" s="29" t="n">
        <v>792957</v>
      </c>
      <c r="O20" s="30" t="n">
        <v>512067547</v>
      </c>
      <c r="P20" s="29" t="n">
        <v>97144</v>
      </c>
      <c r="Q20" s="30" t="n">
        <v>70671204</v>
      </c>
      <c r="R20" s="31" t="n">
        <v>2007</v>
      </c>
      <c r="S20" s="32"/>
      <c r="T20" s="32"/>
      <c r="U20" s="32"/>
      <c r="V20" s="32"/>
      <c r="W20" s="32"/>
      <c r="X20" s="32"/>
      <c r="Y20" s="33"/>
      <c r="Z20" s="33"/>
      <c r="AA20" s="33"/>
    </row>
    <row r="21" customFormat="false" ht="16.5" hidden="false" customHeight="true" outlineLevel="0" collapsed="false">
      <c r="A21" s="28" t="s">
        <v>35</v>
      </c>
      <c r="B21" s="29" t="n">
        <v>341016888</v>
      </c>
      <c r="C21" s="30" t="n">
        <v>306555937143</v>
      </c>
      <c r="D21" s="29" t="n">
        <v>105192923</v>
      </c>
      <c r="E21" s="30" t="n">
        <v>101282420360</v>
      </c>
      <c r="F21" s="29" t="n">
        <v>46073913</v>
      </c>
      <c r="G21" s="30" t="n">
        <v>55394614112</v>
      </c>
      <c r="H21" s="29" t="n">
        <v>46162037</v>
      </c>
      <c r="I21" s="30" t="n">
        <v>34498417443</v>
      </c>
      <c r="J21" s="29" t="n">
        <v>5682918</v>
      </c>
      <c r="K21" s="30" t="n">
        <v>5081284084</v>
      </c>
      <c r="L21" s="29" t="n">
        <v>6304655</v>
      </c>
      <c r="M21" s="30" t="n">
        <v>5643384592</v>
      </c>
      <c r="N21" s="29" t="n">
        <v>858203</v>
      </c>
      <c r="O21" s="30" t="n">
        <v>579006471</v>
      </c>
      <c r="P21" s="29" t="n">
        <v>111197</v>
      </c>
      <c r="Q21" s="30" t="n">
        <v>85713658</v>
      </c>
      <c r="R21" s="31" t="n">
        <v>2008</v>
      </c>
      <c r="S21" s="32"/>
      <c r="T21" s="32"/>
      <c r="U21" s="32"/>
      <c r="V21" s="32"/>
      <c r="W21" s="32"/>
      <c r="X21" s="32"/>
      <c r="Y21" s="33"/>
      <c r="Z21" s="33"/>
      <c r="AA21" s="33"/>
    </row>
    <row r="22" customFormat="false" ht="16.5" hidden="false" customHeight="true" outlineLevel="0" collapsed="false">
      <c r="A22" s="28" t="s">
        <v>36</v>
      </c>
      <c r="B22" s="29" t="n">
        <f aca="false">D22+'T-1'!B22+'T-1'!L22+'T-2'!F22+'T-3'!B22+'T-3'!L22</f>
        <v>356794990</v>
      </c>
      <c r="C22" s="30" t="n">
        <f aca="false">E22+'T-1'!C22+'T-1'!M22+'T-2'!G22+'T-3'!C22+'T-3'!M22</f>
        <v>325980115825</v>
      </c>
      <c r="D22" s="29" t="n">
        <f aca="false">F22+J22+H22+L22+N22+P22</f>
        <v>110934931</v>
      </c>
      <c r="E22" s="30" t="n">
        <f aca="false">G22+K22+I22+M22+O22+Q22</f>
        <v>108522207817</v>
      </c>
      <c r="F22" s="29" t="n">
        <v>48228286</v>
      </c>
      <c r="G22" s="30" t="n">
        <v>58601872104</v>
      </c>
      <c r="H22" s="29" t="n">
        <v>49163116</v>
      </c>
      <c r="I22" s="30" t="n">
        <v>37973431646</v>
      </c>
      <c r="J22" s="29" t="n">
        <v>5916273</v>
      </c>
      <c r="K22" s="30" t="n">
        <v>5294810249</v>
      </c>
      <c r="L22" s="29" t="n">
        <v>6579168</v>
      </c>
      <c r="M22" s="30" t="n">
        <v>5912663289</v>
      </c>
      <c r="N22" s="29" t="n">
        <v>930982</v>
      </c>
      <c r="O22" s="30" t="n">
        <v>650387918</v>
      </c>
      <c r="P22" s="29" t="n">
        <v>117106</v>
      </c>
      <c r="Q22" s="30" t="n">
        <v>89042611</v>
      </c>
      <c r="R22" s="31" t="n">
        <v>2009</v>
      </c>
      <c r="S22" s="32"/>
      <c r="T22" s="32"/>
      <c r="U22" s="32"/>
      <c r="V22" s="32"/>
      <c r="W22" s="32"/>
      <c r="X22" s="32"/>
      <c r="Y22" s="33"/>
      <c r="Z22" s="33"/>
      <c r="AA22" s="33"/>
    </row>
    <row r="23" customFormat="false" ht="16.5" hidden="false" customHeight="true" outlineLevel="0" collapsed="false">
      <c r="A23" s="28" t="s">
        <v>37</v>
      </c>
      <c r="B23" s="29" t="n">
        <v>360650684</v>
      </c>
      <c r="C23" s="30" t="n">
        <v>336006647829</v>
      </c>
      <c r="D23" s="29" t="n">
        <v>112423469</v>
      </c>
      <c r="E23" s="30" t="n">
        <v>111732152486</v>
      </c>
      <c r="F23" s="29" t="n">
        <v>48625355</v>
      </c>
      <c r="G23" s="30" t="n">
        <v>59796309259</v>
      </c>
      <c r="H23" s="29" t="n">
        <v>50244644</v>
      </c>
      <c r="I23" s="30" t="n">
        <v>39715543206</v>
      </c>
      <c r="J23" s="29" t="n">
        <v>5908013</v>
      </c>
      <c r="K23" s="30" t="n">
        <v>5376430844</v>
      </c>
      <c r="L23" s="29" t="n">
        <v>6560325</v>
      </c>
      <c r="M23" s="30" t="n">
        <v>6086926400</v>
      </c>
      <c r="N23" s="29" t="n">
        <v>963688</v>
      </c>
      <c r="O23" s="30" t="n">
        <v>670569950</v>
      </c>
      <c r="P23" s="29" t="n">
        <v>121444</v>
      </c>
      <c r="Q23" s="30" t="n">
        <v>86372827</v>
      </c>
      <c r="R23" s="31" t="n">
        <v>2010</v>
      </c>
      <c r="S23" s="32"/>
      <c r="T23" s="32"/>
      <c r="U23" s="32"/>
      <c r="V23" s="32"/>
      <c r="W23" s="32"/>
      <c r="X23" s="32"/>
      <c r="Y23" s="33"/>
      <c r="Z23" s="33"/>
      <c r="AA23" s="33"/>
    </row>
    <row r="24" customFormat="false" ht="16.5" hidden="false" customHeight="true" outlineLevel="0" collapsed="false">
      <c r="A24" s="28" t="s">
        <v>38</v>
      </c>
      <c r="B24" s="29" t="n">
        <v>375009156</v>
      </c>
      <c r="C24" s="30" t="n">
        <v>356127758764</v>
      </c>
      <c r="D24" s="29" t="n">
        <v>117266977</v>
      </c>
      <c r="E24" s="30" t="n">
        <v>119322382790</v>
      </c>
      <c r="F24" s="29" t="n">
        <v>50424229</v>
      </c>
      <c r="G24" s="30" t="n">
        <v>63873511043</v>
      </c>
      <c r="H24" s="29" t="n">
        <v>52891292</v>
      </c>
      <c r="I24" s="30" t="n">
        <v>42527966952</v>
      </c>
      <c r="J24" s="29" t="n">
        <v>6104390</v>
      </c>
      <c r="K24" s="30" t="n">
        <v>5669203081</v>
      </c>
      <c r="L24" s="29" t="n">
        <v>6746508</v>
      </c>
      <c r="M24" s="30" t="n">
        <v>6455821088</v>
      </c>
      <c r="N24" s="29" t="n">
        <v>980157</v>
      </c>
      <c r="O24" s="30" t="n">
        <v>705241152</v>
      </c>
      <c r="P24" s="29" t="n">
        <v>120401</v>
      </c>
      <c r="Q24" s="30" t="n">
        <v>90639474</v>
      </c>
      <c r="R24" s="31" t="n">
        <v>2011</v>
      </c>
      <c r="S24" s="32"/>
      <c r="T24" s="32"/>
      <c r="U24" s="32"/>
      <c r="V24" s="32"/>
      <c r="W24" s="32"/>
      <c r="X24" s="32"/>
      <c r="Y24" s="33"/>
      <c r="Z24" s="33"/>
      <c r="AA24" s="33"/>
    </row>
    <row r="25" customFormat="false" ht="16.5" hidden="false" customHeight="true" outlineLevel="0" collapsed="false">
      <c r="A25" s="28" t="s">
        <v>39</v>
      </c>
      <c r="B25" s="29" t="n">
        <f aca="false">D25+'T-1'!B25+'T-1'!L25+'T-2'!F25+'T-3'!B25+'T-3'!L25</f>
        <v>365406193</v>
      </c>
      <c r="C25" s="30" t="n">
        <f aca="false">E25+'T-1'!C25+'T-1'!M25+'T-2'!G25+'T-3'!C25+'T-3'!M25</f>
        <v>389003822011</v>
      </c>
      <c r="D25" s="29" t="n">
        <f aca="false">SUM(D26:D37)</f>
        <v>114843989</v>
      </c>
      <c r="E25" s="30" t="n">
        <f aca="false">SUM(E26:E37)</f>
        <v>129888602916</v>
      </c>
      <c r="F25" s="29" t="n">
        <f aca="false">SUM(F26:F37)</f>
        <v>49514167</v>
      </c>
      <c r="G25" s="30" t="n">
        <f aca="false">SUM(G26:G37)</f>
        <v>68644139577</v>
      </c>
      <c r="H25" s="29" t="n">
        <f aca="false">SUM(H26:H37)</f>
        <v>51756384</v>
      </c>
      <c r="I25" s="30" t="n">
        <f aca="false">SUM(I26:I37)</f>
        <v>47339063912</v>
      </c>
      <c r="J25" s="29" t="n">
        <f aca="false">SUM(J26:J37)</f>
        <v>5922762</v>
      </c>
      <c r="K25" s="30" t="n">
        <f aca="false">SUM(K26:K37)</f>
        <v>6115052992</v>
      </c>
      <c r="L25" s="29" t="n">
        <f aca="false">SUM(L26:L37)</f>
        <v>6543046</v>
      </c>
      <c r="M25" s="30" t="n">
        <f aca="false">SUM(M26:M37)</f>
        <v>6990137491</v>
      </c>
      <c r="N25" s="29" t="n">
        <f aca="false">SUM(N26:N37)</f>
        <v>990448</v>
      </c>
      <c r="O25" s="30" t="n">
        <f aca="false">SUM(O26:O37)</f>
        <v>713502529</v>
      </c>
      <c r="P25" s="29" t="n">
        <f aca="false">SUM(P26:P37)</f>
        <v>117182</v>
      </c>
      <c r="Q25" s="30" t="n">
        <f aca="false">SUM(Q26:Q37)</f>
        <v>86706415</v>
      </c>
      <c r="R25" s="31" t="n">
        <v>2012</v>
      </c>
      <c r="S25" s="32"/>
      <c r="T25" s="32"/>
      <c r="U25" s="32"/>
      <c r="V25" s="32"/>
      <c r="W25" s="32"/>
      <c r="X25" s="32"/>
      <c r="Y25" s="33"/>
      <c r="Z25" s="33"/>
      <c r="AA25" s="33"/>
    </row>
    <row r="26" customFormat="false" ht="16.5" hidden="false" customHeight="true" outlineLevel="0" collapsed="false">
      <c r="A26" s="34" t="s">
        <v>40</v>
      </c>
      <c r="B26" s="35" t="n">
        <f aca="false">D26+'T-1'!B26+'T-1'!L26+'T-2'!F26+'T-3'!B26+'T-3'!L26</f>
        <v>30168734</v>
      </c>
      <c r="C26" s="36" t="n">
        <f aca="false">E26+'T-1'!C26+'T-1'!M26+'T-2'!G26+'T-3'!C26+'T-3'!M26</f>
        <v>29807263570</v>
      </c>
      <c r="D26" s="35" t="n">
        <f aca="false">F26+J26+H26+L26+N26+P26</f>
        <v>9372015</v>
      </c>
      <c r="E26" s="36" t="n">
        <f aca="false">G26+K26+I26+M26+O26+Q26</f>
        <v>9793239098</v>
      </c>
      <c r="F26" s="35" t="n">
        <v>3934684</v>
      </c>
      <c r="G26" s="36" t="n">
        <v>5127898156</v>
      </c>
      <c r="H26" s="35" t="n">
        <v>4322166</v>
      </c>
      <c r="I26" s="36" t="n">
        <v>3605926585</v>
      </c>
      <c r="J26" s="35" t="n">
        <v>482505</v>
      </c>
      <c r="K26" s="36" t="n">
        <v>462181030</v>
      </c>
      <c r="L26" s="35" t="n">
        <v>547675</v>
      </c>
      <c r="M26" s="36" t="n">
        <v>536420935</v>
      </c>
      <c r="N26" s="35" t="n">
        <v>74814</v>
      </c>
      <c r="O26" s="36" t="n">
        <v>53737221</v>
      </c>
      <c r="P26" s="35" t="n">
        <v>10171</v>
      </c>
      <c r="Q26" s="37" t="n">
        <v>7075171</v>
      </c>
      <c r="R26" s="38" t="s">
        <v>41</v>
      </c>
      <c r="S26" s="35"/>
      <c r="T26" s="36"/>
    </row>
    <row r="27" customFormat="false" ht="16.5" hidden="false" customHeight="true" outlineLevel="0" collapsed="false">
      <c r="A27" s="34" t="s">
        <v>42</v>
      </c>
      <c r="B27" s="35" t="n">
        <f aca="false">D27+'T-1'!B27+'T-1'!L27+'T-2'!F27+'T-3'!B27+'T-3'!L27</f>
        <v>29330024</v>
      </c>
      <c r="C27" s="36" t="n">
        <f aca="false">E27+'T-1'!C27+'T-1'!M27+'T-2'!G27+'T-3'!C27+'T-3'!M27</f>
        <v>30726540174</v>
      </c>
      <c r="D27" s="35" t="n">
        <f aca="false">F27+J27+H27+L27+N27+P27</f>
        <v>9142056</v>
      </c>
      <c r="E27" s="36" t="n">
        <f aca="false">G27+K27+I27+M27+O27+Q27</f>
        <v>10230080094</v>
      </c>
      <c r="F27" s="35" t="n">
        <v>3952756</v>
      </c>
      <c r="G27" s="36" t="n">
        <v>5445673852</v>
      </c>
      <c r="H27" s="35" t="n">
        <v>4115592</v>
      </c>
      <c r="I27" s="36" t="n">
        <v>3698097459</v>
      </c>
      <c r="J27" s="35" t="n">
        <v>465820</v>
      </c>
      <c r="K27" s="36" t="n">
        <v>475867255</v>
      </c>
      <c r="L27" s="35" t="n">
        <v>522276</v>
      </c>
      <c r="M27" s="36" t="n">
        <v>549016762</v>
      </c>
      <c r="N27" s="35" t="n">
        <v>75233</v>
      </c>
      <c r="O27" s="36" t="n">
        <v>54256279</v>
      </c>
      <c r="P27" s="35" t="n">
        <v>10379</v>
      </c>
      <c r="Q27" s="37" t="n">
        <v>7168487</v>
      </c>
      <c r="R27" s="38" t="s">
        <v>43</v>
      </c>
      <c r="S27" s="35"/>
      <c r="T27" s="36"/>
      <c r="U27" s="32"/>
      <c r="V27" s="32"/>
      <c r="W27" s="32"/>
      <c r="X27" s="32"/>
      <c r="Y27" s="33"/>
      <c r="Z27" s="33"/>
      <c r="AA27" s="33"/>
    </row>
    <row r="28" customFormat="false" ht="16.5" hidden="false" customHeight="true" outlineLevel="0" collapsed="false">
      <c r="A28" s="34" t="s">
        <v>44</v>
      </c>
      <c r="B28" s="35" t="n">
        <f aca="false">D28+'T-1'!B28+'T-1'!L28+'T-2'!F28+'T-3'!B28+'T-3'!L28</f>
        <v>32863445</v>
      </c>
      <c r="C28" s="36" t="n">
        <f aca="false">E28+'T-1'!C28+'T-1'!M28+'T-2'!G28+'T-3'!C28+'T-3'!M28</f>
        <v>33559274570</v>
      </c>
      <c r="D28" s="35" t="n">
        <f aca="false">F28+J28+H28+L28+N28+P28</f>
        <v>10383193</v>
      </c>
      <c r="E28" s="36" t="n">
        <f aca="false">G28+K28+I28+M28+O28+Q28</f>
        <v>11332485419</v>
      </c>
      <c r="F28" s="35" t="n">
        <v>4461397</v>
      </c>
      <c r="G28" s="36" t="n">
        <v>6015040102</v>
      </c>
      <c r="H28" s="35" t="n">
        <v>4707856</v>
      </c>
      <c r="I28" s="36" t="n">
        <v>4116893979</v>
      </c>
      <c r="J28" s="35" t="n">
        <v>532043</v>
      </c>
      <c r="K28" s="36" t="n">
        <v>529999608</v>
      </c>
      <c r="L28" s="35" t="n">
        <v>579652</v>
      </c>
      <c r="M28" s="36" t="n">
        <v>598834998</v>
      </c>
      <c r="N28" s="35" t="n">
        <v>91085</v>
      </c>
      <c r="O28" s="36" t="n">
        <v>63960797</v>
      </c>
      <c r="P28" s="35" t="n">
        <v>11160</v>
      </c>
      <c r="Q28" s="37" t="n">
        <v>7755935</v>
      </c>
      <c r="R28" s="38" t="s">
        <v>45</v>
      </c>
      <c r="S28" s="35"/>
      <c r="T28" s="36"/>
    </row>
    <row r="29" customFormat="false" ht="16.5" hidden="false" customHeight="true" outlineLevel="0" collapsed="false">
      <c r="A29" s="34" t="s">
        <v>46</v>
      </c>
      <c r="B29" s="35" t="n">
        <f aca="false">D29+'T-1'!B29+'T-1'!L29+'T-2'!F29+'T-3'!B29+'T-3'!L29</f>
        <v>29736288</v>
      </c>
      <c r="C29" s="36" t="n">
        <f aca="false">E29+'T-1'!C29+'T-1'!M29+'T-2'!G29+'T-3'!C29+'T-3'!M29</f>
        <v>31560427762</v>
      </c>
      <c r="D29" s="35" t="n">
        <f aca="false">F29+J29+H29+L29+N29+P29</f>
        <v>9321021</v>
      </c>
      <c r="E29" s="36" t="n">
        <f aca="false">G29+K29+I29+M29+O29+Q29</f>
        <v>10455306058</v>
      </c>
      <c r="F29" s="35" t="n">
        <v>4014010</v>
      </c>
      <c r="G29" s="36" t="n">
        <v>5510283766</v>
      </c>
      <c r="H29" s="35" t="n">
        <v>4197204</v>
      </c>
      <c r="I29" s="36" t="n">
        <v>3806903869</v>
      </c>
      <c r="J29" s="35" t="n">
        <v>483329</v>
      </c>
      <c r="K29" s="36" t="n">
        <v>495552352</v>
      </c>
      <c r="L29" s="35" t="n">
        <v>535808</v>
      </c>
      <c r="M29" s="36" t="n">
        <v>577682485</v>
      </c>
      <c r="N29" s="35" t="n">
        <v>80925</v>
      </c>
      <c r="O29" s="36" t="n">
        <v>57969550</v>
      </c>
      <c r="P29" s="35" t="n">
        <v>9745</v>
      </c>
      <c r="Q29" s="37" t="n">
        <v>6914036</v>
      </c>
      <c r="R29" s="38" t="s">
        <v>47</v>
      </c>
      <c r="S29" s="35"/>
      <c r="T29" s="36"/>
    </row>
    <row r="30" customFormat="false" ht="16.5" hidden="false" customHeight="true" outlineLevel="0" collapsed="false">
      <c r="A30" s="34" t="s">
        <v>48</v>
      </c>
      <c r="B30" s="35" t="n">
        <f aca="false">D30+'T-1'!B30+'T-1'!L30+'T-2'!F30+'T-3'!B30+'T-3'!L30</f>
        <v>31190306</v>
      </c>
      <c r="C30" s="36" t="n">
        <f aca="false">E30+'T-1'!C30+'T-1'!M30+'T-2'!G30+'T-3'!C30+'T-3'!M30</f>
        <v>33736568997</v>
      </c>
      <c r="D30" s="35" t="n">
        <f aca="false">F30+J30+H30+L30+N30+P30</f>
        <v>9898618</v>
      </c>
      <c r="E30" s="36" t="n">
        <f aca="false">G30+K30+I30+M30+O30+Q30</f>
        <v>11332517233</v>
      </c>
      <c r="F30" s="35" t="n">
        <v>4303936</v>
      </c>
      <c r="G30" s="36" t="n">
        <v>6020293280</v>
      </c>
      <c r="H30" s="35" t="n">
        <v>4423879</v>
      </c>
      <c r="I30" s="36" t="n">
        <v>4095761932</v>
      </c>
      <c r="J30" s="35" t="n">
        <v>507458</v>
      </c>
      <c r="K30" s="36" t="n">
        <v>532765653</v>
      </c>
      <c r="L30" s="35" t="n">
        <v>563858</v>
      </c>
      <c r="M30" s="36" t="n">
        <v>612529018</v>
      </c>
      <c r="N30" s="35" t="n">
        <v>88929</v>
      </c>
      <c r="O30" s="36" t="n">
        <v>63569218</v>
      </c>
      <c r="P30" s="35" t="n">
        <v>10558</v>
      </c>
      <c r="Q30" s="37" t="n">
        <v>7598132</v>
      </c>
      <c r="R30" s="38" t="s">
        <v>49</v>
      </c>
      <c r="S30" s="35"/>
      <c r="T30" s="36"/>
    </row>
    <row r="31" customFormat="false" ht="16.5" hidden="false" customHeight="true" outlineLevel="0" collapsed="false">
      <c r="A31" s="34" t="s">
        <v>50</v>
      </c>
      <c r="B31" s="35" t="n">
        <f aca="false">D31+'T-1'!B31+'T-1'!L31+'T-2'!F31+'T-3'!B31+'T-3'!L31</f>
        <v>28754086</v>
      </c>
      <c r="C31" s="36" t="n">
        <f aca="false">E31+'T-1'!C31+'T-1'!M31+'T-2'!G31+'T-3'!C31+'T-3'!M31</f>
        <v>31172837391</v>
      </c>
      <c r="D31" s="35" t="n">
        <f aca="false">F31+J31+H31+L31+N31+P31</f>
        <v>9150909</v>
      </c>
      <c r="E31" s="36" t="n">
        <f aca="false">G31+K31+I31+M31+O31+Q31</f>
        <v>10532650196</v>
      </c>
      <c r="F31" s="35" t="n">
        <v>3972184</v>
      </c>
      <c r="G31" s="36" t="n">
        <v>5574313348</v>
      </c>
      <c r="H31" s="35" t="n">
        <v>4083770</v>
      </c>
      <c r="I31" s="36" t="n">
        <v>3825188689</v>
      </c>
      <c r="J31" s="35" t="n">
        <v>476049</v>
      </c>
      <c r="K31" s="36" t="n">
        <v>499772139</v>
      </c>
      <c r="L31" s="35" t="n">
        <v>531658</v>
      </c>
      <c r="M31" s="36" t="n">
        <v>570284710</v>
      </c>
      <c r="N31" s="35" t="n">
        <v>78281</v>
      </c>
      <c r="O31" s="36" t="n">
        <v>56388249</v>
      </c>
      <c r="P31" s="35" t="n">
        <v>8967</v>
      </c>
      <c r="Q31" s="37" t="n">
        <v>6703061</v>
      </c>
      <c r="R31" s="38" t="s">
        <v>51</v>
      </c>
      <c r="S31" s="35"/>
      <c r="T31" s="36"/>
    </row>
    <row r="32" customFormat="false" ht="16.5" hidden="false" customHeight="true" outlineLevel="0" collapsed="false">
      <c r="A32" s="34" t="s">
        <v>52</v>
      </c>
      <c r="B32" s="35" t="n">
        <f aca="false">D32+'T-1'!B32+'T-1'!L32+'T-2'!F32+'T-3'!B32+'T-3'!L32</f>
        <v>29960642</v>
      </c>
      <c r="C32" s="36" t="n">
        <f aca="false">E32+'T-1'!C32+'T-1'!M32+'T-2'!G32+'T-3'!C32+'T-3'!M32</f>
        <v>32903273281</v>
      </c>
      <c r="D32" s="35" t="n">
        <f aca="false">F32+J32+H32+L32+N32+P32</f>
        <v>9432420</v>
      </c>
      <c r="E32" s="36" t="n">
        <f aca="false">G32+K32+I32+M32+O32+Q32</f>
        <v>10963483210</v>
      </c>
      <c r="F32" s="35" t="n">
        <v>4112743</v>
      </c>
      <c r="G32" s="36" t="n">
        <v>5799321853</v>
      </c>
      <c r="H32" s="35" t="n">
        <v>4187955</v>
      </c>
      <c r="I32" s="36" t="n">
        <v>3976018965</v>
      </c>
      <c r="J32" s="35" t="n">
        <v>489939</v>
      </c>
      <c r="K32" s="36" t="n">
        <v>518567976</v>
      </c>
      <c r="L32" s="35" t="n">
        <v>550470</v>
      </c>
      <c r="M32" s="36" t="n">
        <v>602794693</v>
      </c>
      <c r="N32" s="35" t="n">
        <v>82352</v>
      </c>
      <c r="O32" s="36" t="n">
        <v>60105310</v>
      </c>
      <c r="P32" s="35" t="n">
        <v>8961</v>
      </c>
      <c r="Q32" s="37" t="n">
        <v>6674413</v>
      </c>
      <c r="R32" s="38" t="s">
        <v>53</v>
      </c>
      <c r="S32" s="39"/>
      <c r="T32" s="40"/>
    </row>
    <row r="33" customFormat="false" ht="16.5" hidden="false" customHeight="true" outlineLevel="0" collapsed="false">
      <c r="A33" s="34" t="s">
        <v>54</v>
      </c>
      <c r="B33" s="35" t="n">
        <f aca="false">D33+'T-1'!B33+'T-1'!L33+'T-2'!F33+'T-3'!B33+'T-3'!L33</f>
        <v>29609376</v>
      </c>
      <c r="C33" s="36" t="n">
        <f aca="false">E33+'T-1'!C33+'T-1'!M33+'T-2'!G33+'T-3'!C33+'T-3'!M33</f>
        <v>32878693645</v>
      </c>
      <c r="D33" s="35" t="n">
        <f aca="false">F33+J33+H33+L33+N33+P33</f>
        <v>9282461</v>
      </c>
      <c r="E33" s="36" t="n">
        <f aca="false">G33+K33+I33+M33+O33+Q33</f>
        <v>10987533538</v>
      </c>
      <c r="F33" s="35" t="n">
        <v>4070780</v>
      </c>
      <c r="G33" s="36" t="n">
        <v>5853204598</v>
      </c>
      <c r="H33" s="35" t="n">
        <v>4115837</v>
      </c>
      <c r="I33" s="36" t="n">
        <v>3970234889</v>
      </c>
      <c r="J33" s="35" t="n">
        <v>480302</v>
      </c>
      <c r="K33" s="36" t="n">
        <v>515689082</v>
      </c>
      <c r="L33" s="35" t="n">
        <v>524939</v>
      </c>
      <c r="M33" s="36" t="n">
        <v>582071827</v>
      </c>
      <c r="N33" s="35" t="n">
        <v>81334</v>
      </c>
      <c r="O33" s="36" t="n">
        <v>59547171</v>
      </c>
      <c r="P33" s="35" t="n">
        <v>9269</v>
      </c>
      <c r="Q33" s="37" t="n">
        <v>6785971</v>
      </c>
      <c r="R33" s="38" t="s">
        <v>55</v>
      </c>
      <c r="S33" s="14"/>
    </row>
    <row r="34" customFormat="false" ht="16.5" hidden="false" customHeight="true" outlineLevel="0" collapsed="false">
      <c r="A34" s="34" t="s">
        <v>56</v>
      </c>
      <c r="B34" s="35" t="n">
        <f aca="false">D34+'T-1'!B34+'T-1'!L34+'T-2'!F34+'T-3'!B34+'T-3'!L34</f>
        <v>29505010</v>
      </c>
      <c r="C34" s="36" t="n">
        <f aca="false">E34+'T-1'!C34+'T-1'!M34+'T-2'!G34+'T-3'!C34+'T-3'!M34</f>
        <v>31435277659</v>
      </c>
      <c r="D34" s="35" t="n">
        <f aca="false">F34+J34+H34+L34+N34+P34</f>
        <v>9269463</v>
      </c>
      <c r="E34" s="36" t="n">
        <f aca="false">G34+K34+I34+M34+O34+Q34</f>
        <v>10503742926</v>
      </c>
      <c r="F34" s="35" t="n">
        <v>3968105</v>
      </c>
      <c r="G34" s="36" t="n">
        <v>5534095349</v>
      </c>
      <c r="H34" s="35" t="n">
        <v>4200617</v>
      </c>
      <c r="I34" s="36" t="n">
        <v>3851763063</v>
      </c>
      <c r="J34" s="35" t="n">
        <v>484275</v>
      </c>
      <c r="K34" s="36" t="n">
        <v>494790808</v>
      </c>
      <c r="L34" s="35" t="n">
        <v>525153</v>
      </c>
      <c r="M34" s="36" t="n">
        <v>557151839</v>
      </c>
      <c r="N34" s="35" t="n">
        <v>82023</v>
      </c>
      <c r="O34" s="36" t="n">
        <v>58294057</v>
      </c>
      <c r="P34" s="35" t="n">
        <v>9290</v>
      </c>
      <c r="Q34" s="37" t="n">
        <v>7647810</v>
      </c>
      <c r="R34" s="38" t="s">
        <v>57</v>
      </c>
      <c r="S34" s="14"/>
    </row>
    <row r="35" customFormat="false" ht="16.5" hidden="false" customHeight="true" outlineLevel="0" collapsed="false">
      <c r="A35" s="34" t="s">
        <v>58</v>
      </c>
      <c r="B35" s="35" t="n">
        <f aca="false">D35+'T-1'!B35+'T-1'!L35+'T-2'!F35+'T-3'!B35+'T-3'!L35</f>
        <v>32451084</v>
      </c>
      <c r="C35" s="36" t="n">
        <f aca="false">E35+'T-1'!C35+'T-1'!M35+'T-2'!G35+'T-3'!C35+'T-3'!M35</f>
        <v>34709858552</v>
      </c>
      <c r="D35" s="35" t="n">
        <f aca="false">F35+J35+H35+L35+N35+P35</f>
        <v>10209864</v>
      </c>
      <c r="E35" s="36" t="n">
        <f aca="false">G35+K35+I35+M35+O35+Q35</f>
        <v>11556204358</v>
      </c>
      <c r="F35" s="35" t="n">
        <v>4372337</v>
      </c>
      <c r="G35" s="36" t="n">
        <v>6073885567</v>
      </c>
      <c r="H35" s="35" t="n">
        <v>4628585</v>
      </c>
      <c r="I35" s="36" t="n">
        <v>4239417311</v>
      </c>
      <c r="J35" s="35" t="n">
        <v>525987</v>
      </c>
      <c r="K35" s="36" t="n">
        <v>542914679</v>
      </c>
      <c r="L35" s="35" t="n">
        <v>583430</v>
      </c>
      <c r="M35" s="36" t="n">
        <v>627510202</v>
      </c>
      <c r="N35" s="35" t="n">
        <v>89296</v>
      </c>
      <c r="O35" s="36" t="n">
        <v>64240296</v>
      </c>
      <c r="P35" s="35" t="n">
        <v>10229</v>
      </c>
      <c r="Q35" s="37" t="n">
        <v>8236303</v>
      </c>
      <c r="R35" s="38" t="s">
        <v>59</v>
      </c>
      <c r="S35" s="14"/>
    </row>
    <row r="36" customFormat="false" ht="16.5" hidden="false" customHeight="true" outlineLevel="0" collapsed="false">
      <c r="A36" s="34" t="s">
        <v>60</v>
      </c>
      <c r="B36" s="35" t="n">
        <f aca="false">D36+'T-1'!B36+'T-1'!L36+'T-2'!F36+'T-3'!B36+'T-3'!L36</f>
        <v>30626310</v>
      </c>
      <c r="C36" s="36" t="n">
        <f aca="false">E36+'T-1'!C36+'T-1'!M36+'T-2'!G36+'T-3'!C36+'T-3'!M36</f>
        <v>33231370926</v>
      </c>
      <c r="D36" s="35" t="n">
        <f aca="false">F36+J36+H36+L36+N36+P36</f>
        <v>9611845</v>
      </c>
      <c r="E36" s="36" t="n">
        <f aca="false">G36+K36+I36+M36+O36+Q36</f>
        <v>11070009960</v>
      </c>
      <c r="F36" s="35" t="n">
        <v>4162508</v>
      </c>
      <c r="G36" s="36" t="n">
        <v>5844398975</v>
      </c>
      <c r="H36" s="35" t="n">
        <v>4315446</v>
      </c>
      <c r="I36" s="36" t="n">
        <v>4042471579</v>
      </c>
      <c r="J36" s="35" t="n">
        <v>501289</v>
      </c>
      <c r="K36" s="36" t="n">
        <v>525159666</v>
      </c>
      <c r="L36" s="35" t="n">
        <v>541087</v>
      </c>
      <c r="M36" s="36" t="n">
        <v>590658804</v>
      </c>
      <c r="N36" s="35" t="n">
        <v>82119</v>
      </c>
      <c r="O36" s="36" t="n">
        <v>60214878</v>
      </c>
      <c r="P36" s="35" t="n">
        <v>9396</v>
      </c>
      <c r="Q36" s="37" t="n">
        <v>7106058</v>
      </c>
      <c r="R36" s="38" t="s">
        <v>61</v>
      </c>
      <c r="S36" s="14"/>
    </row>
    <row r="37" s="47" customFormat="true" ht="16.5" hidden="false" customHeight="true" outlineLevel="0" collapsed="false">
      <c r="A37" s="41" t="s">
        <v>62</v>
      </c>
      <c r="B37" s="42" t="n">
        <f aca="false">D37+'T-1'!B37+'T-1'!L37+'T-2'!F37+'T-3'!B37+'T-3'!L37</f>
        <v>31210888</v>
      </c>
      <c r="C37" s="43" t="n">
        <f aca="false">E37+'T-1'!C37+'T-1'!M37+'T-2'!G37+'T-3'!C37+'T-3'!M37</f>
        <v>33282435484</v>
      </c>
      <c r="D37" s="42" t="n">
        <f aca="false">F37+J37+H37+L37+N37+P37</f>
        <v>9770124</v>
      </c>
      <c r="E37" s="43" t="n">
        <f aca="false">G37+K37+I37+M37+O37+Q37</f>
        <v>11131350826</v>
      </c>
      <c r="F37" s="42" t="n">
        <v>4188727</v>
      </c>
      <c r="G37" s="43" t="n">
        <v>5845730731</v>
      </c>
      <c r="H37" s="42" t="n">
        <v>4457477</v>
      </c>
      <c r="I37" s="43" t="n">
        <v>4110385592</v>
      </c>
      <c r="J37" s="42" t="n">
        <v>493766</v>
      </c>
      <c r="K37" s="43" t="n">
        <v>521792744</v>
      </c>
      <c r="L37" s="42" t="n">
        <v>537040</v>
      </c>
      <c r="M37" s="43" t="n">
        <v>585181218</v>
      </c>
      <c r="N37" s="42" t="n">
        <v>84057</v>
      </c>
      <c r="O37" s="43" t="n">
        <v>61219503</v>
      </c>
      <c r="P37" s="42" t="n">
        <v>9057</v>
      </c>
      <c r="Q37" s="44" t="n">
        <v>7041038</v>
      </c>
      <c r="R37" s="45" t="s">
        <v>63</v>
      </c>
      <c r="S37" s="46"/>
    </row>
    <row r="38" customFormat="false" ht="13.5" hidden="false" customHeight="true" outlineLevel="0" collapsed="false">
      <c r="A38" s="48" t="s">
        <v>64</v>
      </c>
      <c r="B38" s="49"/>
      <c r="C38" s="49"/>
      <c r="J38" s="50" t="s">
        <v>65</v>
      </c>
    </row>
    <row r="39" customFormat="false" ht="14.1" hidden="false" customHeight="true" outlineLevel="0" collapsed="false">
      <c r="A39" s="48" t="s">
        <v>66</v>
      </c>
      <c r="B39" s="49"/>
      <c r="C39" s="49"/>
      <c r="J39" s="51" t="s">
        <v>67</v>
      </c>
    </row>
    <row r="40" customFormat="false" ht="14.1" hidden="false" customHeight="true" outlineLevel="0" collapsed="false">
      <c r="J40" s="51" t="s">
        <v>68</v>
      </c>
    </row>
    <row r="41" customFormat="false" ht="15.75" hidden="false" customHeight="false" outlineLevel="0" collapsed="false">
      <c r="F41" s="52"/>
      <c r="G41" s="52"/>
    </row>
    <row r="42" customFormat="false" ht="15.75" hidden="false" customHeight="false" outlineLevel="0" collapsed="false">
      <c r="B42" s="53"/>
      <c r="C42" s="53"/>
      <c r="D42" s="35"/>
      <c r="E42" s="35"/>
    </row>
    <row r="43" customFormat="false" ht="15.75" hidden="false" customHeight="false" outlineLevel="0" collapsed="false">
      <c r="D43" s="35"/>
      <c r="E43" s="36"/>
    </row>
    <row r="44" customFormat="false" ht="15.75" hidden="false" customHeight="false" outlineLevel="0" collapsed="false">
      <c r="D44" s="35"/>
      <c r="E44" s="36"/>
    </row>
    <row r="45" customFormat="false" ht="15.75" hidden="false" customHeight="false" outlineLevel="0" collapsed="false">
      <c r="D45" s="35"/>
      <c r="E45" s="36"/>
    </row>
    <row r="46" customFormat="false" ht="15.75" hidden="false" customHeight="false" outlineLevel="0" collapsed="false">
      <c r="D46" s="35"/>
      <c r="E46" s="36"/>
    </row>
    <row r="47" customFormat="false" ht="15.75" hidden="false" customHeight="false" outlineLevel="0" collapsed="false">
      <c r="D47" s="35"/>
      <c r="E47" s="36"/>
    </row>
    <row r="57" customFormat="false" ht="15.75" hidden="false" customHeight="false" outlineLevel="0" collapsed="false"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5.75" hidden="false" customHeight="false" outlineLevel="0" collapsed="false"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.75" hidden="false" customHeight="false" outlineLevel="0" collapsed="false"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5.75" hidden="false" customHeight="false" outlineLevel="0" collapsed="false"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5.75" hidden="false" customHeight="false" outlineLevel="0" collapsed="false"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5.75" hidden="false" customHeight="false" outlineLevel="0" collapsed="false"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5.75" hidden="false" customHeight="false" outlineLevel="0" collapsed="false"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15.75" hidden="false" customHeight="false" outlineLevel="0" collapsed="false"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customFormat="false" ht="15.75" hidden="false" customHeight="false" outlineLevel="0" collapsed="false"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15.75" hidden="false" customHeight="false" outlineLevel="0" collapsed="false"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5.75" hidden="false" customHeight="false" outlineLevel="0" collapsed="false"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15.75" hidden="false" customHeight="false" outlineLevel="0" collapsed="false"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5.75" hidden="false" customHeight="false" outlineLevel="0" collapsed="false"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</sheetData>
  <mergeCells count="17">
    <mergeCell ref="A1:I1"/>
    <mergeCell ref="J1:R1"/>
    <mergeCell ref="J2:Q2"/>
    <mergeCell ref="A3:I3"/>
    <mergeCell ref="J3:R3"/>
    <mergeCell ref="A4:B4"/>
    <mergeCell ref="B5:C6"/>
    <mergeCell ref="D5:I5"/>
    <mergeCell ref="K5:Q5"/>
    <mergeCell ref="R5:R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R&amp;14 &amp;13 </oddHeader>
    <oddFooter>&amp;C- &amp;P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62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 t="s">
        <v>70</v>
      </c>
      <c r="B2" s="8"/>
      <c r="C2" s="8"/>
      <c r="D2" s="8"/>
      <c r="E2" s="8"/>
      <c r="F2" s="8"/>
      <c r="G2" s="8"/>
      <c r="H2" s="8"/>
      <c r="I2" s="8"/>
      <c r="J2" s="9" t="s">
        <v>71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28.5" hidden="false" customHeight="true" outlineLevel="0" collapsed="false">
      <c r="A5" s="16"/>
      <c r="B5" s="18" t="s">
        <v>72</v>
      </c>
      <c r="C5" s="18"/>
      <c r="D5" s="18"/>
      <c r="E5" s="18"/>
      <c r="F5" s="18"/>
      <c r="G5" s="18"/>
      <c r="H5" s="18"/>
      <c r="I5" s="18"/>
      <c r="J5" s="54"/>
      <c r="K5" s="55"/>
      <c r="L5" s="56" t="s">
        <v>73</v>
      </c>
      <c r="M5" s="56"/>
      <c r="N5" s="56"/>
      <c r="O5" s="56"/>
      <c r="P5" s="56"/>
      <c r="Q5" s="56"/>
      <c r="R5" s="21" t="s">
        <v>74</v>
      </c>
    </row>
    <row r="6" s="1" customFormat="true" ht="28.5" hidden="false" customHeight="true" outlineLevel="0" collapsed="false">
      <c r="A6" s="22" t="s">
        <v>75</v>
      </c>
      <c r="B6" s="23" t="s">
        <v>13</v>
      </c>
      <c r="C6" s="23"/>
      <c r="D6" s="23" t="s">
        <v>76</v>
      </c>
      <c r="E6" s="23"/>
      <c r="F6" s="23" t="s">
        <v>77</v>
      </c>
      <c r="G6" s="23"/>
      <c r="H6" s="23" t="s">
        <v>78</v>
      </c>
      <c r="I6" s="23"/>
      <c r="J6" s="24" t="s">
        <v>79</v>
      </c>
      <c r="K6" s="24"/>
      <c r="L6" s="23" t="s">
        <v>13</v>
      </c>
      <c r="M6" s="23"/>
      <c r="N6" s="23" t="s">
        <v>80</v>
      </c>
      <c r="O6" s="23"/>
      <c r="P6" s="23" t="s">
        <v>81</v>
      </c>
      <c r="Q6" s="23"/>
      <c r="R6" s="21"/>
    </row>
    <row r="7" s="27" customFormat="true" ht="28.5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3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7.45" hidden="false" customHeight="true" outlineLevel="0" collapsed="false">
      <c r="A8" s="28" t="s">
        <v>22</v>
      </c>
      <c r="B8" s="29" t="n">
        <f aca="false">D8+F8+H8+J8</f>
        <v>27408109</v>
      </c>
      <c r="C8" s="30" t="n">
        <f aca="false">E8+G8+I8+K8</f>
        <v>15078182859</v>
      </c>
      <c r="D8" s="29" t="n">
        <v>3860986</v>
      </c>
      <c r="E8" s="30" t="n">
        <v>2103909505</v>
      </c>
      <c r="F8" s="29" t="n">
        <v>16136673</v>
      </c>
      <c r="G8" s="30" t="n">
        <v>9730931339</v>
      </c>
      <c r="H8" s="29" t="n">
        <v>2814075</v>
      </c>
      <c r="I8" s="30" t="n">
        <v>1109402421</v>
      </c>
      <c r="J8" s="29" t="n">
        <v>4596375</v>
      </c>
      <c r="K8" s="30" t="n">
        <v>2133939594</v>
      </c>
      <c r="L8" s="29" t="n">
        <f aca="false">N8+P8+'T-2'!B8+'T-2'!D8</f>
        <v>42668771</v>
      </c>
      <c r="M8" s="30" t="n">
        <f aca="false">O8+Q8+'T-2'!C8+'T-2'!E8</f>
        <v>21294209456</v>
      </c>
      <c r="N8" s="29" t="n">
        <v>12189842</v>
      </c>
      <c r="O8" s="30" t="n">
        <v>7274970355</v>
      </c>
      <c r="P8" s="29" t="n">
        <v>13782910</v>
      </c>
      <c r="Q8" s="30" t="n">
        <v>5910922878</v>
      </c>
      <c r="R8" s="31" t="n">
        <v>1995</v>
      </c>
    </row>
    <row r="9" customFormat="false" ht="17.45" hidden="false" customHeight="true" outlineLevel="0" collapsed="false">
      <c r="A9" s="28" t="s">
        <v>23</v>
      </c>
      <c r="B9" s="29" t="n">
        <f aca="false">D9+F9+H9+J9</f>
        <v>36405128</v>
      </c>
      <c r="C9" s="30" t="n">
        <f aca="false">E9+G9+I9+K9</f>
        <v>20865854671</v>
      </c>
      <c r="D9" s="29" t="n">
        <v>4983207</v>
      </c>
      <c r="E9" s="30" t="n">
        <v>2739198300</v>
      </c>
      <c r="F9" s="29" t="n">
        <v>21441874</v>
      </c>
      <c r="G9" s="30" t="n">
        <v>13588506073</v>
      </c>
      <c r="H9" s="29" t="n">
        <v>3918396</v>
      </c>
      <c r="I9" s="30" t="n">
        <v>1653072597</v>
      </c>
      <c r="J9" s="29" t="n">
        <v>6061651</v>
      </c>
      <c r="K9" s="30" t="n">
        <v>2885077701</v>
      </c>
      <c r="L9" s="29" t="n">
        <f aca="false">N9+P9+'T-2'!B9+'T-2'!D9</f>
        <v>57746659</v>
      </c>
      <c r="M9" s="30" t="n">
        <f aca="false">O9+Q9+'T-2'!C9+'T-2'!E9</f>
        <v>30107399629</v>
      </c>
      <c r="N9" s="29" t="n">
        <v>16461565</v>
      </c>
      <c r="O9" s="30" t="n">
        <v>10147539551</v>
      </c>
      <c r="P9" s="29" t="n">
        <v>19031421</v>
      </c>
      <c r="Q9" s="30" t="n">
        <v>8530159543</v>
      </c>
      <c r="R9" s="31" t="n">
        <v>1996</v>
      </c>
    </row>
    <row r="10" customFormat="false" ht="17.45" hidden="false" customHeight="true" outlineLevel="0" collapsed="false">
      <c r="A10" s="28" t="s">
        <v>24</v>
      </c>
      <c r="B10" s="29" t="n">
        <f aca="false">D10+F10+H10+J10</f>
        <v>39529409</v>
      </c>
      <c r="C10" s="30" t="n">
        <f aca="false">E10+G10+I10+K10</f>
        <v>22789570956</v>
      </c>
      <c r="D10" s="29" t="n">
        <v>5216721</v>
      </c>
      <c r="E10" s="30" t="n">
        <v>2796196200</v>
      </c>
      <c r="F10" s="29" t="n">
        <v>23566074</v>
      </c>
      <c r="G10" s="30" t="n">
        <v>14915203605</v>
      </c>
      <c r="H10" s="29" t="n">
        <v>4306056</v>
      </c>
      <c r="I10" s="30" t="n">
        <v>1967480568</v>
      </c>
      <c r="J10" s="29" t="n">
        <v>6440558</v>
      </c>
      <c r="K10" s="30" t="n">
        <v>3110690583</v>
      </c>
      <c r="L10" s="29" t="n">
        <f aca="false">N10+P10+'T-2'!B10+'T-2'!D10</f>
        <v>62966573</v>
      </c>
      <c r="M10" s="30" t="n">
        <f aca="false">O10+Q10+'T-2'!C10+'T-2'!E10</f>
        <v>33563828612</v>
      </c>
      <c r="N10" s="29" t="n">
        <v>18352466</v>
      </c>
      <c r="O10" s="30" t="n">
        <v>11369678082</v>
      </c>
      <c r="P10" s="29" t="n">
        <v>20524588</v>
      </c>
      <c r="Q10" s="30" t="n">
        <v>9608446551</v>
      </c>
      <c r="R10" s="31" t="n">
        <v>1997</v>
      </c>
    </row>
    <row r="11" customFormat="false" ht="17.45" hidden="false" customHeight="true" outlineLevel="0" collapsed="false">
      <c r="A11" s="28" t="s">
        <v>25</v>
      </c>
      <c r="B11" s="29" t="n">
        <f aca="false">D11+F11+H11+J11</f>
        <v>42019455</v>
      </c>
      <c r="C11" s="30" t="n">
        <f aca="false">E11+G11+I11+K11</f>
        <v>25430870391</v>
      </c>
      <c r="D11" s="29" t="n">
        <v>5471520</v>
      </c>
      <c r="E11" s="30" t="n">
        <v>3074115045</v>
      </c>
      <c r="F11" s="29" t="n">
        <v>25166527</v>
      </c>
      <c r="G11" s="30" t="n">
        <v>16555143467</v>
      </c>
      <c r="H11" s="29" t="n">
        <v>4649474</v>
      </c>
      <c r="I11" s="30" t="n">
        <v>2307188491</v>
      </c>
      <c r="J11" s="29" t="n">
        <v>6731934</v>
      </c>
      <c r="K11" s="30" t="n">
        <v>3494423388</v>
      </c>
      <c r="L11" s="29" t="n">
        <f aca="false">N11+P11+'T-2'!B11+'T-2'!D11</f>
        <v>66585889</v>
      </c>
      <c r="M11" s="30" t="n">
        <f aca="false">O11+Q11+'T-2'!C11+'T-2'!E11</f>
        <v>37962433505</v>
      </c>
      <c r="N11" s="29" t="n">
        <v>19602449</v>
      </c>
      <c r="O11" s="30" t="n">
        <v>12886046140</v>
      </c>
      <c r="P11" s="29" t="n">
        <v>21745153</v>
      </c>
      <c r="Q11" s="30" t="n">
        <v>10865344642</v>
      </c>
      <c r="R11" s="31" t="n">
        <v>1998</v>
      </c>
    </row>
    <row r="12" customFormat="false" ht="17.45" hidden="false" customHeight="true" outlineLevel="0" collapsed="false">
      <c r="A12" s="28" t="s">
        <v>26</v>
      </c>
      <c r="B12" s="29" t="n">
        <f aca="false">D12+F12+H12+J12</f>
        <v>43138736</v>
      </c>
      <c r="C12" s="30" t="n">
        <f aca="false">E12+G12+I12+K12</f>
        <v>27384182161</v>
      </c>
      <c r="D12" s="29" t="n">
        <v>5564050</v>
      </c>
      <c r="E12" s="30" t="n">
        <v>3174697789</v>
      </c>
      <c r="F12" s="29" t="n">
        <v>25928507</v>
      </c>
      <c r="G12" s="30" t="n">
        <v>18072222640</v>
      </c>
      <c r="H12" s="29" t="n">
        <v>4818926</v>
      </c>
      <c r="I12" s="30" t="n">
        <v>2502827059</v>
      </c>
      <c r="J12" s="29" t="n">
        <v>6827253</v>
      </c>
      <c r="K12" s="30" t="n">
        <v>3634434673</v>
      </c>
      <c r="L12" s="29" t="n">
        <f aca="false">N12+P12+'T-2'!B12+'T-2'!D12</f>
        <v>67154508</v>
      </c>
      <c r="M12" s="30" t="n">
        <f aca="false">O12+Q12+'T-2'!C12+'T-2'!E12</f>
        <v>40088521809</v>
      </c>
      <c r="N12" s="29" t="n">
        <v>20123526</v>
      </c>
      <c r="O12" s="30" t="n">
        <v>13855492536</v>
      </c>
      <c r="P12" s="29" t="n">
        <v>21704392</v>
      </c>
      <c r="Q12" s="30" t="n">
        <v>11324318148</v>
      </c>
      <c r="R12" s="31" t="n">
        <v>1999</v>
      </c>
    </row>
    <row r="13" customFormat="false" ht="17.45" hidden="false" customHeight="true" outlineLevel="0" collapsed="false">
      <c r="A13" s="28" t="s">
        <v>27</v>
      </c>
      <c r="B13" s="29" t="n">
        <f aca="false">D13+F13+H13+J13</f>
        <v>43189662</v>
      </c>
      <c r="C13" s="30" t="n">
        <f aca="false">E13+G13+I13+K13</f>
        <v>28049122470</v>
      </c>
      <c r="D13" s="29" t="n">
        <v>5515243</v>
      </c>
      <c r="E13" s="30" t="n">
        <v>3114354496</v>
      </c>
      <c r="F13" s="29" t="n">
        <v>26084860</v>
      </c>
      <c r="G13" s="30" t="n">
        <v>18738825520</v>
      </c>
      <c r="H13" s="29" t="n">
        <v>4856996</v>
      </c>
      <c r="I13" s="30" t="n">
        <v>2569555421</v>
      </c>
      <c r="J13" s="29" t="n">
        <v>6732563</v>
      </c>
      <c r="K13" s="30" t="n">
        <v>3626387033</v>
      </c>
      <c r="L13" s="29" t="n">
        <f aca="false">N13+P13+'T-2'!B13+'T-2'!D13</f>
        <v>68010737</v>
      </c>
      <c r="M13" s="30" t="n">
        <f aca="false">O13+Q13+'T-2'!C13+'T-2'!E13</f>
        <v>40998824648</v>
      </c>
      <c r="N13" s="29" t="n">
        <v>20456642</v>
      </c>
      <c r="O13" s="30" t="n">
        <v>14464659842</v>
      </c>
      <c r="P13" s="29" t="n">
        <v>22000762</v>
      </c>
      <c r="Q13" s="30" t="n">
        <v>11528509718</v>
      </c>
      <c r="R13" s="31" t="n">
        <v>2000</v>
      </c>
    </row>
    <row r="14" customFormat="false" ht="17.45" hidden="false" customHeight="true" outlineLevel="0" collapsed="false">
      <c r="A14" s="28" t="s">
        <v>28</v>
      </c>
      <c r="B14" s="29" t="n">
        <f aca="false">D14+F14+H14+J14</f>
        <v>43590780</v>
      </c>
      <c r="C14" s="30" t="n">
        <f aca="false">E14+G14+I14+K14</f>
        <v>28774257146</v>
      </c>
      <c r="D14" s="29" t="n">
        <v>5514310</v>
      </c>
      <c r="E14" s="30" t="n">
        <v>3186681646</v>
      </c>
      <c r="F14" s="29" t="n">
        <v>26678598</v>
      </c>
      <c r="G14" s="30" t="n">
        <v>19232483477</v>
      </c>
      <c r="H14" s="29" t="n">
        <v>4847450</v>
      </c>
      <c r="I14" s="30" t="n">
        <v>2632817688</v>
      </c>
      <c r="J14" s="29" t="n">
        <v>6550422</v>
      </c>
      <c r="K14" s="30" t="n">
        <v>3722274335</v>
      </c>
      <c r="L14" s="29" t="n">
        <f aca="false">N14+P14+'T-2'!B14+'T-2'!D14</f>
        <v>66063356</v>
      </c>
      <c r="M14" s="30" t="n">
        <f aca="false">O14+Q14+'T-2'!C14+'T-2'!E14</f>
        <v>41743964318</v>
      </c>
      <c r="N14" s="29" t="n">
        <v>20402272</v>
      </c>
      <c r="O14" s="30" t="n">
        <v>15139241405</v>
      </c>
      <c r="P14" s="29" t="n">
        <v>21093286</v>
      </c>
      <c r="Q14" s="30" t="n">
        <v>11602589286</v>
      </c>
      <c r="R14" s="31" t="n">
        <v>2001</v>
      </c>
    </row>
    <row r="15" customFormat="false" ht="17.45" hidden="false" customHeight="true" outlineLevel="0" collapsed="false">
      <c r="A15" s="28" t="s">
        <v>29</v>
      </c>
      <c r="B15" s="29" t="n">
        <f aca="false">D15+F15+H15+J15</f>
        <v>44093743</v>
      </c>
      <c r="C15" s="30" t="n">
        <f aca="false">E15+G15+I15+K15</f>
        <v>30765393261</v>
      </c>
      <c r="D15" s="29" t="n">
        <v>5706642</v>
      </c>
      <c r="E15" s="30" t="n">
        <v>3469185569</v>
      </c>
      <c r="F15" s="29" t="n">
        <v>26864397</v>
      </c>
      <c r="G15" s="30" t="n">
        <v>20514960189</v>
      </c>
      <c r="H15" s="29" t="n">
        <v>4940939</v>
      </c>
      <c r="I15" s="30" t="n">
        <v>2862044325</v>
      </c>
      <c r="J15" s="29" t="n">
        <v>6581765</v>
      </c>
      <c r="K15" s="30" t="n">
        <v>3919203178</v>
      </c>
      <c r="L15" s="29" t="n">
        <f aca="false">N15+P15+'T-2'!B15+'T-2'!D15</f>
        <v>66926331</v>
      </c>
      <c r="M15" s="30" t="n">
        <f aca="false">O15+Q15+'T-2'!C15+'T-2'!E15</f>
        <v>45631529089</v>
      </c>
      <c r="N15" s="29" t="n">
        <v>20680297</v>
      </c>
      <c r="O15" s="30" t="n">
        <v>16792466315</v>
      </c>
      <c r="P15" s="29" t="n">
        <v>21522098</v>
      </c>
      <c r="Q15" s="30" t="n">
        <v>12689795016</v>
      </c>
      <c r="R15" s="31" t="n">
        <v>2002</v>
      </c>
    </row>
    <row r="16" customFormat="false" ht="17.45" hidden="false" customHeight="true" outlineLevel="0" collapsed="false">
      <c r="A16" s="28" t="s">
        <v>30</v>
      </c>
      <c r="B16" s="29" t="n">
        <f aca="false">D16+F16+H16+J16</f>
        <v>43759040</v>
      </c>
      <c r="C16" s="30" t="n">
        <f aca="false">E16+G16+I16+K16</f>
        <v>32556587770</v>
      </c>
      <c r="D16" s="29" t="n">
        <v>6009242</v>
      </c>
      <c r="E16" s="30" t="n">
        <v>4107253922</v>
      </c>
      <c r="F16" s="29" t="n">
        <v>26353650</v>
      </c>
      <c r="G16" s="30" t="n">
        <v>21228130130</v>
      </c>
      <c r="H16" s="29" t="n">
        <v>4801219</v>
      </c>
      <c r="I16" s="30" t="n">
        <v>3011540298</v>
      </c>
      <c r="J16" s="29" t="n">
        <v>6594929</v>
      </c>
      <c r="K16" s="30" t="n">
        <v>4209663420</v>
      </c>
      <c r="L16" s="29" t="n">
        <f aca="false">N16+P16+'T-2'!B16+'T-2'!D16</f>
        <v>67594913</v>
      </c>
      <c r="M16" s="30" t="n">
        <f aca="false">O16+Q16+'T-2'!C16+'T-2'!E16</f>
        <v>48352586556</v>
      </c>
      <c r="N16" s="29" t="n">
        <v>20638776</v>
      </c>
      <c r="O16" s="30" t="n">
        <v>17538877393</v>
      </c>
      <c r="P16" s="29" t="n">
        <v>21793560</v>
      </c>
      <c r="Q16" s="30" t="n">
        <v>13623045215</v>
      </c>
      <c r="R16" s="31" t="n">
        <v>2003</v>
      </c>
    </row>
    <row r="17" customFormat="false" ht="17.45" hidden="false" customHeight="true" outlineLevel="0" collapsed="false">
      <c r="A17" s="28" t="s">
        <v>31</v>
      </c>
      <c r="B17" s="29" t="n">
        <f aca="false">D17+F17+H17+J17</f>
        <v>46768383</v>
      </c>
      <c r="C17" s="30" t="n">
        <f aca="false">E17+G17+I17+K17</f>
        <v>36634545345</v>
      </c>
      <c r="D17" s="29" t="n">
        <v>6674216</v>
      </c>
      <c r="E17" s="30" t="n">
        <v>4916117150</v>
      </c>
      <c r="F17" s="29" t="n">
        <v>27858507</v>
      </c>
      <c r="G17" s="30" t="n">
        <v>23683974363</v>
      </c>
      <c r="H17" s="29" t="n">
        <v>5100793</v>
      </c>
      <c r="I17" s="30" t="n">
        <v>3291976140</v>
      </c>
      <c r="J17" s="29" t="n">
        <v>7134867</v>
      </c>
      <c r="K17" s="30" t="n">
        <v>4742477692</v>
      </c>
      <c r="L17" s="29" t="n">
        <f aca="false">N17+P17+'T-2'!B17+'T-2'!D17</f>
        <v>73254648</v>
      </c>
      <c r="M17" s="30" t="n">
        <f aca="false">O17+Q17+'T-2'!C17+'T-2'!E17</f>
        <v>53724656694</v>
      </c>
      <c r="N17" s="29" t="n">
        <v>22494150</v>
      </c>
      <c r="O17" s="30" t="n">
        <v>19146851847</v>
      </c>
      <c r="P17" s="29" t="n">
        <v>23542756</v>
      </c>
      <c r="Q17" s="30" t="n">
        <v>15303888122</v>
      </c>
      <c r="R17" s="31" t="n">
        <v>2004</v>
      </c>
    </row>
    <row r="18" customFormat="false" ht="17.45" hidden="false" customHeight="true" outlineLevel="0" collapsed="false">
      <c r="A18" s="28" t="s">
        <v>32</v>
      </c>
      <c r="B18" s="29" t="n">
        <f aca="false">D18+F18+H18+J18</f>
        <v>46231479</v>
      </c>
      <c r="C18" s="30" t="n">
        <f aca="false">E18+G18+I18+K18</f>
        <v>36774825206</v>
      </c>
      <c r="D18" s="29" t="n">
        <v>6673912</v>
      </c>
      <c r="E18" s="30" t="n">
        <v>4850198340</v>
      </c>
      <c r="F18" s="29" t="n">
        <v>27474446</v>
      </c>
      <c r="G18" s="30" t="n">
        <v>23829860763</v>
      </c>
      <c r="H18" s="29" t="n">
        <v>5113048</v>
      </c>
      <c r="I18" s="30" t="n">
        <v>3326418791</v>
      </c>
      <c r="J18" s="29" t="n">
        <v>6970073</v>
      </c>
      <c r="K18" s="30" t="n">
        <v>4768347312</v>
      </c>
      <c r="L18" s="29" t="n">
        <f aca="false">N18+P18+'T-2'!B18+'T-2'!D18</f>
        <v>73036112</v>
      </c>
      <c r="M18" s="30" t="n">
        <f aca="false">O18+Q18+'T-2'!C18+'T-2'!E18</f>
        <v>55485888134</v>
      </c>
      <c r="N18" s="29" t="n">
        <v>22564216</v>
      </c>
      <c r="O18" s="30" t="n">
        <v>19784552771</v>
      </c>
      <c r="P18" s="29" t="n">
        <v>23257760</v>
      </c>
      <c r="Q18" s="30" t="n">
        <v>15687914181</v>
      </c>
      <c r="R18" s="31" t="n">
        <v>2005</v>
      </c>
    </row>
    <row r="19" customFormat="false" ht="17.45" hidden="false" customHeight="true" outlineLevel="0" collapsed="false">
      <c r="A19" s="28" t="s">
        <v>33</v>
      </c>
      <c r="B19" s="29" t="n">
        <f aca="false">D19+F19+H19+J19</f>
        <v>44626936</v>
      </c>
      <c r="C19" s="30" t="n">
        <f aca="false">E19+G19+I19+K19</f>
        <v>37609045323</v>
      </c>
      <c r="D19" s="29" t="n">
        <v>6464864</v>
      </c>
      <c r="E19" s="30" t="n">
        <v>4901018708</v>
      </c>
      <c r="F19" s="29" t="n">
        <v>26690777</v>
      </c>
      <c r="G19" s="30" t="n">
        <v>24445617570</v>
      </c>
      <c r="H19" s="29" t="n">
        <v>4925007</v>
      </c>
      <c r="I19" s="30" t="n">
        <v>3437701084</v>
      </c>
      <c r="J19" s="29" t="n">
        <v>6546288</v>
      </c>
      <c r="K19" s="30" t="n">
        <v>4824707961</v>
      </c>
      <c r="L19" s="29" t="n">
        <f aca="false">N19+P19+'T-2'!B19+'T-2'!D19</f>
        <v>69347741</v>
      </c>
      <c r="M19" s="30" t="n">
        <f aca="false">O19+Q19+'T-2'!C19+'T-2'!E19</f>
        <v>56589415074</v>
      </c>
      <c r="N19" s="29" t="n">
        <v>21928573</v>
      </c>
      <c r="O19" s="30" t="n">
        <v>20449310976</v>
      </c>
      <c r="P19" s="29" t="n">
        <v>21926984</v>
      </c>
      <c r="Q19" s="30" t="n">
        <v>15795960195</v>
      </c>
      <c r="R19" s="31" t="n">
        <v>2006</v>
      </c>
    </row>
    <row r="20" customFormat="false" ht="17.45" hidden="false" customHeight="true" outlineLevel="0" collapsed="false">
      <c r="A20" s="28" t="s">
        <v>34</v>
      </c>
      <c r="B20" s="29" t="n">
        <v>46159620</v>
      </c>
      <c r="C20" s="30" t="n">
        <v>39480791862</v>
      </c>
      <c r="D20" s="29" t="n">
        <v>6650194</v>
      </c>
      <c r="E20" s="30" t="n">
        <v>5206740791</v>
      </c>
      <c r="F20" s="29" t="n">
        <v>27632309</v>
      </c>
      <c r="G20" s="30" t="n">
        <v>25598010229</v>
      </c>
      <c r="H20" s="29" t="n">
        <v>5147161</v>
      </c>
      <c r="I20" s="30" t="n">
        <v>3624779413</v>
      </c>
      <c r="J20" s="29" t="n">
        <v>6729956</v>
      </c>
      <c r="K20" s="30" t="n">
        <v>5051261429</v>
      </c>
      <c r="L20" s="29" t="n">
        <v>71360306</v>
      </c>
      <c r="M20" s="30" t="n">
        <v>59366474824</v>
      </c>
      <c r="N20" s="29" t="n">
        <v>22591532</v>
      </c>
      <c r="O20" s="30" t="n">
        <v>21386448090</v>
      </c>
      <c r="P20" s="29" t="n">
        <v>22719058</v>
      </c>
      <c r="Q20" s="30" t="n">
        <v>16711527054</v>
      </c>
      <c r="R20" s="31" t="n">
        <v>2007</v>
      </c>
    </row>
    <row r="21" customFormat="false" ht="17.45" hidden="false" customHeight="true" outlineLevel="0" collapsed="false">
      <c r="A21" s="28" t="s">
        <v>35</v>
      </c>
      <c r="B21" s="29" t="n">
        <v>46789928</v>
      </c>
      <c r="C21" s="30" t="n">
        <v>41776924246</v>
      </c>
      <c r="D21" s="29" t="n">
        <v>6846097</v>
      </c>
      <c r="E21" s="30" t="n">
        <v>5628902565</v>
      </c>
      <c r="F21" s="29" t="n">
        <v>27910055</v>
      </c>
      <c r="G21" s="30" t="n">
        <v>26990460479</v>
      </c>
      <c r="H21" s="29" t="n">
        <v>5298611</v>
      </c>
      <c r="I21" s="30" t="n">
        <v>3825102188</v>
      </c>
      <c r="J21" s="29" t="n">
        <v>6735165</v>
      </c>
      <c r="K21" s="30" t="n">
        <v>5332459014</v>
      </c>
      <c r="L21" s="29" t="n">
        <v>72376223</v>
      </c>
      <c r="M21" s="30" t="n">
        <v>62576430792</v>
      </c>
      <c r="N21" s="29" t="n">
        <v>23040149</v>
      </c>
      <c r="O21" s="30" t="n">
        <v>22783787710</v>
      </c>
      <c r="P21" s="29" t="n">
        <v>23047984</v>
      </c>
      <c r="Q21" s="30" t="n">
        <v>17341394897</v>
      </c>
      <c r="R21" s="31" t="n">
        <v>2008</v>
      </c>
    </row>
    <row r="22" customFormat="false" ht="17.45" hidden="false" customHeight="true" outlineLevel="0" collapsed="false">
      <c r="A22" s="28" t="s">
        <v>36</v>
      </c>
      <c r="B22" s="29" t="n">
        <f aca="false">D22+F22+H22+J22</f>
        <v>49440707</v>
      </c>
      <c r="C22" s="30" t="n">
        <f aca="false">E22+G22+I22+K22</f>
        <v>44066309582</v>
      </c>
      <c r="D22" s="29" t="n">
        <v>7414088</v>
      </c>
      <c r="E22" s="30" t="n">
        <v>6050397315</v>
      </c>
      <c r="F22" s="29" t="n">
        <v>29453060</v>
      </c>
      <c r="G22" s="30" t="n">
        <v>28339243403</v>
      </c>
      <c r="H22" s="29" t="n">
        <v>5583117</v>
      </c>
      <c r="I22" s="30" t="n">
        <v>4038185734</v>
      </c>
      <c r="J22" s="29" t="n">
        <v>6990442</v>
      </c>
      <c r="K22" s="30" t="n">
        <v>5638483130</v>
      </c>
      <c r="L22" s="29" t="n">
        <f aca="false">N22+P22+'T-2'!B22+'T-2'!D22</f>
        <v>75247338</v>
      </c>
      <c r="M22" s="30" t="n">
        <f aca="false">O22+Q22+'T-2'!C22+'T-2'!E22</f>
        <v>66052236249</v>
      </c>
      <c r="N22" s="29" t="n">
        <v>23900400</v>
      </c>
      <c r="O22" s="30" t="n">
        <v>23987363877</v>
      </c>
      <c r="P22" s="29" t="n">
        <v>23966678</v>
      </c>
      <c r="Q22" s="30" t="n">
        <v>18209135219</v>
      </c>
      <c r="R22" s="31" t="n">
        <v>2009</v>
      </c>
    </row>
    <row r="23" customFormat="false" ht="17.45" hidden="false" customHeight="true" outlineLevel="0" collapsed="false">
      <c r="A23" s="28" t="s">
        <v>37</v>
      </c>
      <c r="B23" s="29" t="n">
        <v>50448599</v>
      </c>
      <c r="C23" s="30" t="n">
        <v>45803017589</v>
      </c>
      <c r="D23" s="29" t="n">
        <v>7686203</v>
      </c>
      <c r="E23" s="30" t="n">
        <v>6282671842</v>
      </c>
      <c r="F23" s="29" t="n">
        <v>30115668</v>
      </c>
      <c r="G23" s="30" t="n">
        <v>29652153995</v>
      </c>
      <c r="H23" s="29" t="n">
        <v>5691788</v>
      </c>
      <c r="I23" s="30" t="n">
        <v>4116616817</v>
      </c>
      <c r="J23" s="29" t="n">
        <v>6954940</v>
      </c>
      <c r="K23" s="30" t="n">
        <v>5751574935</v>
      </c>
      <c r="L23" s="29" t="n">
        <v>76242705</v>
      </c>
      <c r="M23" s="30" t="n">
        <v>68486858311</v>
      </c>
      <c r="N23" s="29" t="n">
        <v>24263733</v>
      </c>
      <c r="O23" s="30" t="n">
        <v>25044062411</v>
      </c>
      <c r="P23" s="29" t="n">
        <v>24348010</v>
      </c>
      <c r="Q23" s="30" t="n">
        <v>18726967884</v>
      </c>
      <c r="R23" s="31" t="n">
        <v>2010</v>
      </c>
    </row>
    <row r="24" customFormat="false" ht="17.45" hidden="false" customHeight="true" outlineLevel="0" collapsed="false">
      <c r="A24" s="28" t="s">
        <v>38</v>
      </c>
      <c r="B24" s="29" t="n">
        <v>52633829</v>
      </c>
      <c r="C24" s="30" t="n">
        <v>48493975835</v>
      </c>
      <c r="D24" s="29" t="n">
        <v>8085825</v>
      </c>
      <c r="E24" s="30" t="n">
        <v>6751902312</v>
      </c>
      <c r="F24" s="29" t="n">
        <v>31473390</v>
      </c>
      <c r="G24" s="30" t="n">
        <v>31437812231</v>
      </c>
      <c r="H24" s="29" t="n">
        <v>5882277</v>
      </c>
      <c r="I24" s="30" t="n">
        <v>4247031216</v>
      </c>
      <c r="J24" s="29" t="n">
        <v>7192337</v>
      </c>
      <c r="K24" s="30" t="n">
        <v>6057230076</v>
      </c>
      <c r="L24" s="29" t="n">
        <v>79195211</v>
      </c>
      <c r="M24" s="30" t="n">
        <v>71992342477</v>
      </c>
      <c r="N24" s="29" t="n">
        <v>50797968</v>
      </c>
      <c r="O24" s="30" t="n">
        <v>46128330697</v>
      </c>
      <c r="P24" s="57" t="n">
        <v>0</v>
      </c>
      <c r="Q24" s="57" t="n">
        <v>0</v>
      </c>
      <c r="R24" s="31" t="n">
        <v>2011</v>
      </c>
    </row>
    <row r="25" customFormat="false" ht="17.45" hidden="false" customHeight="true" outlineLevel="0" collapsed="false">
      <c r="A25" s="28" t="s">
        <v>39</v>
      </c>
      <c r="B25" s="29" t="n">
        <f aca="false">SUM(B26:B37)</f>
        <v>51291927</v>
      </c>
      <c r="C25" s="30" t="n">
        <f aca="false">SUM(C26:C37)</f>
        <v>53241674238</v>
      </c>
      <c r="D25" s="29" t="n">
        <f aca="false">SUM(D26:D37)</f>
        <v>7934539</v>
      </c>
      <c r="E25" s="30" t="n">
        <f aca="false">SUM(E26:E37)</f>
        <v>7534309805</v>
      </c>
      <c r="F25" s="29" t="n">
        <f aca="false">SUM(F26:F37)</f>
        <v>30685157</v>
      </c>
      <c r="G25" s="30" t="n">
        <f aca="false">SUM(G26:G37)</f>
        <v>34355889590</v>
      </c>
      <c r="H25" s="29" t="n">
        <f aca="false">SUM(H26:H37)</f>
        <v>5722782</v>
      </c>
      <c r="I25" s="30" t="n">
        <f aca="false">SUM(I26:I37)</f>
        <v>4668875584</v>
      </c>
      <c r="J25" s="29" t="n">
        <f aca="false">SUM(J26:J37)</f>
        <v>6949449</v>
      </c>
      <c r="K25" s="30" t="n">
        <f aca="false">SUM(K26:K37)</f>
        <v>6682599259</v>
      </c>
      <c r="L25" s="29" t="n">
        <f aca="false">SUM(L26:L37)</f>
        <v>76860394</v>
      </c>
      <c r="M25" s="30" t="n">
        <f aca="false">SUM(M26:M37)</f>
        <v>79078281347</v>
      </c>
      <c r="N25" s="29" t="n">
        <f aca="false">SUM(N26:N37)</f>
        <v>49627144</v>
      </c>
      <c r="O25" s="30" t="n">
        <f aca="false">SUM(O26:O37)</f>
        <v>51153073871</v>
      </c>
      <c r="P25" s="57" t="n">
        <f aca="false">SUM(P26:P37)</f>
        <v>0</v>
      </c>
      <c r="Q25" s="57" t="n">
        <f aca="false">SUM(Q26:Q37)</f>
        <v>0</v>
      </c>
      <c r="R25" s="31" t="n">
        <v>2012</v>
      </c>
    </row>
    <row r="26" customFormat="false" ht="15.75" hidden="false" customHeight="true" outlineLevel="0" collapsed="false">
      <c r="A26" s="34" t="s">
        <v>40</v>
      </c>
      <c r="B26" s="35" t="n">
        <f aca="false">D26+F26+H26+J26</f>
        <v>4157672</v>
      </c>
      <c r="C26" s="36" t="n">
        <f aca="false">E26+G26+I26+K26</f>
        <v>4040950344</v>
      </c>
      <c r="D26" s="35" t="n">
        <v>638211</v>
      </c>
      <c r="E26" s="36" t="n">
        <v>570117470</v>
      </c>
      <c r="F26" s="35" t="n">
        <v>2471884</v>
      </c>
      <c r="G26" s="36" t="n">
        <v>2602855543</v>
      </c>
      <c r="H26" s="35" t="n">
        <v>470632</v>
      </c>
      <c r="I26" s="36" t="n">
        <v>357004506</v>
      </c>
      <c r="J26" s="35" t="n">
        <v>576945</v>
      </c>
      <c r="K26" s="36" t="n">
        <v>510972825</v>
      </c>
      <c r="L26" s="35" t="n">
        <f aca="false">N26+'T-2'!B26+'T-2'!D26</f>
        <v>6417674</v>
      </c>
      <c r="M26" s="36" t="n">
        <f aca="false">O26+'T-2'!C26+'T-2'!E26</f>
        <v>6100996409</v>
      </c>
      <c r="N26" s="35" t="n">
        <v>4130608</v>
      </c>
      <c r="O26" s="36" t="n">
        <v>3924231044</v>
      </c>
      <c r="P26" s="58" t="n">
        <v>0</v>
      </c>
      <c r="Q26" s="58" t="n">
        <v>0</v>
      </c>
      <c r="R26" s="38" t="s">
        <v>41</v>
      </c>
    </row>
    <row r="27" customFormat="false" ht="15.75" hidden="false" customHeight="true" outlineLevel="0" collapsed="false">
      <c r="A27" s="34" t="s">
        <v>42</v>
      </c>
      <c r="B27" s="35" t="n">
        <f aca="false">D27+F27+H27+J27</f>
        <v>4071842</v>
      </c>
      <c r="C27" s="36" t="n">
        <f aca="false">E27+G27+I27+K27</f>
        <v>4176830830</v>
      </c>
      <c r="D27" s="35" t="n">
        <v>622873</v>
      </c>
      <c r="E27" s="36" t="n">
        <v>590946493</v>
      </c>
      <c r="F27" s="35" t="n">
        <v>2439114</v>
      </c>
      <c r="G27" s="36" t="n">
        <v>2701915634</v>
      </c>
      <c r="H27" s="35" t="n">
        <v>457135</v>
      </c>
      <c r="I27" s="36" t="n">
        <v>367284593</v>
      </c>
      <c r="J27" s="35" t="n">
        <v>552720</v>
      </c>
      <c r="K27" s="36" t="n">
        <v>516684110</v>
      </c>
      <c r="L27" s="35" t="n">
        <f aca="false">N27+'T-2'!B27+'T-2'!D27</f>
        <v>6232086</v>
      </c>
      <c r="M27" s="36" t="n">
        <f aca="false">O27+'T-2'!C27+'T-2'!E27</f>
        <v>6273619169</v>
      </c>
      <c r="N27" s="35" t="n">
        <v>4007123</v>
      </c>
      <c r="O27" s="36" t="n">
        <v>4040882458</v>
      </c>
      <c r="P27" s="58" t="n">
        <v>0</v>
      </c>
      <c r="Q27" s="58" t="n">
        <v>0</v>
      </c>
      <c r="R27" s="38" t="s">
        <v>43</v>
      </c>
    </row>
    <row r="28" customFormat="false" ht="15.75" hidden="false" customHeight="true" outlineLevel="0" collapsed="false">
      <c r="A28" s="34" t="s">
        <v>44</v>
      </c>
      <c r="B28" s="35" t="n">
        <f aca="false">D28+F28+H28+J28</f>
        <v>4638149</v>
      </c>
      <c r="C28" s="36" t="n">
        <f aca="false">E28+G28+I28+K28</f>
        <v>4577905817</v>
      </c>
      <c r="D28" s="35" t="n">
        <v>714678</v>
      </c>
      <c r="E28" s="36" t="n">
        <v>657257866</v>
      </c>
      <c r="F28" s="35" t="n">
        <v>2771353</v>
      </c>
      <c r="G28" s="36" t="n">
        <v>2939751969</v>
      </c>
      <c r="H28" s="35" t="n">
        <v>524298</v>
      </c>
      <c r="I28" s="36" t="n">
        <v>406122990</v>
      </c>
      <c r="J28" s="35" t="n">
        <v>627820</v>
      </c>
      <c r="K28" s="36" t="n">
        <v>574772992</v>
      </c>
      <c r="L28" s="35" t="n">
        <f aca="false">N28+'T-2'!B28+'T-2'!D28</f>
        <v>6919264</v>
      </c>
      <c r="M28" s="36" t="n">
        <f aca="false">O28+'T-2'!C28+'T-2'!E28</f>
        <v>6783238943</v>
      </c>
      <c r="N28" s="35" t="n">
        <v>4468355</v>
      </c>
      <c r="O28" s="36" t="n">
        <v>4360552198</v>
      </c>
      <c r="P28" s="58" t="n">
        <v>0</v>
      </c>
      <c r="Q28" s="58" t="n">
        <v>0</v>
      </c>
      <c r="R28" s="38" t="s">
        <v>45</v>
      </c>
    </row>
    <row r="29" customFormat="false" ht="15.75" hidden="false" customHeight="true" outlineLevel="0" collapsed="false">
      <c r="A29" s="34" t="s">
        <v>46</v>
      </c>
      <c r="B29" s="35" t="n">
        <f aca="false">D29+F29+H29+J29</f>
        <v>4206282</v>
      </c>
      <c r="C29" s="36" t="n">
        <f aca="false">E29+G29+I29+K29</f>
        <v>4342020145</v>
      </c>
      <c r="D29" s="35" t="n">
        <v>647053</v>
      </c>
      <c r="E29" s="36" t="n">
        <v>609650895</v>
      </c>
      <c r="F29" s="35" t="n">
        <v>2504540</v>
      </c>
      <c r="G29" s="36" t="n">
        <v>2811158217</v>
      </c>
      <c r="H29" s="35" t="n">
        <v>478107</v>
      </c>
      <c r="I29" s="36" t="n">
        <v>381187883</v>
      </c>
      <c r="J29" s="35" t="n">
        <v>576582</v>
      </c>
      <c r="K29" s="36" t="n">
        <v>540023150</v>
      </c>
      <c r="L29" s="35" t="n">
        <f aca="false">N29+'T-2'!B29+'T-2'!D29</f>
        <v>6260583</v>
      </c>
      <c r="M29" s="36" t="n">
        <f aca="false">O29+'T-2'!C29+'T-2'!E29</f>
        <v>6424046154</v>
      </c>
      <c r="N29" s="35" t="n">
        <v>4033503</v>
      </c>
      <c r="O29" s="36" t="n">
        <v>4155268043</v>
      </c>
      <c r="P29" s="58" t="n">
        <v>0</v>
      </c>
      <c r="Q29" s="58" t="n">
        <v>0</v>
      </c>
      <c r="R29" s="38" t="s">
        <v>47</v>
      </c>
    </row>
    <row r="30" customFormat="false" ht="15.75" hidden="false" customHeight="true" outlineLevel="0" collapsed="false">
      <c r="A30" s="34" t="s">
        <v>48</v>
      </c>
      <c r="B30" s="35" t="n">
        <f aca="false">D30+F30+H30+J30</f>
        <v>4395887</v>
      </c>
      <c r="C30" s="36" t="n">
        <f aca="false">E30+G30+I30+K30</f>
        <v>4600674580</v>
      </c>
      <c r="D30" s="35" t="n">
        <v>682992</v>
      </c>
      <c r="E30" s="36" t="n">
        <v>652738230</v>
      </c>
      <c r="F30" s="35" t="n">
        <v>2628075</v>
      </c>
      <c r="G30" s="36" t="n">
        <v>2965835082</v>
      </c>
      <c r="H30" s="35" t="n">
        <v>493542</v>
      </c>
      <c r="I30" s="36" t="n">
        <v>405259014</v>
      </c>
      <c r="J30" s="35" t="n">
        <v>591278</v>
      </c>
      <c r="K30" s="36" t="n">
        <v>576842254</v>
      </c>
      <c r="L30" s="35" t="n">
        <f aca="false">N30+'T-2'!B30+'T-2'!D30</f>
        <v>6496700</v>
      </c>
      <c r="M30" s="36" t="n">
        <f aca="false">O30+'T-2'!C30+'T-2'!E30</f>
        <v>6843599952</v>
      </c>
      <c r="N30" s="35" t="n">
        <v>4191354</v>
      </c>
      <c r="O30" s="36" t="n">
        <v>4432868446</v>
      </c>
      <c r="P30" s="58" t="n">
        <v>0</v>
      </c>
      <c r="Q30" s="58" t="n">
        <v>0</v>
      </c>
      <c r="R30" s="38" t="s">
        <v>49</v>
      </c>
    </row>
    <row r="31" customFormat="false" ht="15.75" hidden="false" customHeight="true" outlineLevel="0" collapsed="false">
      <c r="A31" s="34" t="s">
        <v>50</v>
      </c>
      <c r="B31" s="35" t="n">
        <f aca="false">D31+F31+H31+J31</f>
        <v>4051138</v>
      </c>
      <c r="C31" s="36" t="n">
        <f aca="false">E31+G31+I31+K31</f>
        <v>4254649481</v>
      </c>
      <c r="D31" s="35" t="n">
        <v>627067</v>
      </c>
      <c r="E31" s="36" t="n">
        <v>606663277</v>
      </c>
      <c r="F31" s="35" t="n">
        <v>2424596</v>
      </c>
      <c r="G31" s="36" t="n">
        <v>2723057195</v>
      </c>
      <c r="H31" s="35" t="n">
        <v>451870</v>
      </c>
      <c r="I31" s="36" t="n">
        <v>379604814</v>
      </c>
      <c r="J31" s="35" t="n">
        <v>547605</v>
      </c>
      <c r="K31" s="36" t="n">
        <v>545324195</v>
      </c>
      <c r="L31" s="35" t="n">
        <f aca="false">N31+'T-2'!B31+'T-2'!D31</f>
        <v>6006171</v>
      </c>
      <c r="M31" s="36" t="n">
        <f aca="false">O31+'T-2'!C31+'T-2'!E31</f>
        <v>6282999496</v>
      </c>
      <c r="N31" s="35" t="n">
        <v>3877107</v>
      </c>
      <c r="O31" s="36" t="n">
        <v>4060570489</v>
      </c>
      <c r="P31" s="58" t="n">
        <v>0</v>
      </c>
      <c r="Q31" s="58" t="n">
        <v>0</v>
      </c>
      <c r="R31" s="38" t="s">
        <v>51</v>
      </c>
    </row>
    <row r="32" customFormat="false" ht="15.75" hidden="false" customHeight="true" outlineLevel="0" collapsed="false">
      <c r="A32" s="34" t="s">
        <v>52</v>
      </c>
      <c r="B32" s="35" t="n">
        <f aca="false">D32+F32+H32+J32</f>
        <v>4189815</v>
      </c>
      <c r="C32" s="36" t="n">
        <f aca="false">E32+G32+I32+K32</f>
        <v>4507822477</v>
      </c>
      <c r="D32" s="35" t="n">
        <v>644543</v>
      </c>
      <c r="E32" s="36" t="n">
        <v>624829438</v>
      </c>
      <c r="F32" s="35" t="n">
        <v>2524069</v>
      </c>
      <c r="G32" s="36" t="n">
        <v>2932640653</v>
      </c>
      <c r="H32" s="35" t="n">
        <v>459244</v>
      </c>
      <c r="I32" s="36" t="n">
        <v>389225853</v>
      </c>
      <c r="J32" s="35" t="n">
        <v>561959</v>
      </c>
      <c r="K32" s="36" t="n">
        <v>561126533</v>
      </c>
      <c r="L32" s="35" t="n">
        <f aca="false">N32+'T-2'!B32+'T-2'!D32</f>
        <v>6246048</v>
      </c>
      <c r="M32" s="36" t="n">
        <f aca="false">O32+'T-2'!C32+'T-2'!E32</f>
        <v>6718241841</v>
      </c>
      <c r="N32" s="35" t="n">
        <v>4034643</v>
      </c>
      <c r="O32" s="36" t="n">
        <v>4358881690</v>
      </c>
      <c r="P32" s="58" t="n">
        <v>0</v>
      </c>
      <c r="Q32" s="58" t="n">
        <v>0</v>
      </c>
      <c r="R32" s="38" t="s">
        <v>53</v>
      </c>
    </row>
    <row r="33" customFormat="false" ht="15.75" hidden="false" customHeight="true" outlineLevel="0" collapsed="false">
      <c r="A33" s="34" t="s">
        <v>54</v>
      </c>
      <c r="B33" s="35" t="n">
        <f aca="false">D33+F33+H33+J33</f>
        <v>4149339</v>
      </c>
      <c r="C33" s="36" t="n">
        <f aca="false">E33+G33+I33+K33</f>
        <v>4512026186</v>
      </c>
      <c r="D33" s="35" t="n">
        <v>643213</v>
      </c>
      <c r="E33" s="36" t="n">
        <v>630985067</v>
      </c>
      <c r="F33" s="35" t="n">
        <v>2496430</v>
      </c>
      <c r="G33" s="36" t="n">
        <v>2929190334</v>
      </c>
      <c r="H33" s="35" t="n">
        <v>450499</v>
      </c>
      <c r="I33" s="36" t="n">
        <v>388765376</v>
      </c>
      <c r="J33" s="35" t="n">
        <v>559197</v>
      </c>
      <c r="K33" s="36" t="n">
        <v>563085409</v>
      </c>
      <c r="L33" s="35" t="n">
        <f aca="false">N33+'T-2'!B33+'T-2'!D33</f>
        <v>6230948</v>
      </c>
      <c r="M33" s="36" t="n">
        <f aca="false">O33+'T-2'!C33+'T-2'!E33</f>
        <v>6680753891</v>
      </c>
      <c r="N33" s="35" t="n">
        <v>4032241</v>
      </c>
      <c r="O33" s="36" t="n">
        <v>4342619335</v>
      </c>
      <c r="P33" s="58" t="n">
        <v>0</v>
      </c>
      <c r="Q33" s="58" t="n">
        <v>0</v>
      </c>
      <c r="R33" s="38" t="s">
        <v>55</v>
      </c>
    </row>
    <row r="34" customFormat="false" ht="15.75" hidden="false" customHeight="true" outlineLevel="0" collapsed="false">
      <c r="A34" s="34" t="s">
        <v>56</v>
      </c>
      <c r="B34" s="35" t="n">
        <f aca="false">D34+F34+H34+J34</f>
        <v>4182907</v>
      </c>
      <c r="C34" s="36" t="n">
        <f aca="false">E34+G34+I34+K34</f>
        <v>4298338169</v>
      </c>
      <c r="D34" s="35" t="n">
        <v>649588</v>
      </c>
      <c r="E34" s="36" t="n">
        <v>613685908</v>
      </c>
      <c r="F34" s="35" t="n">
        <v>2504104</v>
      </c>
      <c r="G34" s="36" t="n">
        <v>2760564098</v>
      </c>
      <c r="H34" s="35" t="n">
        <v>465510</v>
      </c>
      <c r="I34" s="36" t="n">
        <v>380584054</v>
      </c>
      <c r="J34" s="35" t="n">
        <v>563705</v>
      </c>
      <c r="K34" s="36" t="n">
        <v>543504109</v>
      </c>
      <c r="L34" s="35" t="n">
        <f aca="false">N34+'T-2'!B34+'T-2'!D34</f>
        <v>6199341</v>
      </c>
      <c r="M34" s="36" t="n">
        <f aca="false">O34+'T-2'!C34+'T-2'!E34</f>
        <v>6410173361</v>
      </c>
      <c r="N34" s="35" t="n">
        <v>4013895</v>
      </c>
      <c r="O34" s="36" t="n">
        <v>4156671522</v>
      </c>
      <c r="P34" s="58" t="n">
        <v>0</v>
      </c>
      <c r="Q34" s="58" t="n">
        <v>0</v>
      </c>
      <c r="R34" s="38" t="s">
        <v>57</v>
      </c>
    </row>
    <row r="35" customFormat="false" ht="15.75" hidden="false" customHeight="true" outlineLevel="0" collapsed="false">
      <c r="A35" s="34" t="s">
        <v>58</v>
      </c>
      <c r="B35" s="35" t="n">
        <f aca="false">D35+F35+H35+J35</f>
        <v>4576403</v>
      </c>
      <c r="C35" s="36" t="n">
        <f aca="false">E35+G35+I35+K35</f>
        <v>4779552359</v>
      </c>
      <c r="D35" s="35" t="n">
        <v>714029</v>
      </c>
      <c r="E35" s="36" t="n">
        <v>674206937</v>
      </c>
      <c r="F35" s="35" t="n">
        <v>2732380</v>
      </c>
      <c r="G35" s="36" t="n">
        <v>3090236798</v>
      </c>
      <c r="H35" s="35" t="n">
        <v>509896</v>
      </c>
      <c r="I35" s="36" t="n">
        <v>416591999</v>
      </c>
      <c r="J35" s="35" t="n">
        <v>620098</v>
      </c>
      <c r="K35" s="36" t="n">
        <v>598516625</v>
      </c>
      <c r="L35" s="35" t="n">
        <f aca="false">N35+'T-2'!B35+'T-2'!D35</f>
        <v>6860334</v>
      </c>
      <c r="M35" s="36" t="n">
        <f aca="false">O35+'T-2'!C35+'T-2'!E35</f>
        <v>7074166913</v>
      </c>
      <c r="N35" s="35" t="n">
        <v>4446557</v>
      </c>
      <c r="O35" s="36" t="n">
        <v>4590764157</v>
      </c>
      <c r="P35" s="58" t="n">
        <v>0</v>
      </c>
      <c r="Q35" s="58" t="n">
        <v>0</v>
      </c>
      <c r="R35" s="38" t="s">
        <v>59</v>
      </c>
    </row>
    <row r="36" customFormat="false" ht="15.75" hidden="false" customHeight="true" outlineLevel="0" collapsed="false">
      <c r="A36" s="34" t="s">
        <v>60</v>
      </c>
      <c r="B36" s="35" t="n">
        <f aca="false">D36+F36+H36+J36</f>
        <v>4286241</v>
      </c>
      <c r="C36" s="36" t="n">
        <f aca="false">E36+G36+I36+K36</f>
        <v>4556513096</v>
      </c>
      <c r="D36" s="35" t="n">
        <v>667070</v>
      </c>
      <c r="E36" s="36" t="n">
        <v>648485647</v>
      </c>
      <c r="F36" s="35" t="n">
        <v>2565660</v>
      </c>
      <c r="G36" s="36" t="n">
        <v>2935203779</v>
      </c>
      <c r="H36" s="35" t="n">
        <v>475342</v>
      </c>
      <c r="I36" s="36" t="n">
        <v>396813087</v>
      </c>
      <c r="J36" s="35" t="n">
        <v>578169</v>
      </c>
      <c r="K36" s="36" t="n">
        <v>576010583</v>
      </c>
      <c r="L36" s="35" t="n">
        <f aca="false">N36+'T-2'!B36+'T-2'!D36</f>
        <v>6391557</v>
      </c>
      <c r="M36" s="36" t="n">
        <f aca="false">O36+'T-2'!C36+'T-2'!E36</f>
        <v>6727899660</v>
      </c>
      <c r="N36" s="35" t="n">
        <v>4134312</v>
      </c>
      <c r="O36" s="36" t="n">
        <v>4356100045</v>
      </c>
      <c r="P36" s="58" t="n">
        <v>0</v>
      </c>
      <c r="Q36" s="58" t="n">
        <v>0</v>
      </c>
      <c r="R36" s="38" t="s">
        <v>61</v>
      </c>
    </row>
    <row r="37" s="40" customFormat="true" ht="15.75" hidden="false" customHeight="true" outlineLevel="0" collapsed="false">
      <c r="A37" s="41" t="s">
        <v>62</v>
      </c>
      <c r="B37" s="59" t="n">
        <f aca="false">D37+F37+H37+J37</f>
        <v>4386252</v>
      </c>
      <c r="C37" s="43" t="n">
        <f aca="false">E37+G37+I37+K37</f>
        <v>4594390754</v>
      </c>
      <c r="D37" s="42" t="n">
        <v>683222</v>
      </c>
      <c r="E37" s="43" t="n">
        <v>654742577</v>
      </c>
      <c r="F37" s="42" t="n">
        <v>2622952</v>
      </c>
      <c r="G37" s="43" t="n">
        <v>2963480288</v>
      </c>
      <c r="H37" s="42" t="n">
        <v>486707</v>
      </c>
      <c r="I37" s="43" t="n">
        <v>400431415</v>
      </c>
      <c r="J37" s="42" t="n">
        <v>593371</v>
      </c>
      <c r="K37" s="43" t="n">
        <v>575736474</v>
      </c>
      <c r="L37" s="42" t="n">
        <f aca="false">N37+'T-2'!B37+'T-2'!D37</f>
        <v>6599688</v>
      </c>
      <c r="M37" s="43" t="n">
        <f aca="false">O37+'T-2'!C37+'T-2'!E37</f>
        <v>6758545558</v>
      </c>
      <c r="N37" s="42" t="n">
        <v>4257446</v>
      </c>
      <c r="O37" s="43" t="n">
        <v>4373664444</v>
      </c>
      <c r="P37" s="60" t="n">
        <v>0</v>
      </c>
      <c r="Q37" s="60" t="n">
        <v>0</v>
      </c>
      <c r="R37" s="45" t="s">
        <v>63</v>
      </c>
    </row>
    <row r="38" s="40" customFormat="true" ht="13.5" hidden="false" customHeight="true" outlineLevel="0" collapsed="false">
      <c r="A38" s="61" t="s">
        <v>82</v>
      </c>
      <c r="B38" s="35"/>
      <c r="C38" s="36"/>
      <c r="D38" s="35"/>
      <c r="E38" s="36"/>
      <c r="F38" s="35"/>
      <c r="G38" s="36"/>
      <c r="H38" s="35"/>
      <c r="I38" s="36"/>
      <c r="J38" s="50" t="s">
        <v>83</v>
      </c>
      <c r="K38" s="36"/>
      <c r="L38" s="35"/>
      <c r="M38" s="36"/>
      <c r="N38" s="35"/>
      <c r="O38" s="36"/>
      <c r="P38" s="58"/>
      <c r="Q38" s="58"/>
      <c r="R38" s="62"/>
    </row>
    <row r="39" customFormat="false" ht="13.5" hidden="false" customHeight="true" outlineLevel="0" collapsed="false">
      <c r="A39" s="61" t="s">
        <v>84</v>
      </c>
      <c r="J39" s="50" t="s">
        <v>85</v>
      </c>
    </row>
    <row r="40" customFormat="false" ht="13.5" hidden="false" customHeight="true" outlineLevel="0" collapsed="false">
      <c r="A40" s="63" t="s">
        <v>86</v>
      </c>
      <c r="J40" s="50" t="s">
        <v>87</v>
      </c>
    </row>
    <row r="42" customFormat="false" ht="15.75" hidden="false" customHeight="false" outlineLevel="0" collapsed="false">
      <c r="B42" s="53"/>
      <c r="C42" s="53"/>
      <c r="L42" s="53"/>
      <c r="M42" s="53"/>
    </row>
    <row r="43" customFormat="false" ht="15.7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</row>
    <row r="55" customFormat="false" ht="15.7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5.7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.7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.7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5.7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5.7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5.7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5.7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5.7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5.7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5.7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5.7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</sheetData>
  <mergeCells count="17">
    <mergeCell ref="A1:I1"/>
    <mergeCell ref="J1:R1"/>
    <mergeCell ref="J2:Q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62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89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35.1" hidden="false" customHeight="true" outlineLevel="0" collapsed="false">
      <c r="A5" s="16"/>
      <c r="B5" s="56" t="s">
        <v>73</v>
      </c>
      <c r="C5" s="56"/>
      <c r="D5" s="56"/>
      <c r="E5" s="56"/>
      <c r="F5" s="56" t="s">
        <v>9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21" t="s">
        <v>74</v>
      </c>
    </row>
    <row r="6" s="1" customFormat="true" ht="34.5" hidden="false" customHeight="true" outlineLevel="0" collapsed="false">
      <c r="A6" s="22" t="s">
        <v>75</v>
      </c>
      <c r="B6" s="23" t="s">
        <v>91</v>
      </c>
      <c r="C6" s="23"/>
      <c r="D6" s="23" t="s">
        <v>92</v>
      </c>
      <c r="E6" s="23"/>
      <c r="F6" s="23" t="s">
        <v>13</v>
      </c>
      <c r="G6" s="23"/>
      <c r="H6" s="23" t="s">
        <v>93</v>
      </c>
      <c r="I6" s="23"/>
      <c r="J6" s="24" t="s">
        <v>94</v>
      </c>
      <c r="K6" s="24"/>
      <c r="L6" s="24" t="s">
        <v>95</v>
      </c>
      <c r="M6" s="24"/>
      <c r="N6" s="23" t="s">
        <v>96</v>
      </c>
      <c r="O6" s="23"/>
      <c r="P6" s="23" t="s">
        <v>97</v>
      </c>
      <c r="Q6" s="23"/>
      <c r="R6" s="21"/>
    </row>
    <row r="7" s="27" customFormat="true" ht="35.1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4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7.45" hidden="false" customHeight="true" outlineLevel="0" collapsed="false">
      <c r="A8" s="28" t="s">
        <v>22</v>
      </c>
      <c r="B8" s="29" t="n">
        <v>12044470</v>
      </c>
      <c r="C8" s="30" t="n">
        <v>6003192147</v>
      </c>
      <c r="D8" s="29" t="n">
        <v>4651549</v>
      </c>
      <c r="E8" s="30" t="n">
        <v>2105124076</v>
      </c>
      <c r="F8" s="29" t="n">
        <f aca="false">H8+J8+L8+N8+P8</f>
        <v>32508340</v>
      </c>
      <c r="G8" s="30" t="n">
        <f aca="false">I8+K8+M8+O8+Q8</f>
        <v>15516237376</v>
      </c>
      <c r="H8" s="29" t="n">
        <v>8269159</v>
      </c>
      <c r="I8" s="30" t="n">
        <v>4738454170</v>
      </c>
      <c r="J8" s="29" t="n">
        <v>9587980</v>
      </c>
      <c r="K8" s="30" t="n">
        <v>4086110063</v>
      </c>
      <c r="L8" s="29" t="n">
        <v>4744067</v>
      </c>
      <c r="M8" s="30" t="n">
        <v>2762034154</v>
      </c>
      <c r="N8" s="29" t="n">
        <v>6962988</v>
      </c>
      <c r="O8" s="30" t="n">
        <v>2866445958</v>
      </c>
      <c r="P8" s="29" t="n">
        <v>2944146</v>
      </c>
      <c r="Q8" s="30" t="n">
        <v>1063193031</v>
      </c>
      <c r="R8" s="31" t="n">
        <v>1995</v>
      </c>
    </row>
    <row r="9" customFormat="false" ht="17.45" hidden="false" customHeight="true" outlineLevel="0" collapsed="false">
      <c r="A9" s="28" t="s">
        <v>23</v>
      </c>
      <c r="B9" s="29" t="n">
        <v>16068342</v>
      </c>
      <c r="C9" s="30" t="n">
        <v>8426948032</v>
      </c>
      <c r="D9" s="29" t="n">
        <v>6185331</v>
      </c>
      <c r="E9" s="30" t="n">
        <v>3002752503</v>
      </c>
      <c r="F9" s="29" t="n">
        <f aca="false">H9+J9+L9+N9+P9</f>
        <v>44208857</v>
      </c>
      <c r="G9" s="30" t="n">
        <f aca="false">I9+K9+M9+O9+Q9</f>
        <v>22149130547</v>
      </c>
      <c r="H9" s="29" t="n">
        <v>11386538</v>
      </c>
      <c r="I9" s="30" t="n">
        <v>6716861712</v>
      </c>
      <c r="J9" s="29" t="n">
        <v>12643580</v>
      </c>
      <c r="K9" s="30" t="n">
        <v>5754778988</v>
      </c>
      <c r="L9" s="29" t="n">
        <v>6712631</v>
      </c>
      <c r="M9" s="30" t="n">
        <v>4093443515</v>
      </c>
      <c r="N9" s="29" t="n">
        <v>9283296</v>
      </c>
      <c r="O9" s="30" t="n">
        <v>3873469168</v>
      </c>
      <c r="P9" s="29" t="n">
        <v>4182812</v>
      </c>
      <c r="Q9" s="30" t="n">
        <v>1710577164</v>
      </c>
      <c r="R9" s="31" t="n">
        <v>1996</v>
      </c>
    </row>
    <row r="10" customFormat="false" ht="17.45" hidden="false" customHeight="true" outlineLevel="0" collapsed="false">
      <c r="A10" s="28" t="s">
        <v>24</v>
      </c>
      <c r="B10" s="29" t="n">
        <v>17318476</v>
      </c>
      <c r="C10" s="30" t="n">
        <v>9216045742</v>
      </c>
      <c r="D10" s="29" t="n">
        <v>6771043</v>
      </c>
      <c r="E10" s="30" t="n">
        <v>3369658237</v>
      </c>
      <c r="F10" s="29" t="n">
        <f aca="false">H10+J10+L10+N10+P10</f>
        <v>47375304</v>
      </c>
      <c r="G10" s="30" t="n">
        <f aca="false">I10+K10+M10+O10+Q10</f>
        <v>24219217153</v>
      </c>
      <c r="H10" s="29" t="n">
        <v>12371690</v>
      </c>
      <c r="I10" s="30" t="n">
        <v>7224371437</v>
      </c>
      <c r="J10" s="29" t="n">
        <v>13588666</v>
      </c>
      <c r="K10" s="30" t="n">
        <v>6507801315</v>
      </c>
      <c r="L10" s="29" t="n">
        <v>7298083</v>
      </c>
      <c r="M10" s="30" t="n">
        <v>4451542309</v>
      </c>
      <c r="N10" s="29" t="n">
        <v>9561200</v>
      </c>
      <c r="O10" s="30" t="n">
        <v>4008435729</v>
      </c>
      <c r="P10" s="29" t="n">
        <v>4555665</v>
      </c>
      <c r="Q10" s="30" t="n">
        <v>2027066363</v>
      </c>
      <c r="R10" s="31" t="n">
        <v>1997</v>
      </c>
    </row>
    <row r="11" customFormat="false" ht="17.45" hidden="false" customHeight="true" outlineLevel="0" collapsed="false">
      <c r="A11" s="28" t="s">
        <v>25</v>
      </c>
      <c r="B11" s="29" t="n">
        <v>18129194</v>
      </c>
      <c r="C11" s="30" t="n">
        <v>10318040890</v>
      </c>
      <c r="D11" s="29" t="n">
        <v>7109093</v>
      </c>
      <c r="E11" s="30" t="n">
        <v>3893001833</v>
      </c>
      <c r="F11" s="29" t="n">
        <f aca="false">H11+J11+L11+N11+P11</f>
        <v>50044313</v>
      </c>
      <c r="G11" s="30" t="n">
        <f aca="false">I11+K11+M11+O11+Q11</f>
        <v>27161124977</v>
      </c>
      <c r="H11" s="29" t="n">
        <v>13091301</v>
      </c>
      <c r="I11" s="30" t="n">
        <v>7988802984</v>
      </c>
      <c r="J11" s="29" t="n">
        <v>14629495</v>
      </c>
      <c r="K11" s="30" t="n">
        <v>7418776545</v>
      </c>
      <c r="L11" s="29" t="n">
        <v>7659452</v>
      </c>
      <c r="M11" s="30" t="n">
        <v>4952239380</v>
      </c>
      <c r="N11" s="29" t="n">
        <v>9923765</v>
      </c>
      <c r="O11" s="30" t="n">
        <v>4434694223</v>
      </c>
      <c r="P11" s="29" t="n">
        <v>4740300</v>
      </c>
      <c r="Q11" s="30" t="n">
        <v>2366611845</v>
      </c>
      <c r="R11" s="31" t="n">
        <v>1998</v>
      </c>
    </row>
    <row r="12" customFormat="false" ht="17.45" hidden="false" customHeight="true" outlineLevel="0" collapsed="false">
      <c r="A12" s="28" t="s">
        <v>26</v>
      </c>
      <c r="B12" s="29" t="n">
        <v>18422093</v>
      </c>
      <c r="C12" s="30" t="n">
        <v>10921237185</v>
      </c>
      <c r="D12" s="29" t="n">
        <v>6904497</v>
      </c>
      <c r="E12" s="30" t="n">
        <v>3987473940</v>
      </c>
      <c r="F12" s="29" t="n">
        <f aca="false">H12+J12+L12+N12+P12</f>
        <v>51236939</v>
      </c>
      <c r="G12" s="30" t="n">
        <f aca="false">I12+K12+M12+O12+Q12</f>
        <v>29098934478</v>
      </c>
      <c r="H12" s="29" t="n">
        <v>13489412</v>
      </c>
      <c r="I12" s="30" t="n">
        <v>8547895926</v>
      </c>
      <c r="J12" s="29" t="n">
        <v>14959043</v>
      </c>
      <c r="K12" s="30" t="n">
        <v>7922787398</v>
      </c>
      <c r="L12" s="29" t="n">
        <v>7947954</v>
      </c>
      <c r="M12" s="30" t="n">
        <v>5366392548</v>
      </c>
      <c r="N12" s="29" t="n">
        <v>10110523</v>
      </c>
      <c r="O12" s="30" t="n">
        <v>4668971913</v>
      </c>
      <c r="P12" s="29" t="n">
        <v>4730007</v>
      </c>
      <c r="Q12" s="30" t="n">
        <v>2592886693</v>
      </c>
      <c r="R12" s="31" t="n">
        <v>1999</v>
      </c>
    </row>
    <row r="13" customFormat="false" ht="17.45" hidden="false" customHeight="true" outlineLevel="0" collapsed="false">
      <c r="A13" s="28" t="s">
        <v>27</v>
      </c>
      <c r="B13" s="29" t="n">
        <v>18130356</v>
      </c>
      <c r="C13" s="30" t="n">
        <v>10754989815</v>
      </c>
      <c r="D13" s="29" t="n">
        <v>7422977</v>
      </c>
      <c r="E13" s="30" t="n">
        <v>4250665273</v>
      </c>
      <c r="F13" s="29" t="n">
        <f aca="false">H13+J13+L13+N13+P13</f>
        <v>47667442</v>
      </c>
      <c r="G13" s="30" t="n">
        <f aca="false">I13+K13+M13+O13+Q13</f>
        <v>28296529716</v>
      </c>
      <c r="H13" s="29" t="n">
        <v>12754651</v>
      </c>
      <c r="I13" s="30" t="n">
        <v>8533318763</v>
      </c>
      <c r="J13" s="29" t="n">
        <v>13671119</v>
      </c>
      <c r="K13" s="30" t="n">
        <v>7710237177</v>
      </c>
      <c r="L13" s="29" t="n">
        <v>7465814</v>
      </c>
      <c r="M13" s="30" t="n">
        <v>5191985764</v>
      </c>
      <c r="N13" s="29" t="n">
        <v>9170650</v>
      </c>
      <c r="O13" s="30" t="n">
        <v>4425399224</v>
      </c>
      <c r="P13" s="29" t="n">
        <v>4605208</v>
      </c>
      <c r="Q13" s="30" t="n">
        <v>2435588788</v>
      </c>
      <c r="R13" s="31" t="n">
        <v>2000</v>
      </c>
    </row>
    <row r="14" customFormat="false" ht="17.45" hidden="false" customHeight="true" outlineLevel="0" collapsed="false">
      <c r="A14" s="28" t="s">
        <v>28</v>
      </c>
      <c r="B14" s="29" t="n">
        <v>17875994</v>
      </c>
      <c r="C14" s="30" t="n">
        <v>11036871342</v>
      </c>
      <c r="D14" s="29" t="n">
        <v>6691804</v>
      </c>
      <c r="E14" s="30" t="n">
        <v>3965262285</v>
      </c>
      <c r="F14" s="29" t="n">
        <f aca="false">H14+J14+L14+N14+P14</f>
        <v>47044841</v>
      </c>
      <c r="G14" s="30" t="n">
        <f aca="false">I14+K14+M14+O14+Q14</f>
        <v>29770448183</v>
      </c>
      <c r="H14" s="29" t="n">
        <v>12682357</v>
      </c>
      <c r="I14" s="30" t="n">
        <v>9042957883</v>
      </c>
      <c r="J14" s="29" t="n">
        <v>13506932</v>
      </c>
      <c r="K14" s="30" t="n">
        <v>8110124731</v>
      </c>
      <c r="L14" s="29" t="n">
        <v>7243042</v>
      </c>
      <c r="M14" s="30" t="n">
        <v>5323315335</v>
      </c>
      <c r="N14" s="29" t="n">
        <v>8911232</v>
      </c>
      <c r="O14" s="30" t="n">
        <v>4554894382</v>
      </c>
      <c r="P14" s="29" t="n">
        <v>4701278</v>
      </c>
      <c r="Q14" s="30" t="n">
        <v>2739155852</v>
      </c>
      <c r="R14" s="31" t="n">
        <v>2001</v>
      </c>
    </row>
    <row r="15" customFormat="false" ht="17.45" hidden="false" customHeight="true" outlineLevel="0" collapsed="false">
      <c r="A15" s="28" t="s">
        <v>29</v>
      </c>
      <c r="B15" s="29" t="n">
        <v>18109261</v>
      </c>
      <c r="C15" s="30" t="n">
        <v>11916768693</v>
      </c>
      <c r="D15" s="29" t="n">
        <v>6614675</v>
      </c>
      <c r="E15" s="30" t="n">
        <v>4232499065</v>
      </c>
      <c r="F15" s="29" t="n">
        <f aca="false">H15+J15+L15+N15+P15</f>
        <v>47514042</v>
      </c>
      <c r="G15" s="30" t="n">
        <f aca="false">I15+K15+M15+O15+Q15</f>
        <v>32435244591</v>
      </c>
      <c r="H15" s="29" t="n">
        <v>12737096</v>
      </c>
      <c r="I15" s="30" t="n">
        <v>9668122591</v>
      </c>
      <c r="J15" s="29" t="n">
        <v>13571615</v>
      </c>
      <c r="K15" s="30" t="n">
        <v>8676516980</v>
      </c>
      <c r="L15" s="29" t="n">
        <v>7061355</v>
      </c>
      <c r="M15" s="30" t="n">
        <v>5588171255</v>
      </c>
      <c r="N15" s="29" t="n">
        <v>9051223</v>
      </c>
      <c r="O15" s="30" t="n">
        <v>4953047830</v>
      </c>
      <c r="P15" s="29" t="n">
        <v>5092753</v>
      </c>
      <c r="Q15" s="30" t="n">
        <v>3549385935</v>
      </c>
      <c r="R15" s="31" t="n">
        <v>2002</v>
      </c>
    </row>
    <row r="16" customFormat="false" ht="17.45" hidden="false" customHeight="true" outlineLevel="0" collapsed="false">
      <c r="A16" s="28" t="s">
        <v>30</v>
      </c>
      <c r="B16" s="29" t="n">
        <v>18455785</v>
      </c>
      <c r="C16" s="30" t="n">
        <v>12687940408</v>
      </c>
      <c r="D16" s="29" t="n">
        <v>6706792</v>
      </c>
      <c r="E16" s="30" t="n">
        <v>4502723540</v>
      </c>
      <c r="F16" s="29" t="n">
        <f aca="false">H16+J16+L16+N16+P16</f>
        <v>47816791</v>
      </c>
      <c r="G16" s="30" t="n">
        <f aca="false">I16+K16+M16+O16+Q16</f>
        <v>34671429943</v>
      </c>
      <c r="H16" s="29" t="n">
        <v>12791777</v>
      </c>
      <c r="I16" s="30" t="n">
        <v>10155645348</v>
      </c>
      <c r="J16" s="29" t="n">
        <v>13669237</v>
      </c>
      <c r="K16" s="30" t="n">
        <v>9328177619</v>
      </c>
      <c r="L16" s="29" t="n">
        <v>6841399</v>
      </c>
      <c r="M16" s="30" t="n">
        <v>5754514154</v>
      </c>
      <c r="N16" s="29" t="n">
        <v>9262552</v>
      </c>
      <c r="O16" s="30" t="n">
        <v>5381974359</v>
      </c>
      <c r="P16" s="29" t="n">
        <v>5251826</v>
      </c>
      <c r="Q16" s="30" t="n">
        <v>4051118463</v>
      </c>
      <c r="R16" s="31" t="n">
        <v>2003</v>
      </c>
    </row>
    <row r="17" customFormat="false" ht="17.45" hidden="false" customHeight="true" outlineLevel="0" collapsed="false">
      <c r="A17" s="28" t="s">
        <v>31</v>
      </c>
      <c r="B17" s="29" t="n">
        <v>19974755</v>
      </c>
      <c r="C17" s="30" t="n">
        <v>14212069138</v>
      </c>
      <c r="D17" s="29" t="n">
        <v>7242987</v>
      </c>
      <c r="E17" s="30" t="n">
        <v>5061847587</v>
      </c>
      <c r="F17" s="29" t="n">
        <f aca="false">H17+J17+L17+N17+P17</f>
        <v>51845096</v>
      </c>
      <c r="G17" s="30" t="n">
        <f aca="false">I17+K17+M17+O17+Q17</f>
        <v>38714452763</v>
      </c>
      <c r="H17" s="29" t="n">
        <v>13958064</v>
      </c>
      <c r="I17" s="30" t="n">
        <v>11097671195</v>
      </c>
      <c r="J17" s="29" t="n">
        <v>14715023</v>
      </c>
      <c r="K17" s="30" t="n">
        <v>10560717563</v>
      </c>
      <c r="L17" s="29" t="n">
        <v>7369240</v>
      </c>
      <c r="M17" s="30" t="n">
        <v>6284175792</v>
      </c>
      <c r="N17" s="29" t="n">
        <v>10042451</v>
      </c>
      <c r="O17" s="30" t="n">
        <v>6047328875</v>
      </c>
      <c r="P17" s="29" t="n">
        <v>5760318</v>
      </c>
      <c r="Q17" s="30" t="n">
        <v>4724559338</v>
      </c>
      <c r="R17" s="31" t="n">
        <v>2004</v>
      </c>
    </row>
    <row r="18" customFormat="false" ht="17.45" hidden="false" customHeight="true" outlineLevel="0" collapsed="false">
      <c r="A18" s="28" t="s">
        <v>32</v>
      </c>
      <c r="B18" s="29" t="n">
        <v>19951122</v>
      </c>
      <c r="C18" s="30" t="n">
        <v>14817400819</v>
      </c>
      <c r="D18" s="29" t="n">
        <v>7263014</v>
      </c>
      <c r="E18" s="30" t="n">
        <v>5196020363</v>
      </c>
      <c r="F18" s="29" t="n">
        <f aca="false">H18+J18+L18+N18+P18</f>
        <v>52207488</v>
      </c>
      <c r="G18" s="30" t="n">
        <f aca="false">I18+K18+M18+O18+Q18</f>
        <v>39440545136</v>
      </c>
      <c r="H18" s="29" t="n">
        <v>14038612</v>
      </c>
      <c r="I18" s="30" t="n">
        <v>11269936943</v>
      </c>
      <c r="J18" s="29" t="n">
        <v>14844679</v>
      </c>
      <c r="K18" s="30" t="n">
        <v>10938478601</v>
      </c>
      <c r="L18" s="29" t="n">
        <v>7388061</v>
      </c>
      <c r="M18" s="30" t="n">
        <v>6262430942</v>
      </c>
      <c r="N18" s="29" t="n">
        <v>10213841</v>
      </c>
      <c r="O18" s="30" t="n">
        <v>6275526641</v>
      </c>
      <c r="P18" s="29" t="n">
        <v>5722295</v>
      </c>
      <c r="Q18" s="30" t="n">
        <v>4694172009</v>
      </c>
      <c r="R18" s="31" t="n">
        <v>2005</v>
      </c>
    </row>
    <row r="19" customFormat="false" ht="17.45" hidden="false" customHeight="true" outlineLevel="0" collapsed="false">
      <c r="A19" s="28" t="s">
        <v>33</v>
      </c>
      <c r="B19" s="29" t="n">
        <v>18741404</v>
      </c>
      <c r="C19" s="30" t="n">
        <v>15169678969</v>
      </c>
      <c r="D19" s="29" t="n">
        <v>6750780</v>
      </c>
      <c r="E19" s="30" t="n">
        <v>5174464934</v>
      </c>
      <c r="F19" s="29" t="n">
        <f aca="false">H19+J19+L19+N19+P19</f>
        <v>50001131</v>
      </c>
      <c r="G19" s="30" t="n">
        <f aca="false">I19+K19+M19+O19+Q19</f>
        <v>40110064865</v>
      </c>
      <c r="H19" s="29" t="n">
        <v>13469768</v>
      </c>
      <c r="I19" s="30" t="n">
        <v>11389922899</v>
      </c>
      <c r="J19" s="29" t="n">
        <v>14123893</v>
      </c>
      <c r="K19" s="30" t="n">
        <v>11148859252</v>
      </c>
      <c r="L19" s="29" t="n">
        <v>7002990</v>
      </c>
      <c r="M19" s="30" t="n">
        <v>6306061004</v>
      </c>
      <c r="N19" s="29" t="n">
        <v>9827385</v>
      </c>
      <c r="O19" s="30" t="n">
        <v>6405485713</v>
      </c>
      <c r="P19" s="29" t="n">
        <v>5577095</v>
      </c>
      <c r="Q19" s="30" t="n">
        <v>4859735997</v>
      </c>
      <c r="R19" s="31" t="n">
        <v>2006</v>
      </c>
    </row>
    <row r="20" customFormat="false" ht="17.45" hidden="false" customHeight="true" outlineLevel="0" collapsed="false">
      <c r="A20" s="28" t="s">
        <v>34</v>
      </c>
      <c r="B20" s="29" t="n">
        <v>19132291</v>
      </c>
      <c r="C20" s="30" t="n">
        <v>15875712461</v>
      </c>
      <c r="D20" s="29" t="n">
        <v>6917425</v>
      </c>
      <c r="E20" s="30" t="n">
        <v>5392787219</v>
      </c>
      <c r="F20" s="29" t="n">
        <f aca="false">H20+J20+L20+N20+P20</f>
        <v>51032826</v>
      </c>
      <c r="G20" s="30" t="n">
        <v>41714768110</v>
      </c>
      <c r="H20" s="29" t="n">
        <v>13839774</v>
      </c>
      <c r="I20" s="30" t="n">
        <v>11822411351</v>
      </c>
      <c r="J20" s="29" t="n">
        <v>14439758</v>
      </c>
      <c r="K20" s="30" t="n">
        <v>11747622622</v>
      </c>
      <c r="L20" s="29" t="n">
        <v>7108878</v>
      </c>
      <c r="M20" s="30" t="n">
        <v>6429664960</v>
      </c>
      <c r="N20" s="29" t="n">
        <v>9947369</v>
      </c>
      <c r="O20" s="30" t="n">
        <v>6610537659</v>
      </c>
      <c r="P20" s="29" t="n">
        <v>5697047</v>
      </c>
      <c r="Q20" s="30" t="n">
        <v>5104531518</v>
      </c>
      <c r="R20" s="31" t="n">
        <v>2007</v>
      </c>
    </row>
    <row r="21" customFormat="false" ht="17.45" hidden="false" customHeight="true" outlineLevel="0" collapsed="false">
      <c r="A21" s="28" t="s">
        <v>35</v>
      </c>
      <c r="B21" s="29" t="n">
        <v>19248783</v>
      </c>
      <c r="C21" s="30" t="n">
        <v>16720125248</v>
      </c>
      <c r="D21" s="29" t="n">
        <v>7039307</v>
      </c>
      <c r="E21" s="30" t="n">
        <v>5731122937</v>
      </c>
      <c r="F21" s="29" t="n">
        <f aca="false">H21+J21+L21+N21+P21</f>
        <v>51033196</v>
      </c>
      <c r="G21" s="30" t="n">
        <v>43852079631</v>
      </c>
      <c r="H21" s="29" t="n">
        <v>13957609</v>
      </c>
      <c r="I21" s="30" t="n">
        <v>12554393488</v>
      </c>
      <c r="J21" s="29" t="n">
        <v>14382160</v>
      </c>
      <c r="K21" s="30" t="n">
        <v>12268132128</v>
      </c>
      <c r="L21" s="29" t="n">
        <v>7203594</v>
      </c>
      <c r="M21" s="30" t="n">
        <v>6834829089</v>
      </c>
      <c r="N21" s="29" t="n">
        <v>9913474</v>
      </c>
      <c r="O21" s="30" t="n">
        <v>7039332617</v>
      </c>
      <c r="P21" s="29" t="n">
        <v>5576359</v>
      </c>
      <c r="Q21" s="30" t="n">
        <v>5155392309</v>
      </c>
      <c r="R21" s="31" t="n">
        <v>2008</v>
      </c>
    </row>
    <row r="22" customFormat="false" ht="17.45" hidden="false" customHeight="true" outlineLevel="0" collapsed="false">
      <c r="A22" s="28" t="s">
        <v>36</v>
      </c>
      <c r="B22" s="29" t="n">
        <v>19985813</v>
      </c>
      <c r="C22" s="30" t="n">
        <v>17714541787</v>
      </c>
      <c r="D22" s="29" t="n">
        <v>7394447</v>
      </c>
      <c r="E22" s="30" t="n">
        <v>6141195366</v>
      </c>
      <c r="F22" s="29" t="n">
        <f aca="false">H22+J22+L22+N22+P22</f>
        <v>52977661</v>
      </c>
      <c r="G22" s="30" t="n">
        <f aca="false">I22+K22+M22+O22+Q22</f>
        <v>46702918002</v>
      </c>
      <c r="H22" s="29" t="n">
        <v>14576843</v>
      </c>
      <c r="I22" s="30" t="n">
        <v>13343576804</v>
      </c>
      <c r="J22" s="29" t="n">
        <v>14789150</v>
      </c>
      <c r="K22" s="30" t="n">
        <v>12926721923</v>
      </c>
      <c r="L22" s="29" t="n">
        <v>7404144</v>
      </c>
      <c r="M22" s="30" t="n">
        <v>7223153893</v>
      </c>
      <c r="N22" s="29" t="n">
        <v>10397086</v>
      </c>
      <c r="O22" s="30" t="n">
        <v>7613316781</v>
      </c>
      <c r="P22" s="29" t="n">
        <v>5810438</v>
      </c>
      <c r="Q22" s="30" t="n">
        <v>5596148601</v>
      </c>
      <c r="R22" s="31" t="n">
        <v>2009</v>
      </c>
    </row>
    <row r="23" customFormat="false" ht="17.45" hidden="false" customHeight="true" outlineLevel="0" collapsed="false">
      <c r="A23" s="28" t="s">
        <v>37</v>
      </c>
      <c r="B23" s="29" t="n">
        <v>20153261</v>
      </c>
      <c r="C23" s="30" t="n">
        <v>18380046107</v>
      </c>
      <c r="D23" s="29" t="n">
        <v>7477701</v>
      </c>
      <c r="E23" s="30" t="n">
        <v>6335781909</v>
      </c>
      <c r="F23" s="29" t="n">
        <v>53326279</v>
      </c>
      <c r="G23" s="30" t="n">
        <v>48040809504</v>
      </c>
      <c r="H23" s="29" t="n">
        <v>14733141</v>
      </c>
      <c r="I23" s="30" t="n">
        <v>13663601370</v>
      </c>
      <c r="J23" s="29" t="n">
        <v>14933649</v>
      </c>
      <c r="K23" s="30" t="n">
        <v>13226665885</v>
      </c>
      <c r="L23" s="29" t="n">
        <v>7477575</v>
      </c>
      <c r="M23" s="30" t="n">
        <v>7453613468</v>
      </c>
      <c r="N23" s="29" t="n">
        <v>10355565</v>
      </c>
      <c r="O23" s="30" t="n">
        <v>7970755702</v>
      </c>
      <c r="P23" s="29" t="n">
        <v>5826349</v>
      </c>
      <c r="Q23" s="30" t="n">
        <v>5726173079</v>
      </c>
      <c r="R23" s="31" t="n">
        <v>2010</v>
      </c>
    </row>
    <row r="24" customFormat="false" ht="17.45" hidden="false" customHeight="true" outlineLevel="0" collapsed="false">
      <c r="A24" s="28" t="s">
        <v>38</v>
      </c>
      <c r="B24" s="29" t="n">
        <v>20706319</v>
      </c>
      <c r="C24" s="30" t="n">
        <v>19274596351</v>
      </c>
      <c r="D24" s="29" t="n">
        <v>7690924</v>
      </c>
      <c r="E24" s="30" t="n">
        <v>6589415429</v>
      </c>
      <c r="F24" s="29" t="n">
        <v>55388925</v>
      </c>
      <c r="G24" s="30" t="n">
        <v>50874546541</v>
      </c>
      <c r="H24" s="29" t="n">
        <v>30935458</v>
      </c>
      <c r="I24" s="30" t="n">
        <v>28267260171</v>
      </c>
      <c r="J24" s="57" t="n">
        <v>0</v>
      </c>
      <c r="K24" s="57" t="n">
        <v>0</v>
      </c>
      <c r="L24" s="29" t="n">
        <v>7710738</v>
      </c>
      <c r="M24" s="30" t="n">
        <v>7870266899</v>
      </c>
      <c r="N24" s="29" t="n">
        <v>10703227</v>
      </c>
      <c r="O24" s="30" t="n">
        <v>8501494132</v>
      </c>
      <c r="P24" s="29" t="n">
        <v>6039502</v>
      </c>
      <c r="Q24" s="30" t="n">
        <v>6235525339</v>
      </c>
      <c r="R24" s="31" t="n">
        <v>2011</v>
      </c>
    </row>
    <row r="25" customFormat="false" ht="17.45" hidden="false" customHeight="true" outlineLevel="0" collapsed="false">
      <c r="A25" s="28" t="s">
        <v>39</v>
      </c>
      <c r="B25" s="29" t="n">
        <f aca="false">SUM(B26:B37)</f>
        <v>19784202</v>
      </c>
      <c r="C25" s="30" t="n">
        <f aca="false">SUM(C26:C37)</f>
        <v>20855615594</v>
      </c>
      <c r="D25" s="29" t="n">
        <f aca="false">SUM(D26:D37)</f>
        <v>7449048</v>
      </c>
      <c r="E25" s="30" t="n">
        <f aca="false">SUM(E26:E37)</f>
        <v>7069591882</v>
      </c>
      <c r="F25" s="29" t="n">
        <f aca="false">SUM(F26:F37)</f>
        <v>53688937</v>
      </c>
      <c r="G25" s="30" t="n">
        <f aca="false">SUM(G26:G37)</f>
        <v>56176792094</v>
      </c>
      <c r="H25" s="29" t="n">
        <f aca="false">SUM(H26:H37)</f>
        <v>29941582</v>
      </c>
      <c r="I25" s="30" t="n">
        <f aca="false">SUM(I26:I37)</f>
        <v>31177788223</v>
      </c>
      <c r="J25" s="57" t="n">
        <f aca="false">SUM(J26:J37)</f>
        <v>0</v>
      </c>
      <c r="K25" s="57" t="n">
        <f aca="false">SUM(K26:K37)</f>
        <v>0</v>
      </c>
      <c r="L25" s="29" t="n">
        <f aca="false">SUM(L26:L37)</f>
        <v>7489922</v>
      </c>
      <c r="M25" s="30" t="n">
        <f aca="false">SUM(M26:M37)</f>
        <v>8641517692</v>
      </c>
      <c r="N25" s="29" t="n">
        <f aca="false">SUM(N26:N37)</f>
        <v>10386219</v>
      </c>
      <c r="O25" s="30" t="n">
        <f aca="false">SUM(O26:O37)</f>
        <v>9364975100</v>
      </c>
      <c r="P25" s="29" t="n">
        <f aca="false">SUM(P26:P37)</f>
        <v>5871214</v>
      </c>
      <c r="Q25" s="30" t="n">
        <f aca="false">SUM(Q26:Q37)</f>
        <v>6992511079</v>
      </c>
      <c r="R25" s="31" t="n">
        <v>2012</v>
      </c>
    </row>
    <row r="26" customFormat="false" ht="15.75" hidden="false" customHeight="true" outlineLevel="0" collapsed="false">
      <c r="A26" s="34" t="s">
        <v>40</v>
      </c>
      <c r="B26" s="35" t="n">
        <v>1653873</v>
      </c>
      <c r="C26" s="36" t="n">
        <v>1619074270</v>
      </c>
      <c r="D26" s="35" t="n">
        <v>633193</v>
      </c>
      <c r="E26" s="36" t="n">
        <v>557691095</v>
      </c>
      <c r="F26" s="35" t="n">
        <f aca="false">H26+J26+L26+N26+P26</f>
        <v>4454880</v>
      </c>
      <c r="G26" s="36" t="n">
        <f aca="false">I26+K26+M26+O26+Q26</f>
        <v>4301300783</v>
      </c>
      <c r="H26" s="35" t="n">
        <v>2484237</v>
      </c>
      <c r="I26" s="36" t="n">
        <v>2406510117</v>
      </c>
      <c r="J26" s="58" t="n">
        <v>0</v>
      </c>
      <c r="K26" s="58" t="n">
        <v>0</v>
      </c>
      <c r="L26" s="35" t="n">
        <v>608855</v>
      </c>
      <c r="M26" s="36" t="n">
        <v>641720146</v>
      </c>
      <c r="N26" s="35" t="n">
        <v>871441</v>
      </c>
      <c r="O26" s="36" t="n">
        <v>725835873</v>
      </c>
      <c r="P26" s="35" t="n">
        <v>490347</v>
      </c>
      <c r="Q26" s="37" t="n">
        <v>527234647</v>
      </c>
      <c r="R26" s="38" t="s">
        <v>41</v>
      </c>
    </row>
    <row r="27" customFormat="false" ht="15.75" hidden="false" customHeight="true" outlineLevel="0" collapsed="false">
      <c r="A27" s="34" t="s">
        <v>42</v>
      </c>
      <c r="B27" s="35" t="n">
        <v>1615251</v>
      </c>
      <c r="C27" s="36" t="n">
        <v>1668042674</v>
      </c>
      <c r="D27" s="35" t="n">
        <v>609712</v>
      </c>
      <c r="E27" s="36" t="n">
        <v>564694037</v>
      </c>
      <c r="F27" s="35" t="n">
        <f aca="false">H27+J27+L27+N27+P27</f>
        <v>4350053</v>
      </c>
      <c r="G27" s="36" t="n">
        <f aca="false">I27+K27+M27+O27+Q27</f>
        <v>4431922465</v>
      </c>
      <c r="H27" s="35" t="n">
        <v>2424389</v>
      </c>
      <c r="I27" s="36" t="n">
        <v>2464883589</v>
      </c>
      <c r="J27" s="58" t="n">
        <v>0</v>
      </c>
      <c r="K27" s="58" t="n">
        <v>0</v>
      </c>
      <c r="L27" s="35" t="n">
        <v>605617</v>
      </c>
      <c r="M27" s="36" t="n">
        <v>678683735</v>
      </c>
      <c r="N27" s="35" t="n">
        <v>841432</v>
      </c>
      <c r="O27" s="36" t="n">
        <v>738314459</v>
      </c>
      <c r="P27" s="35" t="n">
        <v>478615</v>
      </c>
      <c r="Q27" s="37" t="n">
        <v>550040682</v>
      </c>
      <c r="R27" s="38" t="s">
        <v>43</v>
      </c>
    </row>
    <row r="28" customFormat="false" ht="15.75" hidden="false" customHeight="true" outlineLevel="0" collapsed="false">
      <c r="A28" s="34" t="s">
        <v>44</v>
      </c>
      <c r="B28" s="35" t="n">
        <v>1786404</v>
      </c>
      <c r="C28" s="36" t="n">
        <v>1816379305</v>
      </c>
      <c r="D28" s="35" t="n">
        <v>664505</v>
      </c>
      <c r="E28" s="36" t="n">
        <v>606307440</v>
      </c>
      <c r="F28" s="35" t="n">
        <f aca="false">H28+J28+L28+N28+P28</f>
        <v>4846843</v>
      </c>
      <c r="G28" s="36" t="n">
        <f aca="false">I28+K28+M28+O28+Q28</f>
        <v>4826941376</v>
      </c>
      <c r="H28" s="35" t="n">
        <v>2703553</v>
      </c>
      <c r="I28" s="36" t="n">
        <v>2669133272</v>
      </c>
      <c r="J28" s="58" t="n">
        <v>0</v>
      </c>
      <c r="K28" s="58" t="n">
        <v>0</v>
      </c>
      <c r="L28" s="35" t="n">
        <v>677192</v>
      </c>
      <c r="M28" s="36" t="n">
        <v>745546832</v>
      </c>
      <c r="N28" s="35" t="n">
        <v>937275</v>
      </c>
      <c r="O28" s="36" t="n">
        <v>809156357</v>
      </c>
      <c r="P28" s="35" t="n">
        <v>528823</v>
      </c>
      <c r="Q28" s="37" t="n">
        <v>603104915</v>
      </c>
      <c r="R28" s="38" t="s">
        <v>45</v>
      </c>
    </row>
    <row r="29" customFormat="false" ht="15.75" hidden="false" customHeight="true" outlineLevel="0" collapsed="false">
      <c r="A29" s="34" t="s">
        <v>46</v>
      </c>
      <c r="B29" s="35" t="n">
        <v>1618838</v>
      </c>
      <c r="C29" s="36" t="n">
        <v>1689221563</v>
      </c>
      <c r="D29" s="35" t="n">
        <v>608242</v>
      </c>
      <c r="E29" s="36" t="n">
        <v>579556548</v>
      </c>
      <c r="F29" s="35" t="n">
        <f aca="false">H29+J29+L29+N29+P29</f>
        <v>4384501</v>
      </c>
      <c r="G29" s="36" t="n">
        <f aca="false">I29+K29+M29+O29+Q29</f>
        <v>4566520489</v>
      </c>
      <c r="H29" s="35" t="n">
        <v>2442277</v>
      </c>
      <c r="I29" s="36" t="n">
        <v>2550853091</v>
      </c>
      <c r="J29" s="58" t="n">
        <v>0</v>
      </c>
      <c r="K29" s="58" t="n">
        <v>0</v>
      </c>
      <c r="L29" s="35" t="n">
        <v>612208</v>
      </c>
      <c r="M29" s="36" t="n">
        <v>695363805</v>
      </c>
      <c r="N29" s="35" t="n">
        <v>851886</v>
      </c>
      <c r="O29" s="36" t="n">
        <v>758508155</v>
      </c>
      <c r="P29" s="35" t="n">
        <v>478130</v>
      </c>
      <c r="Q29" s="37" t="n">
        <v>561795438</v>
      </c>
      <c r="R29" s="38" t="s">
        <v>47</v>
      </c>
    </row>
    <row r="30" customFormat="false" ht="15.75" hidden="false" customHeight="true" outlineLevel="0" collapsed="false">
      <c r="A30" s="34" t="s">
        <v>48</v>
      </c>
      <c r="B30" s="35" t="n">
        <v>1682105</v>
      </c>
      <c r="C30" s="36" t="n">
        <v>1803858936</v>
      </c>
      <c r="D30" s="35" t="n">
        <v>623241</v>
      </c>
      <c r="E30" s="36" t="n">
        <v>606872570</v>
      </c>
      <c r="F30" s="35" t="n">
        <f aca="false">H30+J30+L30+N30+P30</f>
        <v>4543553</v>
      </c>
      <c r="G30" s="36" t="n">
        <f aca="false">I30+K30+M30+O30+Q30</f>
        <v>4853348101</v>
      </c>
      <c r="H30" s="35" t="n">
        <v>2524566</v>
      </c>
      <c r="I30" s="36" t="n">
        <v>2688196777</v>
      </c>
      <c r="J30" s="58" t="n">
        <v>0</v>
      </c>
      <c r="K30" s="58" t="n">
        <v>0</v>
      </c>
      <c r="L30" s="35" t="n">
        <v>639652</v>
      </c>
      <c r="M30" s="36" t="n">
        <v>749598147</v>
      </c>
      <c r="N30" s="35" t="n">
        <v>881391</v>
      </c>
      <c r="O30" s="36" t="n">
        <v>812321817</v>
      </c>
      <c r="P30" s="35" t="n">
        <v>497944</v>
      </c>
      <c r="Q30" s="37" t="n">
        <v>603231360</v>
      </c>
      <c r="R30" s="38" t="s">
        <v>49</v>
      </c>
    </row>
    <row r="31" customFormat="false" ht="15.75" hidden="false" customHeight="true" outlineLevel="0" collapsed="false">
      <c r="A31" s="34" t="s">
        <v>50</v>
      </c>
      <c r="B31" s="35" t="n">
        <v>1551351</v>
      </c>
      <c r="C31" s="36" t="n">
        <v>1661083483</v>
      </c>
      <c r="D31" s="35" t="n">
        <v>577713</v>
      </c>
      <c r="E31" s="36" t="n">
        <v>561345524</v>
      </c>
      <c r="F31" s="35" t="n">
        <f aca="false">H31+J31+L31+N31+P31</f>
        <v>4150404</v>
      </c>
      <c r="G31" s="36" t="n">
        <f aca="false">I31+K31+M31+O31+Q31</f>
        <v>4483044984</v>
      </c>
      <c r="H31" s="35" t="n">
        <v>2303264</v>
      </c>
      <c r="I31" s="36" t="n">
        <v>2476417303</v>
      </c>
      <c r="J31" s="58" t="n">
        <v>0</v>
      </c>
      <c r="K31" s="58" t="n">
        <v>0</v>
      </c>
      <c r="L31" s="35" t="n">
        <v>586838</v>
      </c>
      <c r="M31" s="36" t="n">
        <v>698827552</v>
      </c>
      <c r="N31" s="35" t="n">
        <v>804237</v>
      </c>
      <c r="O31" s="36" t="n">
        <v>745793634</v>
      </c>
      <c r="P31" s="35" t="n">
        <v>456065</v>
      </c>
      <c r="Q31" s="37" t="n">
        <v>562006495</v>
      </c>
      <c r="R31" s="38" t="s">
        <v>51</v>
      </c>
    </row>
    <row r="32" customFormat="false" ht="15.75" hidden="false" customHeight="true" outlineLevel="0" collapsed="false">
      <c r="A32" s="34" t="s">
        <v>52</v>
      </c>
      <c r="B32" s="35" t="n">
        <v>1603315</v>
      </c>
      <c r="C32" s="36" t="n">
        <v>1757235553</v>
      </c>
      <c r="D32" s="35" t="n">
        <v>608090</v>
      </c>
      <c r="E32" s="36" t="n">
        <v>602124598</v>
      </c>
      <c r="F32" s="35" t="n">
        <f aca="false">H32+J32+L32+N32+P32</f>
        <v>4377293</v>
      </c>
      <c r="G32" s="36" t="n">
        <f aca="false">I32+K32+M32+O32+Q32</f>
        <v>4727691542</v>
      </c>
      <c r="H32" s="35" t="n">
        <v>2448521</v>
      </c>
      <c r="I32" s="36" t="n">
        <v>2625334290</v>
      </c>
      <c r="J32" s="58" t="n">
        <v>0</v>
      </c>
      <c r="K32" s="58" t="n">
        <v>0</v>
      </c>
      <c r="L32" s="35" t="n">
        <v>616379</v>
      </c>
      <c r="M32" s="36" t="n">
        <v>728587566</v>
      </c>
      <c r="N32" s="35" t="n">
        <v>837750</v>
      </c>
      <c r="O32" s="36" t="n">
        <v>782327187</v>
      </c>
      <c r="P32" s="35" t="n">
        <v>474643</v>
      </c>
      <c r="Q32" s="37" t="n">
        <v>591442499</v>
      </c>
      <c r="R32" s="38" t="s">
        <v>53</v>
      </c>
    </row>
    <row r="33" customFormat="false" ht="15.75" hidden="false" customHeight="true" outlineLevel="0" collapsed="false">
      <c r="A33" s="34" t="s">
        <v>54</v>
      </c>
      <c r="B33" s="35" t="n">
        <v>1592226</v>
      </c>
      <c r="C33" s="36" t="n">
        <v>1746509140</v>
      </c>
      <c r="D33" s="35" t="n">
        <v>606481</v>
      </c>
      <c r="E33" s="36" t="n">
        <v>591625416</v>
      </c>
      <c r="F33" s="35" t="n">
        <f aca="false">H33+J33+L33+N33+P33</f>
        <v>4373504</v>
      </c>
      <c r="G33" s="36" t="n">
        <f aca="false">I33+K33+M33+O33+Q33</f>
        <v>4765396760</v>
      </c>
      <c r="H33" s="35" t="n">
        <v>2453185</v>
      </c>
      <c r="I33" s="36" t="n">
        <v>2646847574</v>
      </c>
      <c r="J33" s="58" t="n">
        <v>0</v>
      </c>
      <c r="K33" s="58" t="n">
        <v>0</v>
      </c>
      <c r="L33" s="35" t="n">
        <v>610618</v>
      </c>
      <c r="M33" s="36" t="n">
        <v>736582977</v>
      </c>
      <c r="N33" s="35" t="n">
        <v>839273</v>
      </c>
      <c r="O33" s="36" t="n">
        <v>786204977</v>
      </c>
      <c r="P33" s="35" t="n">
        <v>470428</v>
      </c>
      <c r="Q33" s="37" t="n">
        <v>595761232</v>
      </c>
      <c r="R33" s="38" t="s">
        <v>55</v>
      </c>
    </row>
    <row r="34" customFormat="false" ht="15.75" hidden="false" customHeight="true" outlineLevel="0" collapsed="false">
      <c r="A34" s="34" t="s">
        <v>56</v>
      </c>
      <c r="B34" s="35" t="n">
        <v>1584123</v>
      </c>
      <c r="C34" s="36" t="n">
        <v>1683956277</v>
      </c>
      <c r="D34" s="35" t="n">
        <v>601323</v>
      </c>
      <c r="E34" s="36" t="n">
        <v>569545562</v>
      </c>
      <c r="F34" s="35" t="n">
        <f aca="false">H34+J34+L34+N34+P34</f>
        <v>4340264</v>
      </c>
      <c r="G34" s="36" t="n">
        <f aca="false">I34+K34+M34+O34+Q34</f>
        <v>4557437776</v>
      </c>
      <c r="H34" s="35" t="n">
        <v>2430167</v>
      </c>
      <c r="I34" s="36" t="n">
        <v>2525432536</v>
      </c>
      <c r="J34" s="58" t="n">
        <v>0</v>
      </c>
      <c r="K34" s="58" t="n">
        <v>0</v>
      </c>
      <c r="L34" s="35" t="n">
        <v>605671</v>
      </c>
      <c r="M34" s="36" t="n">
        <v>711769071</v>
      </c>
      <c r="N34" s="35" t="n">
        <v>835283</v>
      </c>
      <c r="O34" s="36" t="n">
        <v>757748287</v>
      </c>
      <c r="P34" s="35" t="n">
        <v>469143</v>
      </c>
      <c r="Q34" s="37" t="n">
        <v>562487882</v>
      </c>
      <c r="R34" s="38" t="s">
        <v>57</v>
      </c>
    </row>
    <row r="35" customFormat="false" ht="15.75" hidden="false" customHeight="true" outlineLevel="0" collapsed="false">
      <c r="A35" s="34" t="s">
        <v>58</v>
      </c>
      <c r="B35" s="35" t="n">
        <v>1745916</v>
      </c>
      <c r="C35" s="36" t="n">
        <v>1849826297</v>
      </c>
      <c r="D35" s="35" t="n">
        <v>667861</v>
      </c>
      <c r="E35" s="36" t="n">
        <v>633576459</v>
      </c>
      <c r="F35" s="35" t="n">
        <f aca="false">H35+J35+L35+N35+P35</f>
        <v>4755931</v>
      </c>
      <c r="G35" s="36" t="n">
        <f aca="false">I35+K35+M35+O35+Q35</f>
        <v>5019963828</v>
      </c>
      <c r="H35" s="35" t="n">
        <v>2644882</v>
      </c>
      <c r="I35" s="36" t="n">
        <v>2785312343</v>
      </c>
      <c r="J35" s="58" t="n">
        <v>0</v>
      </c>
      <c r="K35" s="58" t="n">
        <v>0</v>
      </c>
      <c r="L35" s="35" t="n">
        <v>661752</v>
      </c>
      <c r="M35" s="36" t="n">
        <v>769118881</v>
      </c>
      <c r="N35" s="35" t="n">
        <v>923990</v>
      </c>
      <c r="O35" s="36" t="n">
        <v>837658290</v>
      </c>
      <c r="P35" s="35" t="n">
        <v>525307</v>
      </c>
      <c r="Q35" s="37" t="n">
        <v>627874314</v>
      </c>
      <c r="R35" s="38" t="s">
        <v>59</v>
      </c>
    </row>
    <row r="36" customFormat="false" ht="15.75" hidden="false" customHeight="true" outlineLevel="0" collapsed="false">
      <c r="A36" s="34" t="s">
        <v>60</v>
      </c>
      <c r="B36" s="35" t="n">
        <v>1643261</v>
      </c>
      <c r="C36" s="36" t="n">
        <v>1776839506</v>
      </c>
      <c r="D36" s="35" t="n">
        <v>613984</v>
      </c>
      <c r="E36" s="36" t="n">
        <v>594960109</v>
      </c>
      <c r="F36" s="35" t="n">
        <f aca="false">H36+J36+L36+N36+P36</f>
        <v>4522879</v>
      </c>
      <c r="G36" s="36" t="n">
        <f aca="false">I36+K36+M36+O36+Q36</f>
        <v>4821615953</v>
      </c>
      <c r="H36" s="35" t="n">
        <v>2532060</v>
      </c>
      <c r="I36" s="36" t="n">
        <v>2676979863</v>
      </c>
      <c r="J36" s="58" t="n">
        <v>0</v>
      </c>
      <c r="K36" s="58" t="n">
        <v>0</v>
      </c>
      <c r="L36" s="35" t="n">
        <v>626286</v>
      </c>
      <c r="M36" s="36" t="n">
        <v>742373522</v>
      </c>
      <c r="N36" s="35" t="n">
        <v>867807</v>
      </c>
      <c r="O36" s="36" t="n">
        <v>800949194</v>
      </c>
      <c r="P36" s="35" t="n">
        <v>496726</v>
      </c>
      <c r="Q36" s="37" t="n">
        <v>601313374</v>
      </c>
      <c r="R36" s="38" t="s">
        <v>61</v>
      </c>
    </row>
    <row r="37" s="47" customFormat="true" ht="15.75" hidden="false" customHeight="true" outlineLevel="0" collapsed="false">
      <c r="A37" s="41" t="s">
        <v>62</v>
      </c>
      <c r="B37" s="42" t="n">
        <v>1707539</v>
      </c>
      <c r="C37" s="43" t="n">
        <v>1783588590</v>
      </c>
      <c r="D37" s="42" t="n">
        <v>634703</v>
      </c>
      <c r="E37" s="43" t="n">
        <v>601292524</v>
      </c>
      <c r="F37" s="42" t="n">
        <f aca="false">H37+J37+L37+N37+P37</f>
        <v>4588832</v>
      </c>
      <c r="G37" s="43" t="n">
        <f aca="false">I37+K37+M37+O37+Q37</f>
        <v>4821608037</v>
      </c>
      <c r="H37" s="42" t="n">
        <v>2550481</v>
      </c>
      <c r="I37" s="43" t="n">
        <v>2661887468</v>
      </c>
      <c r="J37" s="60" t="n">
        <v>0</v>
      </c>
      <c r="K37" s="60" t="n">
        <v>0</v>
      </c>
      <c r="L37" s="42" t="n">
        <v>638854</v>
      </c>
      <c r="M37" s="43" t="n">
        <v>743345458</v>
      </c>
      <c r="N37" s="42" t="n">
        <v>894454</v>
      </c>
      <c r="O37" s="43" t="n">
        <v>810156870</v>
      </c>
      <c r="P37" s="42" t="n">
        <v>505043</v>
      </c>
      <c r="Q37" s="44" t="n">
        <v>606218241</v>
      </c>
      <c r="R37" s="45" t="s">
        <v>63</v>
      </c>
    </row>
    <row r="40" customFormat="false" ht="15.75" hidden="false" customHeight="false" outlineLevel="0" collapsed="false">
      <c r="F40" s="35"/>
      <c r="G40" s="35"/>
    </row>
    <row r="54" customFormat="false" ht="15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</sheetData>
  <mergeCells count="17">
    <mergeCell ref="A1:I1"/>
    <mergeCell ref="J1:R1"/>
    <mergeCell ref="J2:Q2"/>
    <mergeCell ref="A3:I3"/>
    <mergeCell ref="J3:R3"/>
    <mergeCell ref="A4:B4"/>
    <mergeCell ref="B5:E5"/>
    <mergeCell ref="F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62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99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35.1" hidden="false" customHeight="true" outlineLevel="0" collapsed="false">
      <c r="A5" s="16"/>
      <c r="B5" s="56" t="s">
        <v>100</v>
      </c>
      <c r="C5" s="56"/>
      <c r="D5" s="56"/>
      <c r="E5" s="56"/>
      <c r="F5" s="56"/>
      <c r="G5" s="56"/>
      <c r="H5" s="56"/>
      <c r="I5" s="56"/>
      <c r="J5" s="56"/>
      <c r="K5" s="56"/>
      <c r="L5" s="56" t="s">
        <v>101</v>
      </c>
      <c r="M5" s="56"/>
      <c r="N5" s="56"/>
      <c r="O5" s="56"/>
      <c r="P5" s="56"/>
      <c r="Q5" s="56"/>
      <c r="R5" s="21" t="s">
        <v>74</v>
      </c>
    </row>
    <row r="6" s="1" customFormat="true" ht="33" hidden="false" customHeight="true" outlineLevel="0" collapsed="false">
      <c r="A6" s="22" t="s">
        <v>75</v>
      </c>
      <c r="B6" s="23" t="s">
        <v>13</v>
      </c>
      <c r="C6" s="23"/>
      <c r="D6" s="23" t="s">
        <v>102</v>
      </c>
      <c r="E6" s="23"/>
      <c r="F6" s="23" t="s">
        <v>103</v>
      </c>
      <c r="G6" s="23"/>
      <c r="H6" s="23" t="s">
        <v>104</v>
      </c>
      <c r="I6" s="23"/>
      <c r="J6" s="24" t="s">
        <v>105</v>
      </c>
      <c r="K6" s="24"/>
      <c r="L6" s="23" t="s">
        <v>13</v>
      </c>
      <c r="M6" s="23"/>
      <c r="N6" s="23" t="s">
        <v>106</v>
      </c>
      <c r="O6" s="23"/>
      <c r="P6" s="23" t="s">
        <v>107</v>
      </c>
      <c r="Q6" s="23"/>
      <c r="R6" s="21"/>
    </row>
    <row r="7" s="27" customFormat="true" ht="31.5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3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7.45" hidden="false" customHeight="true" outlineLevel="0" collapsed="false">
      <c r="A8" s="28" t="s">
        <v>22</v>
      </c>
      <c r="B8" s="29" t="n">
        <f aca="false">D8+F8+H8+J8</f>
        <v>35225693</v>
      </c>
      <c r="C8" s="30" t="n">
        <f aca="false">E8+G8+I8+K8</f>
        <v>17476067108</v>
      </c>
      <c r="D8" s="29" t="n">
        <v>16265079</v>
      </c>
      <c r="E8" s="30" t="n">
        <v>8328751850</v>
      </c>
      <c r="F8" s="29" t="n">
        <v>10378974</v>
      </c>
      <c r="G8" s="30" t="n">
        <v>5358193503</v>
      </c>
      <c r="H8" s="29" t="n">
        <v>7786748</v>
      </c>
      <c r="I8" s="30" t="n">
        <v>3375204838</v>
      </c>
      <c r="J8" s="29" t="n">
        <v>794892</v>
      </c>
      <c r="K8" s="30" t="n">
        <v>413916917</v>
      </c>
      <c r="L8" s="29" t="n">
        <f aca="false">N8+P8</f>
        <v>4913088</v>
      </c>
      <c r="M8" s="30" t="n">
        <f aca="false">O8+Q8</f>
        <v>2532274607</v>
      </c>
      <c r="N8" s="29" t="n">
        <v>3054304</v>
      </c>
      <c r="O8" s="30" t="n">
        <v>1574242694</v>
      </c>
      <c r="P8" s="29" t="n">
        <v>1858784</v>
      </c>
      <c r="Q8" s="30" t="n">
        <v>958031913</v>
      </c>
      <c r="R8" s="31" t="n">
        <v>1995</v>
      </c>
    </row>
    <row r="9" customFormat="false" ht="17.45" hidden="false" customHeight="true" outlineLevel="0" collapsed="false">
      <c r="A9" s="28" t="s">
        <v>23</v>
      </c>
      <c r="B9" s="29" t="n">
        <f aca="false">D9+F9+H9+J9</f>
        <v>47818619</v>
      </c>
      <c r="C9" s="30" t="n">
        <f aca="false">E9+G9+I9+K9</f>
        <v>24617981966</v>
      </c>
      <c r="D9" s="29" t="n">
        <v>22046480</v>
      </c>
      <c r="E9" s="30" t="n">
        <v>11784644294</v>
      </c>
      <c r="F9" s="29" t="n">
        <v>14156631</v>
      </c>
      <c r="G9" s="30" t="n">
        <v>7474658469</v>
      </c>
      <c r="H9" s="29" t="n">
        <v>10434799</v>
      </c>
      <c r="I9" s="30" t="n">
        <v>4744241870</v>
      </c>
      <c r="J9" s="29" t="n">
        <v>1180709</v>
      </c>
      <c r="K9" s="30" t="n">
        <v>614437333</v>
      </c>
      <c r="L9" s="29" t="n">
        <f aca="false">N9+P9</f>
        <v>6519791</v>
      </c>
      <c r="M9" s="30" t="n">
        <f aca="false">O9+Q9</f>
        <v>3485533833</v>
      </c>
      <c r="N9" s="29" t="n">
        <v>4110964</v>
      </c>
      <c r="O9" s="30" t="n">
        <v>2221766162</v>
      </c>
      <c r="P9" s="29" t="n">
        <v>2408827</v>
      </c>
      <c r="Q9" s="30" t="n">
        <v>1263767671</v>
      </c>
      <c r="R9" s="31" t="n">
        <v>1996</v>
      </c>
    </row>
    <row r="10" customFormat="false" ht="17.45" hidden="false" customHeight="true" outlineLevel="0" collapsed="false">
      <c r="A10" s="28" t="s">
        <v>24</v>
      </c>
      <c r="B10" s="29" t="n">
        <f aca="false">D10+F10+H10+J10</f>
        <v>50979100</v>
      </c>
      <c r="C10" s="30" t="n">
        <f aca="false">E10+G10+I10+K10</f>
        <v>26890968588</v>
      </c>
      <c r="D10" s="29" t="n">
        <v>23297026</v>
      </c>
      <c r="E10" s="30" t="n">
        <v>12964511498</v>
      </c>
      <c r="F10" s="29" t="n">
        <v>15363938</v>
      </c>
      <c r="G10" s="30" t="n">
        <v>8127606308</v>
      </c>
      <c r="H10" s="29" t="n">
        <v>11037310</v>
      </c>
      <c r="I10" s="30" t="n">
        <v>5118270260</v>
      </c>
      <c r="J10" s="29" t="n">
        <v>1280826</v>
      </c>
      <c r="K10" s="30" t="n">
        <v>680580522</v>
      </c>
      <c r="L10" s="29" t="n">
        <f aca="false">N10+P10</f>
        <v>6927586</v>
      </c>
      <c r="M10" s="30" t="n">
        <f aca="false">O10+Q10</f>
        <v>3820086519</v>
      </c>
      <c r="N10" s="29" t="n">
        <v>4501295</v>
      </c>
      <c r="O10" s="30" t="n">
        <v>2502893511</v>
      </c>
      <c r="P10" s="29" t="n">
        <v>2426291</v>
      </c>
      <c r="Q10" s="30" t="n">
        <v>1317193008</v>
      </c>
      <c r="R10" s="31" t="n">
        <v>1997</v>
      </c>
    </row>
    <row r="11" customFormat="false" ht="17.45" hidden="false" customHeight="true" outlineLevel="0" collapsed="false">
      <c r="A11" s="28" t="s">
        <v>25</v>
      </c>
      <c r="B11" s="29" t="n">
        <f aca="false">D11+F11+H11+J11</f>
        <v>54331585</v>
      </c>
      <c r="C11" s="30" t="n">
        <f aca="false">E11+G11+I11+K11</f>
        <v>29992608232</v>
      </c>
      <c r="D11" s="29" t="n">
        <v>24713338</v>
      </c>
      <c r="E11" s="30" t="n">
        <v>14471846527</v>
      </c>
      <c r="F11" s="29" t="n">
        <v>16611794</v>
      </c>
      <c r="G11" s="30" t="n">
        <v>9029735545</v>
      </c>
      <c r="H11" s="29" t="n">
        <v>11559937</v>
      </c>
      <c r="I11" s="30" t="n">
        <v>5726393506</v>
      </c>
      <c r="J11" s="29" t="n">
        <v>1446516</v>
      </c>
      <c r="K11" s="30" t="n">
        <v>764632654</v>
      </c>
      <c r="L11" s="29" t="n">
        <f aca="false">N11+P11</f>
        <v>7304411</v>
      </c>
      <c r="M11" s="30" t="n">
        <f aca="false">O11+Q11</f>
        <v>4268708448</v>
      </c>
      <c r="N11" s="29" t="n">
        <v>4744630</v>
      </c>
      <c r="O11" s="30" t="n">
        <v>2823901992</v>
      </c>
      <c r="P11" s="29" t="n">
        <v>2559781</v>
      </c>
      <c r="Q11" s="30" t="n">
        <v>1444806456</v>
      </c>
      <c r="R11" s="31" t="n">
        <v>1998</v>
      </c>
    </row>
    <row r="12" customFormat="false" ht="17.45" hidden="false" customHeight="true" outlineLevel="0" collapsed="false">
      <c r="A12" s="28" t="s">
        <v>26</v>
      </c>
      <c r="B12" s="29" t="n">
        <f aca="false">D12+F12+H12+J12</f>
        <v>57328178</v>
      </c>
      <c r="C12" s="30" t="n">
        <f aca="false">E12+G12+I12+K12</f>
        <v>32953808066</v>
      </c>
      <c r="D12" s="29" t="n">
        <v>26252079</v>
      </c>
      <c r="E12" s="30" t="n">
        <v>15895651909</v>
      </c>
      <c r="F12" s="29" t="n">
        <v>17436748</v>
      </c>
      <c r="G12" s="30" t="n">
        <v>9955674317</v>
      </c>
      <c r="H12" s="29" t="n">
        <v>12088313</v>
      </c>
      <c r="I12" s="30" t="n">
        <v>6270205986</v>
      </c>
      <c r="J12" s="29" t="n">
        <v>1551038</v>
      </c>
      <c r="K12" s="30" t="n">
        <v>832275854</v>
      </c>
      <c r="L12" s="29" t="n">
        <f aca="false">N12+P12</f>
        <v>7530253</v>
      </c>
      <c r="M12" s="30" t="n">
        <f aca="false">O12+Q12</f>
        <v>4569866288</v>
      </c>
      <c r="N12" s="29" t="n">
        <v>4841426</v>
      </c>
      <c r="O12" s="30" t="n">
        <v>3000503126</v>
      </c>
      <c r="P12" s="29" t="n">
        <v>2688827</v>
      </c>
      <c r="Q12" s="30" t="n">
        <v>1569363162</v>
      </c>
      <c r="R12" s="31" t="n">
        <v>1999</v>
      </c>
    </row>
    <row r="13" customFormat="false" ht="17.45" hidden="false" customHeight="true" outlineLevel="0" collapsed="false">
      <c r="A13" s="28" t="s">
        <v>27</v>
      </c>
      <c r="B13" s="29" t="n">
        <f aca="false">D13+F13+H13+J13</f>
        <v>54516293</v>
      </c>
      <c r="C13" s="30" t="n">
        <f aca="false">E13+G13+I13+K13</f>
        <v>32905126957</v>
      </c>
      <c r="D13" s="29" t="n">
        <v>25070649</v>
      </c>
      <c r="E13" s="30" t="n">
        <v>15856399369</v>
      </c>
      <c r="F13" s="29" t="n">
        <v>16400753</v>
      </c>
      <c r="G13" s="30" t="n">
        <v>10020965278</v>
      </c>
      <c r="H13" s="29" t="n">
        <v>11480109</v>
      </c>
      <c r="I13" s="30" t="n">
        <v>6176513817</v>
      </c>
      <c r="J13" s="29" t="n">
        <v>1564782</v>
      </c>
      <c r="K13" s="30" t="n">
        <v>851248493</v>
      </c>
      <c r="L13" s="29" t="n">
        <f aca="false">N13+P13</f>
        <v>7242741</v>
      </c>
      <c r="M13" s="30" t="n">
        <f aca="false">O13+Q13</f>
        <v>4373516023</v>
      </c>
      <c r="N13" s="29" t="n">
        <v>4633007</v>
      </c>
      <c r="O13" s="30" t="n">
        <v>2836641563</v>
      </c>
      <c r="P13" s="29" t="n">
        <v>2609734</v>
      </c>
      <c r="Q13" s="30" t="n">
        <v>1536874460</v>
      </c>
      <c r="R13" s="31" t="n">
        <v>2000</v>
      </c>
    </row>
    <row r="14" customFormat="false" ht="17.45" hidden="false" customHeight="true" outlineLevel="0" collapsed="false">
      <c r="A14" s="28" t="s">
        <v>28</v>
      </c>
      <c r="B14" s="29" t="n">
        <f aca="false">D14+F14+H14+J14</f>
        <v>54623913</v>
      </c>
      <c r="C14" s="30" t="n">
        <f aca="false">E14+G14+I14+K14</f>
        <v>34765208931</v>
      </c>
      <c r="D14" s="29" t="n">
        <v>25177650</v>
      </c>
      <c r="E14" s="30" t="n">
        <v>16777095586</v>
      </c>
      <c r="F14" s="29" t="n">
        <v>16297518</v>
      </c>
      <c r="G14" s="30" t="n">
        <v>10573086942</v>
      </c>
      <c r="H14" s="29" t="n">
        <v>11534992</v>
      </c>
      <c r="I14" s="30" t="n">
        <v>6506947762</v>
      </c>
      <c r="J14" s="29" t="n">
        <v>1613753</v>
      </c>
      <c r="K14" s="30" t="n">
        <v>908078641</v>
      </c>
      <c r="L14" s="29" t="n">
        <f aca="false">N14+P14</f>
        <v>7269836</v>
      </c>
      <c r="M14" s="30" t="n">
        <f aca="false">O14+Q14</f>
        <v>4576294961</v>
      </c>
      <c r="N14" s="29" t="n">
        <v>4595541</v>
      </c>
      <c r="O14" s="30" t="n">
        <v>2956553956</v>
      </c>
      <c r="P14" s="29" t="n">
        <v>2674295</v>
      </c>
      <c r="Q14" s="30" t="n">
        <v>1619741005</v>
      </c>
      <c r="R14" s="31" t="n">
        <v>2001</v>
      </c>
    </row>
    <row r="15" customFormat="false" ht="17.45" hidden="false" customHeight="true" outlineLevel="0" collapsed="false">
      <c r="A15" s="28" t="s">
        <v>29</v>
      </c>
      <c r="B15" s="29" t="n">
        <f aca="false">D15+F15+H15+J15</f>
        <v>55176148</v>
      </c>
      <c r="C15" s="30" t="n">
        <f aca="false">E15+G15+I15+K15</f>
        <v>37613922162</v>
      </c>
      <c r="D15" s="29" t="n">
        <v>25330906</v>
      </c>
      <c r="E15" s="30" t="n">
        <v>18085989497</v>
      </c>
      <c r="F15" s="29" t="n">
        <v>16596868</v>
      </c>
      <c r="G15" s="30" t="n">
        <v>11492371415</v>
      </c>
      <c r="H15" s="29" t="n">
        <v>11585989</v>
      </c>
      <c r="I15" s="30" t="n">
        <v>7040969806</v>
      </c>
      <c r="J15" s="29" t="n">
        <v>1662385</v>
      </c>
      <c r="K15" s="30" t="n">
        <v>994591444</v>
      </c>
      <c r="L15" s="29" t="n">
        <f aca="false">N15+P15</f>
        <v>7302357</v>
      </c>
      <c r="M15" s="30" t="n">
        <f aca="false">O15+Q15</f>
        <v>5030817748</v>
      </c>
      <c r="N15" s="29" t="n">
        <v>4625250</v>
      </c>
      <c r="O15" s="30" t="n">
        <v>3278383483</v>
      </c>
      <c r="P15" s="29" t="n">
        <v>2677107</v>
      </c>
      <c r="Q15" s="30" t="n">
        <v>1752434265</v>
      </c>
      <c r="R15" s="31" t="n">
        <v>2002</v>
      </c>
    </row>
    <row r="16" customFormat="false" ht="17.45" hidden="false" customHeight="true" outlineLevel="0" collapsed="false">
      <c r="A16" s="28" t="s">
        <v>30</v>
      </c>
      <c r="B16" s="29" t="n">
        <f aca="false">D16+F16+H16+J16</f>
        <v>54606958</v>
      </c>
      <c r="C16" s="30" t="n">
        <f aca="false">E16+G16+I16+K16</f>
        <v>39289078890</v>
      </c>
      <c r="D16" s="29" t="n">
        <v>25297558</v>
      </c>
      <c r="E16" s="30" t="n">
        <v>19089777856</v>
      </c>
      <c r="F16" s="29" t="n">
        <v>16198006</v>
      </c>
      <c r="G16" s="30" t="n">
        <v>11757931803</v>
      </c>
      <c r="H16" s="29" t="n">
        <v>11466607</v>
      </c>
      <c r="I16" s="30" t="n">
        <v>7420426970</v>
      </c>
      <c r="J16" s="29" t="n">
        <v>1644787</v>
      </c>
      <c r="K16" s="30" t="n">
        <v>1020942261</v>
      </c>
      <c r="L16" s="29" t="n">
        <f aca="false">N16+P16</f>
        <v>7299310</v>
      </c>
      <c r="M16" s="30" t="n">
        <f aca="false">O16+Q16</f>
        <v>5560434079</v>
      </c>
      <c r="N16" s="29" t="n">
        <v>4637887</v>
      </c>
      <c r="O16" s="30" t="n">
        <v>3692446512</v>
      </c>
      <c r="P16" s="29" t="n">
        <v>2661423</v>
      </c>
      <c r="Q16" s="30" t="n">
        <v>1867987567</v>
      </c>
      <c r="R16" s="31" t="n">
        <v>2003</v>
      </c>
    </row>
    <row r="17" customFormat="false" ht="17.45" hidden="false" customHeight="true" outlineLevel="0" collapsed="false">
      <c r="A17" s="28" t="s">
        <v>31</v>
      </c>
      <c r="B17" s="29" t="n">
        <f aca="false">D17+F17+H17+J17</f>
        <v>60031146</v>
      </c>
      <c r="C17" s="30" t="n">
        <f aca="false">E17+G17+I17+K17</f>
        <v>45279587922</v>
      </c>
      <c r="D17" s="29" t="n">
        <v>27843777</v>
      </c>
      <c r="E17" s="30" t="n">
        <v>22095798679</v>
      </c>
      <c r="F17" s="29" t="n">
        <v>17878440</v>
      </c>
      <c r="G17" s="30" t="n">
        <v>13516939812</v>
      </c>
      <c r="H17" s="29" t="n">
        <v>12497419</v>
      </c>
      <c r="I17" s="30" t="n">
        <v>8483116296</v>
      </c>
      <c r="J17" s="29" t="n">
        <v>1811510</v>
      </c>
      <c r="K17" s="30" t="n">
        <v>1183733135</v>
      </c>
      <c r="L17" s="29" t="n">
        <f aca="false">N17+P17</f>
        <v>8083523</v>
      </c>
      <c r="M17" s="30" t="n">
        <f aca="false">O17+Q17</f>
        <v>6624668996</v>
      </c>
      <c r="N17" s="29" t="n">
        <v>5172792</v>
      </c>
      <c r="O17" s="30" t="n">
        <v>4446504080</v>
      </c>
      <c r="P17" s="29" t="n">
        <v>2910731</v>
      </c>
      <c r="Q17" s="30" t="n">
        <v>2178164916</v>
      </c>
      <c r="R17" s="31" t="n">
        <v>2004</v>
      </c>
    </row>
    <row r="18" customFormat="false" ht="17.45" hidden="false" customHeight="true" outlineLevel="0" collapsed="false">
      <c r="A18" s="28" t="s">
        <v>32</v>
      </c>
      <c r="B18" s="29" t="n">
        <f aca="false">D18+F18+H18+J18</f>
        <v>60156152</v>
      </c>
      <c r="C18" s="30" t="n">
        <f aca="false">E18+G18+I18+K18</f>
        <v>46989850921</v>
      </c>
      <c r="D18" s="29" t="n">
        <v>27780214</v>
      </c>
      <c r="E18" s="30" t="n">
        <v>22744067204</v>
      </c>
      <c r="F18" s="29" t="n">
        <v>18075617</v>
      </c>
      <c r="G18" s="30" t="n">
        <v>14244026336</v>
      </c>
      <c r="H18" s="29" t="n">
        <v>12497072</v>
      </c>
      <c r="I18" s="30" t="n">
        <v>8775428498</v>
      </c>
      <c r="J18" s="29" t="n">
        <v>1803249</v>
      </c>
      <c r="K18" s="30" t="n">
        <v>1226328883</v>
      </c>
      <c r="L18" s="29" t="n">
        <f aca="false">N18+P18</f>
        <v>8238069</v>
      </c>
      <c r="M18" s="30" t="n">
        <f aca="false">O18+Q18</f>
        <v>7003881984</v>
      </c>
      <c r="N18" s="29" t="n">
        <v>5270410</v>
      </c>
      <c r="O18" s="30" t="n">
        <v>4742365773</v>
      </c>
      <c r="P18" s="29" t="n">
        <v>2967659</v>
      </c>
      <c r="Q18" s="30" t="n">
        <v>2261516211</v>
      </c>
      <c r="R18" s="31" t="n">
        <v>2005</v>
      </c>
    </row>
    <row r="19" customFormat="false" ht="17.45" hidden="false" customHeight="true" outlineLevel="0" collapsed="false">
      <c r="A19" s="28" t="s">
        <v>33</v>
      </c>
      <c r="B19" s="29" t="n">
        <f aca="false">D19+F19+H19+J19</f>
        <v>56632841</v>
      </c>
      <c r="C19" s="30" t="n">
        <f aca="false">E19+G19+I19+K19</f>
        <v>45830493770</v>
      </c>
      <c r="D19" s="29" t="n">
        <v>26239284</v>
      </c>
      <c r="E19" s="30" t="n">
        <v>22062229143</v>
      </c>
      <c r="F19" s="29" t="n">
        <v>16974429</v>
      </c>
      <c r="G19" s="30" t="n">
        <v>14137299730</v>
      </c>
      <c r="H19" s="29" t="n">
        <v>11718076</v>
      </c>
      <c r="I19" s="30" t="n">
        <v>8484908087</v>
      </c>
      <c r="J19" s="29" t="n">
        <v>1701052</v>
      </c>
      <c r="K19" s="30" t="n">
        <v>1146056810</v>
      </c>
      <c r="L19" s="29" t="n">
        <f aca="false">N19+P19</f>
        <v>7772985</v>
      </c>
      <c r="M19" s="30" t="n">
        <f aca="false">O19+Q19</f>
        <v>7079763543</v>
      </c>
      <c r="N19" s="29" t="n">
        <v>5027725</v>
      </c>
      <c r="O19" s="30" t="n">
        <v>4829225321</v>
      </c>
      <c r="P19" s="29" t="n">
        <v>2745260</v>
      </c>
      <c r="Q19" s="30" t="n">
        <v>2250538222</v>
      </c>
      <c r="R19" s="31" t="n">
        <v>2006</v>
      </c>
    </row>
    <row r="20" customFormat="false" ht="17.45" hidden="false" customHeight="true" outlineLevel="0" collapsed="false">
      <c r="A20" s="28" t="s">
        <v>34</v>
      </c>
      <c r="B20" s="29" t="n">
        <v>57637275</v>
      </c>
      <c r="C20" s="30" t="n">
        <v>47427584944</v>
      </c>
      <c r="D20" s="29" t="n">
        <v>26904311</v>
      </c>
      <c r="E20" s="30" t="n">
        <v>22840742311</v>
      </c>
      <c r="F20" s="29" t="n">
        <v>17253056</v>
      </c>
      <c r="G20" s="30" t="n">
        <v>14649675442</v>
      </c>
      <c r="H20" s="29" t="n">
        <v>11751659</v>
      </c>
      <c r="I20" s="30" t="n">
        <v>8779278728</v>
      </c>
      <c r="J20" s="29" t="n">
        <v>1728249</v>
      </c>
      <c r="K20" s="30" t="n">
        <v>1157888463</v>
      </c>
      <c r="L20" s="29" t="n">
        <v>7704007</v>
      </c>
      <c r="M20" s="30" t="n">
        <v>7162986267</v>
      </c>
      <c r="N20" s="29" t="n">
        <v>5031742</v>
      </c>
      <c r="O20" s="30" t="n">
        <v>4913910114</v>
      </c>
      <c r="P20" s="29" t="n">
        <v>2672265</v>
      </c>
      <c r="Q20" s="30" t="n">
        <v>2249076153</v>
      </c>
      <c r="R20" s="31" t="n">
        <v>2007</v>
      </c>
    </row>
    <row r="21" customFormat="false" ht="17.45" hidden="false" customHeight="true" outlineLevel="0" collapsed="false">
      <c r="A21" s="28" t="s">
        <v>35</v>
      </c>
      <c r="B21" s="29" t="n">
        <v>57866945</v>
      </c>
      <c r="C21" s="30" t="n">
        <v>49631306055</v>
      </c>
      <c r="D21" s="29" t="n">
        <v>27116685</v>
      </c>
      <c r="E21" s="30" t="n">
        <v>23901510533</v>
      </c>
      <c r="F21" s="29" t="n">
        <v>17398236</v>
      </c>
      <c r="G21" s="30" t="n">
        <v>15465880522</v>
      </c>
      <c r="H21" s="29" t="n">
        <v>11631430</v>
      </c>
      <c r="I21" s="30" t="n">
        <v>9091614795</v>
      </c>
      <c r="J21" s="29" t="n">
        <v>1720594</v>
      </c>
      <c r="K21" s="30" t="n">
        <v>1172300205</v>
      </c>
      <c r="L21" s="29" t="n">
        <v>7757673</v>
      </c>
      <c r="M21" s="30" t="n">
        <v>7436776059</v>
      </c>
      <c r="N21" s="29" t="n">
        <v>5096192</v>
      </c>
      <c r="O21" s="30" t="n">
        <v>5129527507</v>
      </c>
      <c r="P21" s="29" t="n">
        <v>2661481</v>
      </c>
      <c r="Q21" s="30" t="n">
        <v>2307248552</v>
      </c>
      <c r="R21" s="31" t="n">
        <v>2008</v>
      </c>
    </row>
    <row r="22" customFormat="false" ht="17.45" hidden="false" customHeight="true" outlineLevel="0" collapsed="false">
      <c r="A22" s="28" t="s">
        <v>36</v>
      </c>
      <c r="B22" s="29" t="n">
        <f aca="false">D22+F22+H22+J22</f>
        <v>60072427</v>
      </c>
      <c r="C22" s="30" t="n">
        <f aca="false">E22+G22+I22+K22</f>
        <v>52656803248</v>
      </c>
      <c r="D22" s="29" t="n">
        <v>28026317</v>
      </c>
      <c r="E22" s="30" t="n">
        <v>25136507347</v>
      </c>
      <c r="F22" s="29" t="n">
        <v>18082689</v>
      </c>
      <c r="G22" s="30" t="n">
        <v>16555297163</v>
      </c>
      <c r="H22" s="29" t="n">
        <v>12187377</v>
      </c>
      <c r="I22" s="30" t="n">
        <v>9750269833</v>
      </c>
      <c r="J22" s="29" t="n">
        <v>1776044</v>
      </c>
      <c r="K22" s="30" t="n">
        <v>1214728905</v>
      </c>
      <c r="L22" s="29" t="n">
        <f aca="false">N22+P22</f>
        <v>8121926</v>
      </c>
      <c r="M22" s="30" t="n">
        <f aca="false">O22+Q22</f>
        <v>7979640927</v>
      </c>
      <c r="N22" s="29" t="n">
        <v>5342828</v>
      </c>
      <c r="O22" s="30" t="n">
        <v>5497961339</v>
      </c>
      <c r="P22" s="29" t="n">
        <v>2779098</v>
      </c>
      <c r="Q22" s="30" t="n">
        <v>2481679588</v>
      </c>
      <c r="R22" s="31" t="n">
        <v>2009</v>
      </c>
    </row>
    <row r="23" customFormat="false" ht="17.45" hidden="false" customHeight="true" outlineLevel="0" collapsed="false">
      <c r="A23" s="28" t="s">
        <v>37</v>
      </c>
      <c r="B23" s="29" t="n">
        <v>60071164</v>
      </c>
      <c r="C23" s="30" t="n">
        <v>53810892465</v>
      </c>
      <c r="D23" s="29" t="n">
        <v>27958049</v>
      </c>
      <c r="E23" s="30" t="n">
        <v>25687723062</v>
      </c>
      <c r="F23" s="29" t="n">
        <v>18230886</v>
      </c>
      <c r="G23" s="30" t="n">
        <v>17018217106</v>
      </c>
      <c r="H23" s="29" t="n">
        <v>12095198</v>
      </c>
      <c r="I23" s="30" t="n">
        <v>9867599092</v>
      </c>
      <c r="J23" s="29" t="n">
        <v>1787031</v>
      </c>
      <c r="K23" s="30" t="n">
        <v>1237353205</v>
      </c>
      <c r="L23" s="29" t="n">
        <v>8138468</v>
      </c>
      <c r="M23" s="30" t="n">
        <v>8132917474</v>
      </c>
      <c r="N23" s="29" t="n">
        <v>5370961</v>
      </c>
      <c r="O23" s="30" t="n">
        <v>5607711622</v>
      </c>
      <c r="P23" s="29" t="n">
        <v>2767507</v>
      </c>
      <c r="Q23" s="30" t="n">
        <v>2525205852</v>
      </c>
      <c r="R23" s="31" t="n">
        <v>2010</v>
      </c>
    </row>
    <row r="24" customFormat="false" ht="17.45" hidden="false" customHeight="true" outlineLevel="0" collapsed="false">
      <c r="A24" s="28" t="s">
        <v>38</v>
      </c>
      <c r="B24" s="29" t="n">
        <v>62279542</v>
      </c>
      <c r="C24" s="30" t="n">
        <v>56918039141</v>
      </c>
      <c r="D24" s="29" t="n">
        <v>48064717</v>
      </c>
      <c r="E24" s="30" t="n">
        <v>45318167899</v>
      </c>
      <c r="F24" s="57" t="n">
        <v>0</v>
      </c>
      <c r="G24" s="57" t="n">
        <v>0</v>
      </c>
      <c r="H24" s="29" t="n">
        <v>12374814</v>
      </c>
      <c r="I24" s="30" t="n">
        <v>10315765713</v>
      </c>
      <c r="J24" s="29" t="n">
        <v>1840011</v>
      </c>
      <c r="K24" s="30" t="n">
        <v>1284105529</v>
      </c>
      <c r="L24" s="29" t="n">
        <v>8244672</v>
      </c>
      <c r="M24" s="30" t="n">
        <v>8526471980</v>
      </c>
      <c r="N24" s="29" t="n">
        <v>5420012</v>
      </c>
      <c r="O24" s="30" t="n">
        <v>5839658135</v>
      </c>
      <c r="P24" s="29" t="n">
        <v>2824660</v>
      </c>
      <c r="Q24" s="30" t="n">
        <v>2686813845</v>
      </c>
      <c r="R24" s="31" t="n">
        <v>2011</v>
      </c>
    </row>
    <row r="25" customFormat="false" ht="17.45" hidden="false" customHeight="true" outlineLevel="0" collapsed="false">
      <c r="A25" s="28" t="s">
        <v>39</v>
      </c>
      <c r="B25" s="29" t="n">
        <f aca="false">SUM(B26:B37)</f>
        <v>60789105</v>
      </c>
      <c r="C25" s="30" t="n">
        <f aca="false">SUM(C26:C37)</f>
        <v>61524162459</v>
      </c>
      <c r="D25" s="29" t="n">
        <f aca="false">SUM(D26:D37)</f>
        <v>47115383</v>
      </c>
      <c r="E25" s="30" t="n">
        <f aca="false">SUM(E26:E37)</f>
        <v>49072590265</v>
      </c>
      <c r="F25" s="57" t="n">
        <v>0</v>
      </c>
      <c r="G25" s="57" t="n">
        <v>0</v>
      </c>
      <c r="H25" s="29" t="n">
        <f aca="false">SUM(H26:H37)</f>
        <v>11909520</v>
      </c>
      <c r="I25" s="30" t="n">
        <f aca="false">SUM(I26:I37)</f>
        <v>11173855453</v>
      </c>
      <c r="J25" s="29" t="n">
        <f aca="false">SUM(J26:J37)</f>
        <v>1764202</v>
      </c>
      <c r="K25" s="30" t="n">
        <f aca="false">SUM(K26:K37)</f>
        <v>1277716741</v>
      </c>
      <c r="L25" s="29" t="n">
        <f aca="false">SUM(L26:L37)</f>
        <v>7931841</v>
      </c>
      <c r="M25" s="30" t="n">
        <f aca="false">SUM(M26:M37)</f>
        <v>9094308957</v>
      </c>
      <c r="N25" s="29" t="n">
        <f aca="false">SUM(N26:N37)</f>
        <v>5189982</v>
      </c>
      <c r="O25" s="30" t="n">
        <f aca="false">SUM(O26:O37)</f>
        <v>6239304619</v>
      </c>
      <c r="P25" s="29" t="n">
        <f aca="false">SUM(P26:P37)</f>
        <v>2741859</v>
      </c>
      <c r="Q25" s="30" t="n">
        <f aca="false">SUM(Q26:Q37)</f>
        <v>2855004338</v>
      </c>
      <c r="R25" s="31" t="n">
        <v>2012</v>
      </c>
    </row>
    <row r="26" customFormat="false" ht="17.45" hidden="false" customHeight="true" outlineLevel="0" collapsed="false">
      <c r="A26" s="34" t="s">
        <v>40</v>
      </c>
      <c r="B26" s="64" t="n">
        <f aca="false">D26+H26+J26</f>
        <v>5103803</v>
      </c>
      <c r="C26" s="36" t="n">
        <f aca="false">E26+I26+K26</f>
        <v>4865505366</v>
      </c>
      <c r="D26" s="35" t="n">
        <v>3953742</v>
      </c>
      <c r="E26" s="36" t="n">
        <v>3878143831</v>
      </c>
      <c r="F26" s="58" t="n">
        <v>0</v>
      </c>
      <c r="G26" s="58" t="n">
        <v>0</v>
      </c>
      <c r="H26" s="35" t="n">
        <v>1002776</v>
      </c>
      <c r="I26" s="36" t="n">
        <v>887291743</v>
      </c>
      <c r="J26" s="35" t="n">
        <v>147285</v>
      </c>
      <c r="K26" s="36" t="n">
        <v>100069792</v>
      </c>
      <c r="L26" s="35" t="n">
        <f aca="false">N26+P26</f>
        <v>662690</v>
      </c>
      <c r="M26" s="36" t="n">
        <f aca="false">O26+Q26</f>
        <v>705271570</v>
      </c>
      <c r="N26" s="35" t="n">
        <v>429883</v>
      </c>
      <c r="O26" s="36" t="n">
        <v>478449393</v>
      </c>
      <c r="P26" s="35" t="n">
        <v>232807</v>
      </c>
      <c r="Q26" s="37" t="n">
        <v>226822177</v>
      </c>
      <c r="R26" s="38" t="s">
        <v>41</v>
      </c>
    </row>
    <row r="27" customFormat="false" ht="17.45" hidden="false" customHeight="true" outlineLevel="0" collapsed="false">
      <c r="A27" s="34" t="s">
        <v>42</v>
      </c>
      <c r="B27" s="64" t="n">
        <f aca="false">D27+H27+J27</f>
        <v>4897972</v>
      </c>
      <c r="C27" s="36" t="n">
        <f aca="false">E27+I27+K27</f>
        <v>4887190878</v>
      </c>
      <c r="D27" s="35" t="n">
        <v>3795472</v>
      </c>
      <c r="E27" s="36" t="n">
        <v>3890423624</v>
      </c>
      <c r="F27" s="58" t="n">
        <v>0</v>
      </c>
      <c r="G27" s="58" t="n">
        <v>0</v>
      </c>
      <c r="H27" s="35" t="n">
        <v>961898</v>
      </c>
      <c r="I27" s="36" t="n">
        <v>896833603</v>
      </c>
      <c r="J27" s="35" t="n">
        <v>140602</v>
      </c>
      <c r="K27" s="36" t="n">
        <v>99933651</v>
      </c>
      <c r="L27" s="35" t="n">
        <f aca="false">N27+P27</f>
        <v>636015</v>
      </c>
      <c r="M27" s="36" t="n">
        <f aca="false">O27+Q27</f>
        <v>726896738</v>
      </c>
      <c r="N27" s="35" t="n">
        <v>413666</v>
      </c>
      <c r="O27" s="36" t="n">
        <v>498842048</v>
      </c>
      <c r="P27" s="35" t="n">
        <v>222349</v>
      </c>
      <c r="Q27" s="37" t="n">
        <v>228054690</v>
      </c>
      <c r="R27" s="38" t="s">
        <v>43</v>
      </c>
    </row>
    <row r="28" customFormat="false" ht="17.45" hidden="false" customHeight="true" outlineLevel="0" collapsed="false">
      <c r="A28" s="34" t="s">
        <v>44</v>
      </c>
      <c r="B28" s="64" t="n">
        <f aca="false">D28+H28+J28</f>
        <v>5371466</v>
      </c>
      <c r="C28" s="36" t="n">
        <f aca="false">E28+I28+K28</f>
        <v>5239162896</v>
      </c>
      <c r="D28" s="35" t="n">
        <v>4159536</v>
      </c>
      <c r="E28" s="36" t="n">
        <v>4166941172</v>
      </c>
      <c r="F28" s="58" t="n">
        <v>0</v>
      </c>
      <c r="G28" s="58" t="n">
        <v>0</v>
      </c>
      <c r="H28" s="35" t="n">
        <v>1055504</v>
      </c>
      <c r="I28" s="36" t="n">
        <v>961079524</v>
      </c>
      <c r="J28" s="35" t="n">
        <v>156426</v>
      </c>
      <c r="K28" s="36" t="n">
        <v>111142200</v>
      </c>
      <c r="L28" s="35" t="n">
        <f aca="false">N28+P28</f>
        <v>704530</v>
      </c>
      <c r="M28" s="36" t="n">
        <f aca="false">O28+Q28</f>
        <v>799540119</v>
      </c>
      <c r="N28" s="35" t="n">
        <v>456780</v>
      </c>
      <c r="O28" s="36" t="n">
        <v>546751004</v>
      </c>
      <c r="P28" s="35" t="n">
        <v>247750</v>
      </c>
      <c r="Q28" s="37" t="n">
        <v>252789115</v>
      </c>
      <c r="R28" s="38" t="s">
        <v>45</v>
      </c>
    </row>
    <row r="29" customFormat="false" ht="17.45" hidden="false" customHeight="true" outlineLevel="0" collapsed="false">
      <c r="A29" s="34" t="s">
        <v>46</v>
      </c>
      <c r="B29" s="64" t="n">
        <f aca="false">D29+H29+J29</f>
        <v>4901685</v>
      </c>
      <c r="C29" s="36" t="n">
        <f aca="false">E29+I29+K29</f>
        <v>5028463589</v>
      </c>
      <c r="D29" s="35" t="n">
        <v>3782865</v>
      </c>
      <c r="E29" s="36" t="n">
        <v>4008191580</v>
      </c>
      <c r="F29" s="58" t="n">
        <v>0</v>
      </c>
      <c r="G29" s="58" t="n">
        <v>0</v>
      </c>
      <c r="H29" s="35" t="n">
        <v>969792</v>
      </c>
      <c r="I29" s="36" t="n">
        <v>914169726</v>
      </c>
      <c r="J29" s="35" t="n">
        <v>149028</v>
      </c>
      <c r="K29" s="36" t="n">
        <v>106102283</v>
      </c>
      <c r="L29" s="35" t="n">
        <f aca="false">N29+P29</f>
        <v>662216</v>
      </c>
      <c r="M29" s="36" t="n">
        <f aca="false">O29+Q29</f>
        <v>744071327</v>
      </c>
      <c r="N29" s="35" t="n">
        <v>433600</v>
      </c>
      <c r="O29" s="36" t="n">
        <v>512694791</v>
      </c>
      <c r="P29" s="35" t="n">
        <v>228616</v>
      </c>
      <c r="Q29" s="37" t="n">
        <v>231376536</v>
      </c>
      <c r="R29" s="38" t="s">
        <v>47</v>
      </c>
    </row>
    <row r="30" customFormat="false" ht="17.45" hidden="false" customHeight="true" outlineLevel="0" collapsed="false">
      <c r="A30" s="34" t="s">
        <v>48</v>
      </c>
      <c r="B30" s="64" t="n">
        <f aca="false">D30+H30+J30</f>
        <v>5166156</v>
      </c>
      <c r="C30" s="36" t="n">
        <f aca="false">E30+I30+K30</f>
        <v>5311220577</v>
      </c>
      <c r="D30" s="35" t="n">
        <v>3988353</v>
      </c>
      <c r="E30" s="36" t="n">
        <v>4223830774</v>
      </c>
      <c r="F30" s="58" t="n">
        <v>0</v>
      </c>
      <c r="G30" s="58" t="n">
        <v>0</v>
      </c>
      <c r="H30" s="35" t="n">
        <v>1022215</v>
      </c>
      <c r="I30" s="36" t="n">
        <v>974486439</v>
      </c>
      <c r="J30" s="35" t="n">
        <v>155588</v>
      </c>
      <c r="K30" s="36" t="n">
        <v>112903364</v>
      </c>
      <c r="L30" s="35" t="n">
        <f aca="false">N30+P30</f>
        <v>689392</v>
      </c>
      <c r="M30" s="36" t="n">
        <f aca="false">O30+Q30</f>
        <v>795208554</v>
      </c>
      <c r="N30" s="35" t="n">
        <v>450999</v>
      </c>
      <c r="O30" s="36" t="n">
        <v>545059575</v>
      </c>
      <c r="P30" s="35" t="n">
        <v>238393</v>
      </c>
      <c r="Q30" s="37" t="n">
        <v>250148979</v>
      </c>
      <c r="R30" s="38" t="s">
        <v>49</v>
      </c>
    </row>
    <row r="31" customFormat="false" ht="17.45" hidden="false" customHeight="true" outlineLevel="0" collapsed="false">
      <c r="A31" s="34" t="s">
        <v>50</v>
      </c>
      <c r="B31" s="64" t="n">
        <f aca="false">D31+H31+J31</f>
        <v>4754733</v>
      </c>
      <c r="C31" s="36" t="n">
        <f aca="false">E31+I31+K31</f>
        <v>4881819834</v>
      </c>
      <c r="D31" s="35" t="n">
        <v>3674164</v>
      </c>
      <c r="E31" s="36" t="n">
        <v>3888997863</v>
      </c>
      <c r="F31" s="58" t="n">
        <v>0</v>
      </c>
      <c r="G31" s="58" t="n">
        <v>0</v>
      </c>
      <c r="H31" s="35" t="n">
        <v>936829</v>
      </c>
      <c r="I31" s="36" t="n">
        <v>888073917</v>
      </c>
      <c r="J31" s="35" t="n">
        <v>143740</v>
      </c>
      <c r="K31" s="36" t="n">
        <v>104748054</v>
      </c>
      <c r="L31" s="35" t="n">
        <f aca="false">N31+P31</f>
        <v>640731</v>
      </c>
      <c r="M31" s="36" t="n">
        <f aca="false">O31+Q31</f>
        <v>737673400</v>
      </c>
      <c r="N31" s="35" t="n">
        <v>423917</v>
      </c>
      <c r="O31" s="36" t="n">
        <v>508657895</v>
      </c>
      <c r="P31" s="35" t="n">
        <v>216814</v>
      </c>
      <c r="Q31" s="37" t="n">
        <v>229015505</v>
      </c>
      <c r="R31" s="38" t="s">
        <v>51</v>
      </c>
    </row>
    <row r="32" customFormat="false" ht="17.45" hidden="false" customHeight="true" outlineLevel="0" collapsed="false">
      <c r="A32" s="34" t="s">
        <v>52</v>
      </c>
      <c r="B32" s="64" t="n">
        <f aca="false">D32+H32+J32</f>
        <v>5067675</v>
      </c>
      <c r="C32" s="36" t="n">
        <f aca="false">E32+I32+K32</f>
        <v>5230420159</v>
      </c>
      <c r="D32" s="35" t="n">
        <v>3928870</v>
      </c>
      <c r="E32" s="36" t="n">
        <v>4172083131</v>
      </c>
      <c r="F32" s="58" t="n">
        <v>0</v>
      </c>
      <c r="G32" s="58" t="n">
        <v>0</v>
      </c>
      <c r="H32" s="35" t="n">
        <v>987571</v>
      </c>
      <c r="I32" s="36" t="n">
        <v>947823091</v>
      </c>
      <c r="J32" s="35" t="n">
        <v>151234</v>
      </c>
      <c r="K32" s="36" t="n">
        <v>110513937</v>
      </c>
      <c r="L32" s="35" t="n">
        <f aca="false">N32+P32</f>
        <v>647391</v>
      </c>
      <c r="M32" s="36" t="n">
        <f aca="false">O32+Q32</f>
        <v>755614052</v>
      </c>
      <c r="N32" s="35" t="n">
        <v>422967</v>
      </c>
      <c r="O32" s="36" t="n">
        <v>519301137</v>
      </c>
      <c r="P32" s="35" t="n">
        <v>224424</v>
      </c>
      <c r="Q32" s="37" t="n">
        <v>236312915</v>
      </c>
      <c r="R32" s="38" t="s">
        <v>53</v>
      </c>
    </row>
    <row r="33" customFormat="false" ht="17.45" hidden="false" customHeight="true" outlineLevel="0" collapsed="false">
      <c r="A33" s="34" t="s">
        <v>54</v>
      </c>
      <c r="B33" s="64" t="n">
        <f aca="false">D33+H33+J33</f>
        <v>4940155</v>
      </c>
      <c r="C33" s="36" t="n">
        <f aca="false">E33+I33+K33</f>
        <v>5179747162</v>
      </c>
      <c r="D33" s="35" t="n">
        <v>3839243</v>
      </c>
      <c r="E33" s="36" t="n">
        <v>4143147546</v>
      </c>
      <c r="F33" s="58" t="n">
        <v>0</v>
      </c>
      <c r="G33" s="58" t="n">
        <v>0</v>
      </c>
      <c r="H33" s="35" t="n">
        <v>956967</v>
      </c>
      <c r="I33" s="36" t="n">
        <v>930078662</v>
      </c>
      <c r="J33" s="35" t="n">
        <v>143945</v>
      </c>
      <c r="K33" s="36" t="n">
        <v>106520954</v>
      </c>
      <c r="L33" s="35" t="n">
        <f aca="false">N33+P33</f>
        <v>632969</v>
      </c>
      <c r="M33" s="36" t="n">
        <f aca="false">O33+Q33</f>
        <v>753236108</v>
      </c>
      <c r="N33" s="35" t="n">
        <v>415821</v>
      </c>
      <c r="O33" s="36" t="n">
        <v>517919090</v>
      </c>
      <c r="P33" s="35" t="n">
        <v>217148</v>
      </c>
      <c r="Q33" s="37" t="n">
        <v>235317018</v>
      </c>
      <c r="R33" s="38" t="s">
        <v>55</v>
      </c>
    </row>
    <row r="34" customFormat="false" ht="17.45" hidden="false" customHeight="true" outlineLevel="0" collapsed="false">
      <c r="A34" s="34" t="s">
        <v>56</v>
      </c>
      <c r="B34" s="64" t="n">
        <f aca="false">D34+H34+J34</f>
        <v>4881700</v>
      </c>
      <c r="C34" s="36" t="n">
        <f aca="false">E34+I34+K34</f>
        <v>4941282482</v>
      </c>
      <c r="D34" s="35" t="n">
        <v>3785855</v>
      </c>
      <c r="E34" s="36" t="n">
        <v>3940206606</v>
      </c>
      <c r="F34" s="58" t="n">
        <v>0</v>
      </c>
      <c r="G34" s="58" t="n">
        <v>0</v>
      </c>
      <c r="H34" s="35" t="n">
        <v>954319</v>
      </c>
      <c r="I34" s="36" t="n">
        <v>897980476</v>
      </c>
      <c r="J34" s="35" t="n">
        <v>141526</v>
      </c>
      <c r="K34" s="36" t="n">
        <v>103095400</v>
      </c>
      <c r="L34" s="35" t="n">
        <f aca="false">N34+P34</f>
        <v>631335</v>
      </c>
      <c r="M34" s="36" t="n">
        <f aca="false">O34+Q34</f>
        <v>724302945</v>
      </c>
      <c r="N34" s="35" t="n">
        <v>414917</v>
      </c>
      <c r="O34" s="36" t="n">
        <v>499135853</v>
      </c>
      <c r="P34" s="35" t="n">
        <v>216418</v>
      </c>
      <c r="Q34" s="37" t="n">
        <v>225167092</v>
      </c>
      <c r="R34" s="38" t="s">
        <v>57</v>
      </c>
    </row>
    <row r="35" customFormat="false" ht="17.45" hidden="false" customHeight="true" outlineLevel="0" collapsed="false">
      <c r="A35" s="34" t="s">
        <v>58</v>
      </c>
      <c r="B35" s="64" t="n">
        <f aca="false">D35+H35+J35</f>
        <v>5352275</v>
      </c>
      <c r="C35" s="36" t="n">
        <f aca="false">E35+I35+K35</f>
        <v>5467998754</v>
      </c>
      <c r="D35" s="35" t="n">
        <v>4147454</v>
      </c>
      <c r="E35" s="36" t="n">
        <v>4367701676</v>
      </c>
      <c r="F35" s="58" t="n">
        <v>0</v>
      </c>
      <c r="G35" s="58" t="n">
        <v>0</v>
      </c>
      <c r="H35" s="35" t="n">
        <v>1055921</v>
      </c>
      <c r="I35" s="36" t="n">
        <v>988976710</v>
      </c>
      <c r="J35" s="35" t="n">
        <v>148900</v>
      </c>
      <c r="K35" s="36" t="n">
        <v>111320368</v>
      </c>
      <c r="L35" s="35" t="n">
        <f aca="false">N35+P35</f>
        <v>696277</v>
      </c>
      <c r="M35" s="36" t="n">
        <f aca="false">O35+Q35</f>
        <v>811972340</v>
      </c>
      <c r="N35" s="35" t="n">
        <v>455797</v>
      </c>
      <c r="O35" s="36" t="n">
        <v>555933557</v>
      </c>
      <c r="P35" s="35" t="n">
        <v>240480</v>
      </c>
      <c r="Q35" s="37" t="n">
        <v>256038783</v>
      </c>
      <c r="R35" s="38" t="s">
        <v>59</v>
      </c>
    </row>
    <row r="36" customFormat="false" ht="17.45" hidden="false" customHeight="true" outlineLevel="0" collapsed="false">
      <c r="A36" s="34" t="s">
        <v>60</v>
      </c>
      <c r="B36" s="64" t="n">
        <f aca="false">D36+H36+J36</f>
        <v>5148287</v>
      </c>
      <c r="C36" s="36" t="n">
        <f aca="false">E36+I36+K36</f>
        <v>5277707887</v>
      </c>
      <c r="D36" s="35" t="n">
        <v>4009002</v>
      </c>
      <c r="E36" s="36" t="n">
        <v>4224762809</v>
      </c>
      <c r="F36" s="58" t="n">
        <v>0</v>
      </c>
      <c r="G36" s="58" t="n">
        <v>0</v>
      </c>
      <c r="H36" s="35" t="n">
        <v>997859</v>
      </c>
      <c r="I36" s="36" t="n">
        <v>946768246</v>
      </c>
      <c r="J36" s="35" t="n">
        <v>141426</v>
      </c>
      <c r="K36" s="36" t="n">
        <v>106176832</v>
      </c>
      <c r="L36" s="35" t="n">
        <f aca="false">N36+P36</f>
        <v>665501</v>
      </c>
      <c r="M36" s="36" t="n">
        <f aca="false">O36+Q36</f>
        <v>777624370</v>
      </c>
      <c r="N36" s="35" t="n">
        <v>435708</v>
      </c>
      <c r="O36" s="36" t="n">
        <v>533231368</v>
      </c>
      <c r="P36" s="35" t="n">
        <v>229793</v>
      </c>
      <c r="Q36" s="37" t="n">
        <v>244393002</v>
      </c>
      <c r="R36" s="38" t="s">
        <v>61</v>
      </c>
    </row>
    <row r="37" s="47" customFormat="true" ht="17.45" hidden="false" customHeight="true" outlineLevel="0" collapsed="false">
      <c r="A37" s="41" t="s">
        <v>62</v>
      </c>
      <c r="B37" s="59" t="n">
        <f aca="false">D37+H37+J37</f>
        <v>5203198</v>
      </c>
      <c r="C37" s="43" t="n">
        <f aca="false">E37+I37+K37</f>
        <v>5213642875</v>
      </c>
      <c r="D37" s="42" t="n">
        <v>4050827</v>
      </c>
      <c r="E37" s="43" t="n">
        <v>4168159653</v>
      </c>
      <c r="F37" s="60" t="n">
        <v>0</v>
      </c>
      <c r="G37" s="60" t="n">
        <v>0</v>
      </c>
      <c r="H37" s="42" t="n">
        <v>1007869</v>
      </c>
      <c r="I37" s="43" t="n">
        <v>940293316</v>
      </c>
      <c r="J37" s="42" t="n">
        <v>144502</v>
      </c>
      <c r="K37" s="43" t="n">
        <v>105189906</v>
      </c>
      <c r="L37" s="42" t="n">
        <f aca="false">N37+P37</f>
        <v>662794</v>
      </c>
      <c r="M37" s="43" t="n">
        <f aca="false">O37+Q37</f>
        <v>762897434</v>
      </c>
      <c r="N37" s="42" t="n">
        <v>435927</v>
      </c>
      <c r="O37" s="43" t="n">
        <v>523328908</v>
      </c>
      <c r="P37" s="42" t="n">
        <v>226867</v>
      </c>
      <c r="Q37" s="44" t="n">
        <v>239568526</v>
      </c>
      <c r="R37" s="45" t="s">
        <v>63</v>
      </c>
    </row>
    <row r="39" customFormat="false" ht="15.75" hidden="false" customHeight="false" outlineLevel="0" collapsed="false">
      <c r="B39" s="53"/>
      <c r="C39" s="53"/>
      <c r="L39" s="53"/>
      <c r="M39" s="53"/>
      <c r="Q39" s="52"/>
      <c r="R39" s="52"/>
    </row>
    <row r="40" customFormat="false" ht="15.75" hidden="false" customHeight="false" outlineLevel="0" collapsed="false">
      <c r="Q40" s="52"/>
      <c r="R40" s="52"/>
    </row>
    <row r="53" customFormat="false" ht="15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</sheetData>
  <mergeCells count="17">
    <mergeCell ref="A1:I1"/>
    <mergeCell ref="J1:R1"/>
    <mergeCell ref="J2:Q2"/>
    <mergeCell ref="A3:I3"/>
    <mergeCell ref="J3:R3"/>
    <mergeCell ref="A4:B4"/>
    <mergeCell ref="B5:K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3-08-27T05:47:52Z</cp:lastPrinted>
  <dcterms:modified xsi:type="dcterms:W3CDTF">2013-09-27T05:37:48Z</dcterms:modified>
  <cp:revision>0</cp:revision>
  <dc:subject/>
  <dc:title/>
</cp:coreProperties>
</file>