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表33" sheetId="2" state="visible" r:id="rId3"/>
    <sheet name="表33-1" sheetId="3" state="visible" r:id="rId4"/>
  </sheets>
  <definedNames>
    <definedName function="false" hidden="false" localSheetId="2" name="_xlnm.Print_Area" vbProcedure="false">'表33-1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承保業務</t>
    </r>
  </si>
  <si>
    <t xml:space="preserve">1. Enrollment and Underwriting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投保單位數－按保險對象類目及縣市別分</t>
    </r>
  </si>
  <si>
    <t xml:space="preserve">Table 33    Group Insurance Applicants                                                </t>
  </si>
  <si>
    <r>
      <rPr>
        <sz val="16"/>
        <rFont val="Times New Roman"/>
        <family val="1"/>
      </rPr>
      <t xml:space="preserve">          </t>
    </r>
    <r>
      <rPr>
        <sz val="15.5"/>
        <rFont val="Times New Roman"/>
        <family val="1"/>
      </rPr>
      <t xml:space="preserve">by Beneficiary Category, NHI Regional Division and Local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2011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Division &amp; Locale</t>
  </si>
  <si>
    <t xml:space="preserve">業務組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臺北業務組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  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  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  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投保單位的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6"/>
        <rFont val="Noto Sans"/>
        <family val="2"/>
      </rPr>
      <t xml:space="preserve">表 </t>
    </r>
    <r>
      <rPr>
        <sz val="16"/>
        <rFont val="Times New Roman"/>
        <family val="1"/>
      </rPr>
      <t xml:space="preserve">33  </t>
    </r>
    <r>
      <rPr>
        <sz val="16"/>
        <rFont val="Noto Sans"/>
        <family val="2"/>
      </rPr>
      <t xml:space="preserve">投保單位數－按保險對象類目及縣市別分（續完）</t>
    </r>
  </si>
  <si>
    <t xml:space="preserve">Table 33</t>
  </si>
  <si>
    <t xml:space="preserve">   Group Insurance Applicants</t>
  </si>
  <si>
    <r>
      <rPr>
        <sz val="15"/>
        <rFont val="Times New Roman"/>
        <family val="1"/>
      </rPr>
      <t xml:space="preserve">    </t>
    </r>
    <r>
      <rPr>
        <sz val="14"/>
        <rFont val="Times New Roman"/>
        <family val="1"/>
      </rPr>
      <t xml:space="preserve">by Beneficiary Category, NHI Regional Division and Locale</t>
    </r>
    <r>
      <rPr>
        <sz val="12.5"/>
        <rFont val="Noto Sans"/>
        <family val="2"/>
      </rPr>
      <t xml:space="preserve">（</t>
    </r>
    <r>
      <rPr>
        <sz val="12.5"/>
        <rFont val="Times New Roman"/>
        <family val="1"/>
      </rPr>
      <t xml:space="preserve">Cont'd</t>
    </r>
    <r>
      <rPr>
        <sz val="12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業務組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6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4"/>
      <name val="Times New Roman"/>
      <family val="1"/>
    </font>
    <font>
      <sz val="12.5"/>
      <name val="Noto Sans"/>
      <family val="2"/>
    </font>
    <font>
      <sz val="12.5"/>
      <name val="Times New Roman"/>
      <family val="1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13.11"/>
  </cols>
  <sheetData>
    <row r="4" customFormat="false" ht="40.5" hidden="false" customHeight="false" outlineLevel="0" collapsed="false">
      <c r="K4" s="1"/>
    </row>
    <row r="5" customFormat="false" ht="40.5" hidden="false" customHeight="false" outlineLevel="0" collapsed="false">
      <c r="K5" s="1"/>
    </row>
    <row r="7" customFormat="false" ht="35.25" hidden="false" customHeight="false" outlineLevel="0" collapsed="false">
      <c r="K7" s="2"/>
    </row>
    <row r="12" customFormat="false" ht="32.25" hidden="false" customHeight="false" outlineLevel="0" collapsed="false">
      <c r="K12" s="3" t="s">
        <v>0</v>
      </c>
    </row>
    <row r="13" customFormat="false" ht="32.25" hidden="false" customHeight="false" outlineLevel="0" collapsed="false">
      <c r="K13" s="3"/>
    </row>
    <row r="14" customFormat="false" ht="27.75" hidden="false" customHeight="false" outlineLevel="0" collapsed="false">
      <c r="K14" s="4" t="s">
        <v>1</v>
      </c>
    </row>
    <row r="15" customFormat="false" ht="32.25" hidden="false" customHeight="false" outlineLevel="0" collapsed="false">
      <c r="K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15.62"/>
    <col collapsed="false" customWidth="true" hidden="false" outlineLevel="0" max="2" min="2" style="7" width="6.86"/>
    <col collapsed="false" customWidth="true" hidden="false" outlineLevel="0" max="3" min="3" style="7" width="6.24"/>
    <col collapsed="false" customWidth="true" hidden="false" outlineLevel="0" max="4" min="4" style="8" width="6.86"/>
    <col collapsed="false" customWidth="true" hidden="false" outlineLevel="0" max="5" min="5" style="8" width="6.12"/>
    <col collapsed="false" customWidth="true" hidden="false" outlineLevel="0" max="6" min="6" style="8" width="6.37"/>
    <col collapsed="false" customWidth="true" hidden="false" outlineLevel="0" max="7" min="7" style="8" width="6.12"/>
    <col collapsed="false" customWidth="true" hidden="false" outlineLevel="0" max="8" min="8" style="8" width="6.86"/>
    <col collapsed="false" customWidth="true" hidden="false" outlineLevel="0" max="9" min="9" style="8" width="5.99"/>
    <col collapsed="false" customWidth="true" hidden="false" outlineLevel="0" max="10" min="10" style="8" width="6.86"/>
    <col collapsed="false" customWidth="true" hidden="false" outlineLevel="0" max="11" min="11" style="8" width="6.12"/>
    <col collapsed="false" customWidth="true" hidden="false" outlineLevel="0" max="21" min="12" style="8" width="5.74"/>
    <col collapsed="false" customWidth="true" hidden="false" outlineLevel="0" max="22" min="22" style="8" width="22.24"/>
    <col collapsed="false" customWidth="true" hidden="false" outlineLevel="0" max="23" min="23" style="8" width="7.37"/>
    <col collapsed="false" customWidth="true" hidden="false" outlineLevel="0" max="24" min="24" style="8" width="8.74"/>
    <col collapsed="false" customWidth="true" hidden="false" outlineLevel="0" max="25" min="25" style="8" width="7.37"/>
    <col collapsed="false" customWidth="true" hidden="false" outlineLevel="0" max="26" min="26" style="8" width="8.74"/>
    <col collapsed="false" customWidth="true" hidden="false" outlineLevel="0" max="27" min="27" style="8" width="7.37"/>
    <col collapsed="false" customWidth="true" hidden="false" outlineLevel="0" max="28" min="28" style="8" width="8.74"/>
    <col collapsed="false" customWidth="true" hidden="false" outlineLevel="0" max="29" min="29" style="8" width="7.37"/>
    <col collapsed="false" customWidth="true" hidden="false" outlineLevel="0" max="30" min="30" style="8" width="8.74"/>
    <col collapsed="false" customWidth="true" hidden="false" outlineLevel="0" max="31" min="31" style="8" width="7.37"/>
    <col collapsed="false" customWidth="true" hidden="false" outlineLevel="0" max="32" min="32" style="8" width="8.74"/>
    <col collapsed="false" customWidth="true" hidden="false" outlineLevel="0" max="33" min="33" style="8" width="7.37"/>
    <col collapsed="false" customWidth="true" hidden="false" outlineLevel="0" max="38" min="34" style="8" width="8.74"/>
    <col collapsed="false" customWidth="false" hidden="false" outlineLevel="0" max="257" min="39" style="8" width="8.99"/>
  </cols>
  <sheetData>
    <row r="1" customFormat="false" ht="24.7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3</v>
      </c>
      <c r="M1" s="11"/>
      <c r="N1" s="11"/>
      <c r="O1" s="11"/>
      <c r="P1" s="11"/>
      <c r="Q1" s="11"/>
      <c r="R1" s="11"/>
      <c r="S1" s="11"/>
      <c r="T1" s="11"/>
      <c r="U1" s="11"/>
    </row>
    <row r="2" customFormat="false" ht="24.75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4"/>
      <c r="J2" s="15"/>
      <c r="M2" s="10" t="s">
        <v>4</v>
      </c>
      <c r="N2" s="16"/>
      <c r="O2" s="11"/>
      <c r="P2" s="17"/>
      <c r="Q2" s="17"/>
      <c r="R2" s="17"/>
      <c r="S2" s="17"/>
      <c r="T2" s="17"/>
      <c r="U2" s="17"/>
    </row>
    <row r="3" customFormat="false" ht="21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6" customFormat="true" ht="21" hidden="false" customHeight="true" outlineLevel="0" collapsed="false">
      <c r="A4" s="20" t="s">
        <v>7</v>
      </c>
      <c r="B4" s="21"/>
      <c r="D4" s="22"/>
      <c r="E4" s="22"/>
      <c r="F4" s="23"/>
      <c r="G4" s="23"/>
      <c r="I4" s="22"/>
      <c r="J4" s="24"/>
      <c r="K4" s="25"/>
      <c r="L4" s="26"/>
      <c r="M4" s="27"/>
      <c r="O4" s="27"/>
      <c r="Q4" s="25"/>
      <c r="R4" s="25"/>
      <c r="T4" s="28"/>
      <c r="U4" s="28"/>
      <c r="V4" s="28" t="s">
        <v>8</v>
      </c>
    </row>
    <row r="5" s="6" customFormat="true" ht="30" hidden="false" customHeight="true" outlineLevel="0" collapsed="false">
      <c r="A5" s="29"/>
      <c r="B5" s="30" t="s">
        <v>9</v>
      </c>
      <c r="C5" s="30"/>
      <c r="D5" s="31"/>
      <c r="E5" s="32"/>
      <c r="F5" s="33"/>
      <c r="G5" s="33"/>
      <c r="H5" s="34" t="s">
        <v>10</v>
      </c>
      <c r="I5" s="34"/>
      <c r="J5" s="33"/>
      <c r="K5" s="35"/>
      <c r="L5" s="35"/>
      <c r="M5" s="35"/>
      <c r="N5" s="35"/>
      <c r="O5" s="36"/>
      <c r="P5" s="37" t="s">
        <v>11</v>
      </c>
      <c r="Q5" s="37"/>
      <c r="R5" s="37"/>
      <c r="S5" s="37"/>
      <c r="T5" s="37"/>
      <c r="U5" s="37"/>
      <c r="V5" s="38" t="s">
        <v>12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6" customFormat="true" ht="30.95" hidden="false" customHeight="true" outlineLevel="0" collapsed="false">
      <c r="A6" s="39" t="s">
        <v>13</v>
      </c>
      <c r="B6" s="40" t="s">
        <v>14</v>
      </c>
      <c r="C6" s="40"/>
      <c r="D6" s="41" t="s">
        <v>15</v>
      </c>
      <c r="E6" s="41"/>
      <c r="F6" s="41" t="s">
        <v>16</v>
      </c>
      <c r="G6" s="41"/>
      <c r="H6" s="41" t="s">
        <v>17</v>
      </c>
      <c r="I6" s="41"/>
      <c r="J6" s="41" t="s">
        <v>18</v>
      </c>
      <c r="K6" s="41"/>
      <c r="L6" s="41" t="s">
        <v>19</v>
      </c>
      <c r="M6" s="41"/>
      <c r="N6" s="41" t="s">
        <v>20</v>
      </c>
      <c r="O6" s="41"/>
      <c r="P6" s="41" t="s">
        <v>15</v>
      </c>
      <c r="Q6" s="41"/>
      <c r="R6" s="41" t="s">
        <v>16</v>
      </c>
      <c r="S6" s="41"/>
      <c r="T6" s="42" t="s">
        <v>17</v>
      </c>
      <c r="U6" s="42"/>
      <c r="V6" s="3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6" customFormat="true" ht="15" hidden="false" customHeight="true" outlineLevel="0" collapsed="false">
      <c r="A7" s="43"/>
      <c r="B7" s="44" t="s">
        <v>21</v>
      </c>
      <c r="C7" s="44" t="s">
        <v>22</v>
      </c>
      <c r="D7" s="44" t="s">
        <v>21</v>
      </c>
      <c r="E7" s="44" t="s">
        <v>22</v>
      </c>
      <c r="F7" s="44" t="s">
        <v>21</v>
      </c>
      <c r="G7" s="44" t="s">
        <v>22</v>
      </c>
      <c r="H7" s="44" t="s">
        <v>21</v>
      </c>
      <c r="I7" s="44" t="s">
        <v>22</v>
      </c>
      <c r="J7" s="44" t="s">
        <v>21</v>
      </c>
      <c r="K7" s="44" t="s">
        <v>22</v>
      </c>
      <c r="L7" s="44" t="s">
        <v>21</v>
      </c>
      <c r="M7" s="44" t="s">
        <v>22</v>
      </c>
      <c r="N7" s="44" t="s">
        <v>21</v>
      </c>
      <c r="O7" s="44" t="s">
        <v>22</v>
      </c>
      <c r="P7" s="44" t="s">
        <v>21</v>
      </c>
      <c r="Q7" s="44" t="s">
        <v>22</v>
      </c>
      <c r="R7" s="44" t="s">
        <v>21</v>
      </c>
      <c r="S7" s="44" t="s">
        <v>22</v>
      </c>
      <c r="T7" s="44" t="s">
        <v>21</v>
      </c>
      <c r="U7" s="44" t="s">
        <v>22</v>
      </c>
      <c r="V7" s="3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49" customFormat="true" ht="15" hidden="false" customHeight="true" outlineLevel="0" collapsed="false">
      <c r="A8" s="45"/>
      <c r="B8" s="46" t="s">
        <v>23</v>
      </c>
      <c r="C8" s="47" t="s">
        <v>24</v>
      </c>
      <c r="D8" s="47" t="s">
        <v>23</v>
      </c>
      <c r="E8" s="47" t="s">
        <v>24</v>
      </c>
      <c r="F8" s="47" t="s">
        <v>23</v>
      </c>
      <c r="G8" s="47" t="s">
        <v>24</v>
      </c>
      <c r="H8" s="47" t="s">
        <v>23</v>
      </c>
      <c r="I8" s="48" t="s">
        <v>24</v>
      </c>
      <c r="J8" s="46" t="s">
        <v>23</v>
      </c>
      <c r="K8" s="48" t="s">
        <v>24</v>
      </c>
      <c r="L8" s="46" t="s">
        <v>23</v>
      </c>
      <c r="M8" s="48" t="s">
        <v>24</v>
      </c>
      <c r="N8" s="46" t="s">
        <v>23</v>
      </c>
      <c r="O8" s="48" t="s">
        <v>24</v>
      </c>
      <c r="P8" s="46" t="s">
        <v>23</v>
      </c>
      <c r="Q8" s="48" t="s">
        <v>24</v>
      </c>
      <c r="R8" s="46" t="s">
        <v>23</v>
      </c>
      <c r="S8" s="48" t="s">
        <v>24</v>
      </c>
      <c r="T8" s="46" t="s">
        <v>23</v>
      </c>
      <c r="U8" s="48" t="s">
        <v>24</v>
      </c>
      <c r="V8" s="3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.95" hidden="false" customHeight="true" outlineLevel="0" collapsed="false">
      <c r="A9" s="50" t="s">
        <v>25</v>
      </c>
      <c r="B9" s="51" t="n">
        <f aca="false">SUM(B10,B17,B22,B26,B31,B35)</f>
        <v>730720</v>
      </c>
      <c r="C9" s="52" t="n">
        <f aca="false">B9/$B$9*100</f>
        <v>100</v>
      </c>
      <c r="D9" s="51" t="n">
        <f aca="false">SUM(D10,D17,D22,D26,D31,D35)</f>
        <v>725147</v>
      </c>
      <c r="E9" s="52" t="n">
        <f aca="false">D9/$D$9*100</f>
        <v>100</v>
      </c>
      <c r="F9" s="51" t="n">
        <f aca="false">SUM(F10,F17,F22,F26,F31,F35)</f>
        <v>7888</v>
      </c>
      <c r="G9" s="52" t="n">
        <f aca="false">F9/$F$9*100</f>
        <v>100</v>
      </c>
      <c r="H9" s="51" t="n">
        <f aca="false">SUM(H10,H17,H22,H26,H31,H35)</f>
        <v>563423</v>
      </c>
      <c r="I9" s="52" t="n">
        <f aca="false">H9/$H$9*100</f>
        <v>100</v>
      </c>
      <c r="J9" s="51" t="n">
        <f aca="false">SUM(J10,J17,J22,J26,J31,J35)</f>
        <v>153832</v>
      </c>
      <c r="K9" s="52" t="n">
        <f aca="false">J9/$J$9*100</f>
        <v>100</v>
      </c>
      <c r="L9" s="51" t="n">
        <f aca="false">SUM(L10,L17,L22,L26,L31,L35)</f>
        <v>0</v>
      </c>
      <c r="M9" s="53" t="n">
        <v>0</v>
      </c>
      <c r="N9" s="51" t="n">
        <f aca="false">SUM(N10,N17,N22,N26,N31,N35)</f>
        <v>4</v>
      </c>
      <c r="O9" s="52" t="n">
        <f aca="false">N9/$N$9*100</f>
        <v>100</v>
      </c>
      <c r="P9" s="51" t="n">
        <f aca="false">SUM(P10,P17,P22,P26,P31,P35)</f>
        <v>3622</v>
      </c>
      <c r="Q9" s="52" t="n">
        <f aca="false">P9/$P$9*100</f>
        <v>100</v>
      </c>
      <c r="R9" s="51" t="n">
        <f aca="false">SUM(R10,R17,R22,R26,R31,R35)</f>
        <v>3618</v>
      </c>
      <c r="S9" s="52" t="n">
        <f aca="false">R9/$R$9*100</f>
        <v>100</v>
      </c>
      <c r="T9" s="51" t="n">
        <f aca="false">SUM(T10,T17,T22,T26,T31,T35)</f>
        <v>4</v>
      </c>
      <c r="U9" s="54" t="n">
        <f aca="false">T9/$T$9*100</f>
        <v>100</v>
      </c>
      <c r="V9" s="55" t="s">
        <v>14</v>
      </c>
    </row>
    <row r="10" customFormat="false" ht="15.95" hidden="false" customHeight="true" outlineLevel="0" collapsed="false">
      <c r="A10" s="56" t="s">
        <v>26</v>
      </c>
      <c r="B10" s="51" t="n">
        <f aca="false">SUM(B11:B16)</f>
        <v>291739</v>
      </c>
      <c r="C10" s="52" t="n">
        <f aca="false">B10/$B$9*100</f>
        <v>39.9248686227283</v>
      </c>
      <c r="D10" s="53" t="n">
        <f aca="false">SUM(D11:D16)</f>
        <v>290353</v>
      </c>
      <c r="E10" s="52" t="n">
        <f aca="false">D10/$D$9*100</f>
        <v>40.0405710842078</v>
      </c>
      <c r="F10" s="53" t="n">
        <f aca="false">SUM(F11:F16)</f>
        <v>1937</v>
      </c>
      <c r="G10" s="52" t="n">
        <f aca="false">F10/$F$9*100</f>
        <v>24.5562880324544</v>
      </c>
      <c r="H10" s="53" t="n">
        <f aca="false">SUM(H11:H16)</f>
        <v>226991</v>
      </c>
      <c r="I10" s="52" t="n">
        <f aca="false">H10/$H$9*100</f>
        <v>40.2878476739501</v>
      </c>
      <c r="J10" s="53" t="n">
        <f aca="false">SUM(J11:J16)</f>
        <v>61425</v>
      </c>
      <c r="K10" s="52" t="n">
        <f aca="false">J10/$J$9*100</f>
        <v>39.9299235529669</v>
      </c>
      <c r="L10" s="53" t="n">
        <f aca="false">SUM(L11:L16)</f>
        <v>0</v>
      </c>
      <c r="M10" s="53" t="n">
        <v>0</v>
      </c>
      <c r="N10" s="53" t="n">
        <f aca="false">SUM(N11:N16)</f>
        <v>0</v>
      </c>
      <c r="O10" s="51" t="n">
        <f aca="false">N10/$N$9*100</f>
        <v>0</v>
      </c>
      <c r="P10" s="53" t="n">
        <f aca="false">SUM(P11:P16)</f>
        <v>897</v>
      </c>
      <c r="Q10" s="52" t="n">
        <f aca="false">P10/$P$9*100</f>
        <v>24.7653230259525</v>
      </c>
      <c r="R10" s="53" t="n">
        <f aca="false">SUM(R11:R16)</f>
        <v>894</v>
      </c>
      <c r="S10" s="52" t="n">
        <f aca="false">R10/$R$9*100</f>
        <v>24.709784411277</v>
      </c>
      <c r="T10" s="51" t="n">
        <f aca="false">SUM(T11:T16)</f>
        <v>3</v>
      </c>
      <c r="U10" s="54" t="n">
        <f aca="false">T10/$T$9*100</f>
        <v>75</v>
      </c>
      <c r="V10" s="57" t="s">
        <v>27</v>
      </c>
    </row>
    <row r="11" customFormat="false" ht="15.95" hidden="false" customHeight="true" outlineLevel="0" collapsed="false">
      <c r="A11" s="58" t="s">
        <v>28</v>
      </c>
      <c r="B11" s="59" t="n">
        <f aca="false">SUM(D11+P11+'表33-1'!B11+'表33-1'!H11+'表33-1'!N11+'表33-1'!P11)</f>
        <v>141774</v>
      </c>
      <c r="C11" s="60" t="n">
        <f aca="false">B11/$B$9*100</f>
        <v>19.40195971097</v>
      </c>
      <c r="D11" s="61" t="n">
        <f aca="false">SUM(F11+H11+J11+L11+N11)</f>
        <v>141269</v>
      </c>
      <c r="E11" s="60" t="n">
        <f aca="false">D11/$D$9*100</f>
        <v>19.4814292826144</v>
      </c>
      <c r="F11" s="62" t="n">
        <v>742</v>
      </c>
      <c r="G11" s="60" t="n">
        <f aca="false">F11/$F$9*100</f>
        <v>9.40669371196755</v>
      </c>
      <c r="H11" s="62" t="n">
        <v>110181</v>
      </c>
      <c r="I11" s="60" t="n">
        <f aca="false">H11/$H$9*100</f>
        <v>19.5556446932411</v>
      </c>
      <c r="J11" s="62" t="n">
        <v>30346</v>
      </c>
      <c r="K11" s="60" t="n">
        <f aca="false">J11/$J$9*100</f>
        <v>19.7267148577669</v>
      </c>
      <c r="L11" s="61" t="n">
        <v>0</v>
      </c>
      <c r="M11" s="61" t="n">
        <v>0</v>
      </c>
      <c r="N11" s="62" t="n">
        <v>0</v>
      </c>
      <c r="O11" s="59" t="n">
        <f aca="false">N11/$N$9*100</f>
        <v>0</v>
      </c>
      <c r="P11" s="61" t="n">
        <f aca="false">SUM(R11+T11)</f>
        <v>304</v>
      </c>
      <c r="Q11" s="60" t="n">
        <f aca="false">P11/$P$9*100</f>
        <v>8.39315295416897</v>
      </c>
      <c r="R11" s="62" t="n">
        <v>302</v>
      </c>
      <c r="S11" s="60" t="n">
        <f aca="false">R11/$R$9*100</f>
        <v>8.34715312327253</v>
      </c>
      <c r="T11" s="62" t="n">
        <v>2</v>
      </c>
      <c r="U11" s="63" t="n">
        <f aca="false">T11/$T$9*100</f>
        <v>50</v>
      </c>
      <c r="V11" s="64" t="s">
        <v>29</v>
      </c>
    </row>
    <row r="12" customFormat="false" ht="15.95" hidden="false" customHeight="true" outlineLevel="0" collapsed="false">
      <c r="A12" s="58" t="s">
        <v>30</v>
      </c>
      <c r="B12" s="59" t="n">
        <f aca="false">SUM(D12+P12+'表33-1'!B12+'表33-1'!H12+'表33-1'!N12+'表33-1'!P12)</f>
        <v>130584</v>
      </c>
      <c r="C12" s="60" t="n">
        <f aca="false">B12/$B$9*100</f>
        <v>17.870593387344</v>
      </c>
      <c r="D12" s="61" t="n">
        <f aca="false">SUM(F12+H12+J12+L12+N12)</f>
        <v>130142</v>
      </c>
      <c r="E12" s="60" t="n">
        <f aca="false">D12/$D$9*100</f>
        <v>17.946981784383</v>
      </c>
      <c r="F12" s="62" t="n">
        <v>681</v>
      </c>
      <c r="G12" s="60" t="n">
        <f aca="false">F12/$F$9*100</f>
        <v>8.63336713995943</v>
      </c>
      <c r="H12" s="62" t="n">
        <v>104940</v>
      </c>
      <c r="I12" s="60" t="n">
        <f aca="false">H12/$H$9*100</f>
        <v>18.6254377261844</v>
      </c>
      <c r="J12" s="62" t="n">
        <v>24521</v>
      </c>
      <c r="K12" s="60" t="n">
        <f aca="false">J12/$J$9*100</f>
        <v>15.9401164907171</v>
      </c>
      <c r="L12" s="61" t="n">
        <v>0</v>
      </c>
      <c r="M12" s="61" t="n">
        <v>0</v>
      </c>
      <c r="N12" s="62" t="n">
        <v>0</v>
      </c>
      <c r="O12" s="65" t="n">
        <f aca="false">N12/$N$9*100</f>
        <v>0</v>
      </c>
      <c r="P12" s="61" t="n">
        <f aca="false">SUM(R12+T12)</f>
        <v>265</v>
      </c>
      <c r="Q12" s="60" t="n">
        <f aca="false">P12/$P$9*100</f>
        <v>7.31639977912755</v>
      </c>
      <c r="R12" s="62" t="n">
        <v>265</v>
      </c>
      <c r="S12" s="60" t="n">
        <f aca="false">R12/$R$9*100</f>
        <v>7.32448866777225</v>
      </c>
      <c r="T12" s="62" t="n">
        <v>0</v>
      </c>
      <c r="U12" s="66" t="n">
        <f aca="false">T12/$T$9*100</f>
        <v>0</v>
      </c>
      <c r="V12" s="64" t="s">
        <v>31</v>
      </c>
    </row>
    <row r="13" customFormat="false" ht="15.95" hidden="false" customHeight="true" outlineLevel="0" collapsed="false">
      <c r="A13" s="58" t="s">
        <v>32</v>
      </c>
      <c r="B13" s="59" t="n">
        <f aca="false">SUM(D13+P13+'表33-1'!B13+'表33-1'!H13+'表33-1'!N13+'表33-1'!P13)</f>
        <v>7832</v>
      </c>
      <c r="C13" s="60" t="n">
        <f aca="false">B13/$B$9*100</f>
        <v>1.07181957521349</v>
      </c>
      <c r="D13" s="61" t="n">
        <f aca="false">SUM(F13+H13+J13+L13+N13)</f>
        <v>7664</v>
      </c>
      <c r="E13" s="60" t="n">
        <f aca="false">D13/$D$9*100</f>
        <v>1.0568891548886</v>
      </c>
      <c r="F13" s="62" t="n">
        <v>145</v>
      </c>
      <c r="G13" s="60" t="n">
        <f aca="false">F13/$F$9*100</f>
        <v>1.83823529411765</v>
      </c>
      <c r="H13" s="62" t="n">
        <v>5229</v>
      </c>
      <c r="I13" s="60" t="n">
        <f aca="false">H13/$H$9*100</f>
        <v>0.928077128551728</v>
      </c>
      <c r="J13" s="62" t="n">
        <v>2290</v>
      </c>
      <c r="K13" s="60" t="n">
        <f aca="false">J13/$J$9*100</f>
        <v>1.48863695459982</v>
      </c>
      <c r="L13" s="61" t="n">
        <v>0</v>
      </c>
      <c r="M13" s="61" t="n">
        <v>0</v>
      </c>
      <c r="N13" s="62" t="n">
        <v>0</v>
      </c>
      <c r="O13" s="61" t="n">
        <f aca="false">N13/$N$9*100</f>
        <v>0</v>
      </c>
      <c r="P13" s="61" t="n">
        <f aca="false">SUM(R13+T13)</f>
        <v>143</v>
      </c>
      <c r="Q13" s="60" t="n">
        <f aca="false">P13/$P$9*100</f>
        <v>3.94809497515185</v>
      </c>
      <c r="R13" s="62" t="n">
        <v>142</v>
      </c>
      <c r="S13" s="60" t="n">
        <f aca="false">R13/$R$9*100</f>
        <v>3.92482034273079</v>
      </c>
      <c r="T13" s="62" t="n">
        <v>1</v>
      </c>
      <c r="U13" s="63" t="n">
        <f aca="false">T13/$T$9*100</f>
        <v>25</v>
      </c>
      <c r="V13" s="64" t="s">
        <v>33</v>
      </c>
    </row>
    <row r="14" customFormat="false" ht="15.95" hidden="false" customHeight="true" outlineLevel="0" collapsed="false">
      <c r="A14" s="58" t="s">
        <v>34</v>
      </c>
      <c r="B14" s="59" t="n">
        <f aca="false">SUM(D14+P14+'表33-1'!B14+'表33-1'!H14+'表33-1'!N14+'表33-1'!P14)</f>
        <v>9886</v>
      </c>
      <c r="C14" s="60" t="n">
        <f aca="false">B14/$B$9*100</f>
        <v>1.35291219619006</v>
      </c>
      <c r="D14" s="61" t="n">
        <f aca="false">SUM(F14+H14+J14+L14+N14)</f>
        <v>9659</v>
      </c>
      <c r="E14" s="60" t="n">
        <f aca="false">D14/$D$9*100</f>
        <v>1.33200578641296</v>
      </c>
      <c r="F14" s="62" t="n">
        <v>231</v>
      </c>
      <c r="G14" s="60" t="n">
        <f aca="false">F14/$F$9*100</f>
        <v>2.92849898580122</v>
      </c>
      <c r="H14" s="62" t="n">
        <v>5758</v>
      </c>
      <c r="I14" s="60" t="n">
        <f aca="false">H14/$H$9*100</f>
        <v>1.02196750931361</v>
      </c>
      <c r="J14" s="62" t="n">
        <v>3670</v>
      </c>
      <c r="K14" s="60" t="n">
        <f aca="false">J14/$J$9*100</f>
        <v>2.38571948619273</v>
      </c>
      <c r="L14" s="61" t="n">
        <v>0</v>
      </c>
      <c r="M14" s="61" t="n">
        <v>0</v>
      </c>
      <c r="N14" s="62" t="n">
        <v>0</v>
      </c>
      <c r="O14" s="61" t="n">
        <f aca="false">N14/$N$9*100</f>
        <v>0</v>
      </c>
      <c r="P14" s="61" t="n">
        <f aca="false">SUM(R14+T14)</f>
        <v>169</v>
      </c>
      <c r="Q14" s="60" t="n">
        <f aca="false">P14/$P$9*100</f>
        <v>4.66593042517946</v>
      </c>
      <c r="R14" s="62" t="n">
        <v>169</v>
      </c>
      <c r="S14" s="60" t="n">
        <f aca="false">R14/$R$9*100</f>
        <v>4.67108899944721</v>
      </c>
      <c r="T14" s="62" t="n">
        <v>0</v>
      </c>
      <c r="U14" s="66" t="n">
        <f aca="false">T14/$T$9*100</f>
        <v>0</v>
      </c>
      <c r="V14" s="64" t="s">
        <v>35</v>
      </c>
    </row>
    <row r="15" customFormat="false" ht="15.95" hidden="false" customHeight="true" outlineLevel="0" collapsed="false">
      <c r="A15" s="58" t="s">
        <v>36</v>
      </c>
      <c r="B15" s="59" t="n">
        <f aca="false">SUM(D15+P15+'表33-1'!B15+'表33-1'!H15+'表33-1'!N15+'表33-1'!P15)</f>
        <v>1347</v>
      </c>
      <c r="C15" s="60" t="n">
        <f aca="false">B15/$B$9*100</f>
        <v>0.184338734398949</v>
      </c>
      <c r="D15" s="61" t="n">
        <f aca="false">SUM(F15+H15+J15+L15+N15)</f>
        <v>1316</v>
      </c>
      <c r="E15" s="60" t="n">
        <f aca="false">D15/$D$9*100</f>
        <v>0.18148044465467</v>
      </c>
      <c r="F15" s="62" t="n">
        <v>92</v>
      </c>
      <c r="G15" s="60" t="n">
        <f aca="false">F15/$F$9*100</f>
        <v>1.16632860040568</v>
      </c>
      <c r="H15" s="62" t="n">
        <v>747</v>
      </c>
      <c r="I15" s="60" t="n">
        <f aca="false">H15/$H$9*100</f>
        <v>0.132582446935961</v>
      </c>
      <c r="J15" s="62" t="n">
        <v>477</v>
      </c>
      <c r="K15" s="60" t="n">
        <f aca="false">J15/$J$9*100</f>
        <v>0.310078527224505</v>
      </c>
      <c r="L15" s="61" t="n">
        <v>0</v>
      </c>
      <c r="M15" s="61" t="n">
        <v>0</v>
      </c>
      <c r="N15" s="62" t="n">
        <v>0</v>
      </c>
      <c r="O15" s="61" t="n">
        <f aca="false">N15/$N$9*100</f>
        <v>0</v>
      </c>
      <c r="P15" s="61" t="n">
        <f aca="false">SUM(R15+T15)</f>
        <v>14</v>
      </c>
      <c r="Q15" s="60" t="n">
        <f aca="false">P15/$P$9*100</f>
        <v>0.386526780784097</v>
      </c>
      <c r="R15" s="62" t="n">
        <v>14</v>
      </c>
      <c r="S15" s="60" t="n">
        <f aca="false">R15/$R$9*100</f>
        <v>0.386954118297402</v>
      </c>
      <c r="T15" s="62" t="n">
        <v>0</v>
      </c>
      <c r="U15" s="66" t="n">
        <f aca="false">T15/$T$9*100</f>
        <v>0</v>
      </c>
      <c r="V15" s="64" t="s">
        <v>37</v>
      </c>
    </row>
    <row r="16" customFormat="false" ht="15.95" hidden="false" customHeight="true" outlineLevel="0" collapsed="false">
      <c r="A16" s="58" t="s">
        <v>38</v>
      </c>
      <c r="B16" s="59" t="n">
        <f aca="false">SUM(D16+P16+'表33-1'!B16+'表33-1'!H16+'表33-1'!N16+'表33-1'!P16)</f>
        <v>316</v>
      </c>
      <c r="C16" s="60" t="n">
        <f aca="false">B16/$B$9*100</f>
        <v>0.0432450186117802</v>
      </c>
      <c r="D16" s="61" t="n">
        <f aca="false">SUM(F16+H16+J16+L16+N16)</f>
        <v>303</v>
      </c>
      <c r="E16" s="60" t="n">
        <f aca="false">D16/$D$9*100</f>
        <v>0.0417846312540768</v>
      </c>
      <c r="F16" s="62" t="n">
        <v>46</v>
      </c>
      <c r="G16" s="60" t="n">
        <f aca="false">F16/$F$9*100</f>
        <v>0.58316430020284</v>
      </c>
      <c r="H16" s="62" t="n">
        <v>136</v>
      </c>
      <c r="I16" s="60" t="n">
        <f aca="false">H16/$H$9*100</f>
        <v>0.0241381697232807</v>
      </c>
      <c r="J16" s="62" t="n">
        <v>121</v>
      </c>
      <c r="K16" s="60" t="n">
        <f aca="false">J16/$J$9*100</f>
        <v>0.0786572364657549</v>
      </c>
      <c r="L16" s="61" t="n">
        <v>0</v>
      </c>
      <c r="M16" s="61" t="n">
        <v>0</v>
      </c>
      <c r="N16" s="62" t="n">
        <v>0</v>
      </c>
      <c r="O16" s="61" t="n">
        <f aca="false">N16/$N$9*100</f>
        <v>0</v>
      </c>
      <c r="P16" s="61" t="n">
        <f aca="false">SUM(R16+T16)</f>
        <v>2</v>
      </c>
      <c r="Q16" s="60" t="n">
        <f aca="false">P16/$P$9*100</f>
        <v>0.0552181115405853</v>
      </c>
      <c r="R16" s="62" t="n">
        <v>2</v>
      </c>
      <c r="S16" s="60" t="n">
        <f aca="false">R16/$R$9*100</f>
        <v>0.0552791597567717</v>
      </c>
      <c r="T16" s="62" t="n">
        <v>0</v>
      </c>
      <c r="U16" s="66" t="n">
        <f aca="false">T16/$T$9*100</f>
        <v>0</v>
      </c>
      <c r="V16" s="64" t="s">
        <v>39</v>
      </c>
    </row>
    <row r="17" customFormat="false" ht="15.95" hidden="false" customHeight="true" outlineLevel="0" collapsed="false">
      <c r="A17" s="56" t="s">
        <v>40</v>
      </c>
      <c r="B17" s="51" t="n">
        <f aca="false">SUM(B18:B21)</f>
        <v>98857</v>
      </c>
      <c r="C17" s="52" t="n">
        <f aca="false">B17/$B$9*100</f>
        <v>13.5287114079264</v>
      </c>
      <c r="D17" s="53" t="n">
        <f aca="false">SUM(D18:D21)</f>
        <v>98006</v>
      </c>
      <c r="E17" s="52" t="n">
        <f aca="false">D17/$D$9*100</f>
        <v>13.5153286161289</v>
      </c>
      <c r="F17" s="53" t="n">
        <f aca="false">SUM(F18:F21)</f>
        <v>1122</v>
      </c>
      <c r="G17" s="52" t="n">
        <f aca="false">F17/$F$9*100</f>
        <v>14.2241379310345</v>
      </c>
      <c r="H17" s="53" t="n">
        <f aca="false">SUM(H18:H21)</f>
        <v>71386</v>
      </c>
      <c r="I17" s="52" t="n">
        <f aca="false">H17/$H$9*100</f>
        <v>12.6700542931332</v>
      </c>
      <c r="J17" s="53" t="n">
        <f aca="false">SUM(J18:J21)</f>
        <v>25495</v>
      </c>
      <c r="K17" s="52" t="n">
        <f aca="false">J17/$J$9*100</f>
        <v>16.5732747412762</v>
      </c>
      <c r="L17" s="53" t="n">
        <f aca="false">SUM(L18:L21)</f>
        <v>0</v>
      </c>
      <c r="M17" s="53" t="n">
        <v>0</v>
      </c>
      <c r="N17" s="53" t="n">
        <f aca="false">SUM(N18:N21)</f>
        <v>3</v>
      </c>
      <c r="O17" s="52" t="n">
        <f aca="false">N17/$N$9*100</f>
        <v>75</v>
      </c>
      <c r="P17" s="53" t="n">
        <f aca="false">SUM(P18:P21)</f>
        <v>594</v>
      </c>
      <c r="Q17" s="52" t="n">
        <f aca="false">P17/$P$9*100</f>
        <v>16.3997791275538</v>
      </c>
      <c r="R17" s="53" t="n">
        <f aca="false">SUM(R18:R21)</f>
        <v>594</v>
      </c>
      <c r="S17" s="52" t="n">
        <f aca="false">R17/$R$9*100</f>
        <v>16.4179104477612</v>
      </c>
      <c r="T17" s="51" t="n">
        <f aca="false">SUM(T18:T21)</f>
        <v>0</v>
      </c>
      <c r="U17" s="66" t="n">
        <f aca="false">T17/$T$9*100</f>
        <v>0</v>
      </c>
      <c r="V17" s="57" t="s">
        <v>41</v>
      </c>
    </row>
    <row r="18" customFormat="false" ht="15.95" hidden="false" customHeight="true" outlineLevel="0" collapsed="false">
      <c r="A18" s="58" t="s">
        <v>42</v>
      </c>
      <c r="B18" s="59" t="n">
        <f aca="false">SUM(D18+P18+'表33-1'!B18+'表33-1'!H18+'表33-1'!N18+'表33-1'!P18)</f>
        <v>13538</v>
      </c>
      <c r="C18" s="60" t="n">
        <f aca="false">B18/$B$9*100</f>
        <v>1.85269323407051</v>
      </c>
      <c r="D18" s="61" t="n">
        <f aca="false">SUM(F18+H18+J18+L18+N18)</f>
        <v>13373</v>
      </c>
      <c r="E18" s="60" t="n">
        <f aca="false">D18/$D$9*100</f>
        <v>1.84417780119066</v>
      </c>
      <c r="F18" s="62" t="n">
        <v>113</v>
      </c>
      <c r="G18" s="60" t="n">
        <f aca="false">F18/$F$9*100</f>
        <v>1.43255578093306</v>
      </c>
      <c r="H18" s="62" t="n">
        <v>9352</v>
      </c>
      <c r="I18" s="60" t="n">
        <f aca="false">H18/$H$9*100</f>
        <v>1.65985414155972</v>
      </c>
      <c r="J18" s="62" t="n">
        <v>3907</v>
      </c>
      <c r="K18" s="60" t="n">
        <f aca="false">J18/$J$9*100</f>
        <v>2.53978366009673</v>
      </c>
      <c r="L18" s="61" t="n">
        <v>0</v>
      </c>
      <c r="M18" s="61" t="n">
        <v>0</v>
      </c>
      <c r="N18" s="62" t="n">
        <v>1</v>
      </c>
      <c r="O18" s="60" t="n">
        <f aca="false">N18/$N$9*100</f>
        <v>25</v>
      </c>
      <c r="P18" s="61" t="n">
        <f aca="false">SUM(R18+T18)</f>
        <v>132</v>
      </c>
      <c r="Q18" s="60" t="n">
        <f aca="false">P18/$P$9*100</f>
        <v>3.64439536167863</v>
      </c>
      <c r="R18" s="62" t="n">
        <v>132</v>
      </c>
      <c r="S18" s="60" t="n">
        <f aca="false">R18/$R$9*100</f>
        <v>3.64842454394693</v>
      </c>
      <c r="T18" s="62" t="n">
        <v>0</v>
      </c>
      <c r="U18" s="66" t="n">
        <f aca="false">T18/$T$9*100</f>
        <v>0</v>
      </c>
      <c r="V18" s="64" t="s">
        <v>43</v>
      </c>
    </row>
    <row r="19" customFormat="false" ht="15.95" hidden="false" customHeight="true" outlineLevel="0" collapsed="false">
      <c r="A19" s="58" t="s">
        <v>44</v>
      </c>
      <c r="B19" s="59" t="n">
        <f aca="false">SUM(D19+P19+'表33-1'!B19+'表33-1'!H19+'表33-1'!N19+'表33-1'!P19)</f>
        <v>60559</v>
      </c>
      <c r="C19" s="60" t="n">
        <f aca="false">B19/$B$9*100</f>
        <v>8.28757937376834</v>
      </c>
      <c r="D19" s="61" t="n">
        <f aca="false">SUM(F19+H19+J19+L19+N19)</f>
        <v>60199</v>
      </c>
      <c r="E19" s="60" t="n">
        <f aca="false">D19/$D$9*100</f>
        <v>8.30162711836359</v>
      </c>
      <c r="F19" s="62" t="n">
        <v>477</v>
      </c>
      <c r="G19" s="60" t="n">
        <f aca="false">F19/$F$9*100</f>
        <v>6.04716024340771</v>
      </c>
      <c r="H19" s="62" t="n">
        <v>46255</v>
      </c>
      <c r="I19" s="60" t="n">
        <f aca="false">H19/$H$9*100</f>
        <v>8.20964000404669</v>
      </c>
      <c r="J19" s="62" t="n">
        <v>13465</v>
      </c>
      <c r="K19" s="60" t="n">
        <f aca="false">J19/$J$9*100</f>
        <v>8.75305528108586</v>
      </c>
      <c r="L19" s="61" t="n">
        <v>0</v>
      </c>
      <c r="M19" s="61" t="n">
        <v>0</v>
      </c>
      <c r="N19" s="62" t="n">
        <v>2</v>
      </c>
      <c r="O19" s="60" t="n">
        <f aca="false">N19/$N$9*100</f>
        <v>50</v>
      </c>
      <c r="P19" s="61" t="n">
        <f aca="false">SUM(R19+T19)</f>
        <v>260</v>
      </c>
      <c r="Q19" s="60" t="n">
        <f aca="false">P19/$P$9*100</f>
        <v>7.17835450027609</v>
      </c>
      <c r="R19" s="62" t="n">
        <v>260</v>
      </c>
      <c r="S19" s="60" t="n">
        <f aca="false">R19/$R$9*100</f>
        <v>7.18629076838032</v>
      </c>
      <c r="T19" s="62" t="n">
        <v>0</v>
      </c>
      <c r="U19" s="66" t="n">
        <f aca="false">T19/$T$9*100</f>
        <v>0</v>
      </c>
      <c r="V19" s="64" t="s">
        <v>45</v>
      </c>
    </row>
    <row r="20" customFormat="false" ht="15.95" hidden="false" customHeight="true" outlineLevel="0" collapsed="false">
      <c r="A20" s="58" t="s">
        <v>46</v>
      </c>
      <c r="B20" s="59" t="n">
        <f aca="false">SUM(D20+P20+'表33-1'!B20+'表33-1'!H20+'表33-1'!N20+'表33-1'!P20)</f>
        <v>13410</v>
      </c>
      <c r="C20" s="60" t="n">
        <f aca="false">B20/$B$9*100</f>
        <v>1.83517626450624</v>
      </c>
      <c r="D20" s="61" t="n">
        <f aca="false">SUM(F20+H20+J20+L20+N20)</f>
        <v>13263</v>
      </c>
      <c r="E20" s="60" t="n">
        <f aca="false">D20/$D$9*100</f>
        <v>1.82900846311162</v>
      </c>
      <c r="F20" s="62" t="n">
        <v>222</v>
      </c>
      <c r="G20" s="60" t="n">
        <f aca="false">F20/$F$9*100</f>
        <v>2.81440162271805</v>
      </c>
      <c r="H20" s="62" t="n">
        <v>8714</v>
      </c>
      <c r="I20" s="60" t="n">
        <f aca="false">H20/$H$9*100</f>
        <v>1.5466177277108</v>
      </c>
      <c r="J20" s="62" t="n">
        <v>4327</v>
      </c>
      <c r="K20" s="60" t="n">
        <f aca="false">J20/$J$9*100</f>
        <v>2.81280877840761</v>
      </c>
      <c r="L20" s="61" t="n">
        <v>0</v>
      </c>
      <c r="M20" s="61" t="n">
        <v>0</v>
      </c>
      <c r="N20" s="62" t="n">
        <v>0</v>
      </c>
      <c r="O20" s="62" t="n">
        <v>0</v>
      </c>
      <c r="P20" s="61" t="n">
        <f aca="false">SUM(R20+T20)</f>
        <v>93</v>
      </c>
      <c r="Q20" s="60" t="n">
        <f aca="false">P20/$P$9*100</f>
        <v>2.56764218663722</v>
      </c>
      <c r="R20" s="62" t="n">
        <v>93</v>
      </c>
      <c r="S20" s="60" t="n">
        <f aca="false">R20/$R$9*100</f>
        <v>2.57048092868988</v>
      </c>
      <c r="T20" s="62" t="n">
        <v>0</v>
      </c>
      <c r="U20" s="66" t="n">
        <f aca="false">T20/$T$9*100</f>
        <v>0</v>
      </c>
      <c r="V20" s="64" t="s">
        <v>47</v>
      </c>
    </row>
    <row r="21" customFormat="false" ht="15.95" hidden="false" customHeight="true" outlineLevel="0" collapsed="false">
      <c r="A21" s="58" t="s">
        <v>48</v>
      </c>
      <c r="B21" s="59" t="n">
        <f aca="false">SUM(D21+P21+'表33-1'!B21+'表33-1'!H21+'表33-1'!N21+'表33-1'!P21)</f>
        <v>11350</v>
      </c>
      <c r="C21" s="60" t="n">
        <f aca="false">B21/$B$9*100</f>
        <v>1.55326253558134</v>
      </c>
      <c r="D21" s="61" t="n">
        <f aca="false">SUM(F21+H21+J21+L21+N21)</f>
        <v>11171</v>
      </c>
      <c r="E21" s="60" t="n">
        <f aca="false">D21/$D$9*100</f>
        <v>1.54051523346301</v>
      </c>
      <c r="F21" s="62" t="n">
        <v>310</v>
      </c>
      <c r="G21" s="60" t="n">
        <f aca="false">F21/$F$9*100</f>
        <v>3.93002028397566</v>
      </c>
      <c r="H21" s="62" t="n">
        <v>7065</v>
      </c>
      <c r="I21" s="60" t="n">
        <f aca="false">H21/$H$9*100</f>
        <v>1.25394241981602</v>
      </c>
      <c r="J21" s="62" t="n">
        <v>3796</v>
      </c>
      <c r="K21" s="60" t="n">
        <f aca="false">J21/$J$9*100</f>
        <v>2.467627021686</v>
      </c>
      <c r="L21" s="61" t="n">
        <v>0</v>
      </c>
      <c r="M21" s="61" t="n">
        <v>0</v>
      </c>
      <c r="N21" s="62" t="n">
        <v>0</v>
      </c>
      <c r="O21" s="62" t="n">
        <v>0</v>
      </c>
      <c r="P21" s="61" t="n">
        <f aca="false">SUM(R21+T21)</f>
        <v>109</v>
      </c>
      <c r="Q21" s="60" t="n">
        <f aca="false">P21/$P$9*100</f>
        <v>3.0093870789619</v>
      </c>
      <c r="R21" s="62" t="n">
        <v>109</v>
      </c>
      <c r="S21" s="60" t="n">
        <f aca="false">R21/$R$9*100</f>
        <v>3.01271420674406</v>
      </c>
      <c r="T21" s="62" t="n">
        <v>0</v>
      </c>
      <c r="U21" s="66" t="n">
        <f aca="false">T21/$T$9*100</f>
        <v>0</v>
      </c>
      <c r="V21" s="64" t="s">
        <v>49</v>
      </c>
    </row>
    <row r="22" customFormat="false" ht="15.95" hidden="false" customHeight="true" outlineLevel="0" collapsed="false">
      <c r="A22" s="56" t="s">
        <v>50</v>
      </c>
      <c r="B22" s="51" t="n">
        <f aca="false">SUM(B23:B25)</f>
        <v>153371</v>
      </c>
      <c r="C22" s="52" t="n">
        <f aca="false">B22/$B$9*100</f>
        <v>20.9890245237574</v>
      </c>
      <c r="D22" s="51" t="n">
        <f aca="false">SUM(D23:D25)</f>
        <v>152384</v>
      </c>
      <c r="E22" s="52" t="n">
        <f aca="false">D22/$D$9*100</f>
        <v>21.0142219439645</v>
      </c>
      <c r="F22" s="51" t="n">
        <f aca="false">SUM(F23:F25)</f>
        <v>1509</v>
      </c>
      <c r="G22" s="52" t="n">
        <f aca="false">F22/$F$9*100</f>
        <v>19.1303245436106</v>
      </c>
      <c r="H22" s="51" t="n">
        <f aca="false">SUM(H23:H25)</f>
        <v>123963</v>
      </c>
      <c r="I22" s="52" t="n">
        <f aca="false">H22/$H$9*100</f>
        <v>22.0017642162283</v>
      </c>
      <c r="J22" s="51" t="n">
        <f aca="false">SUM(J23:J25)</f>
        <v>26911</v>
      </c>
      <c r="K22" s="52" t="n">
        <f aca="false">J22/$J$9*100</f>
        <v>17.4937594258672</v>
      </c>
      <c r="L22" s="51" t="n">
        <f aca="false">SUM(L23:L25)</f>
        <v>0</v>
      </c>
      <c r="M22" s="51" t="n">
        <f aca="false">SUM(M23:M25)</f>
        <v>0</v>
      </c>
      <c r="N22" s="51" t="n">
        <f aca="false">SUM(N23:N25)</f>
        <v>1</v>
      </c>
      <c r="O22" s="52" t="n">
        <f aca="false">N22/$N$9*100</f>
        <v>25</v>
      </c>
      <c r="P22" s="51" t="n">
        <f aca="false">SUM(P23:P25)</f>
        <v>628</v>
      </c>
      <c r="Q22" s="52" t="n">
        <f aca="false">P22/$P$9*100</f>
        <v>17.3384870237438</v>
      </c>
      <c r="R22" s="51" t="n">
        <f aca="false">SUM(R23:R25)</f>
        <v>628</v>
      </c>
      <c r="S22" s="52" t="n">
        <f aca="false">R22/$R$9*100</f>
        <v>17.3576561636263</v>
      </c>
      <c r="T22" s="51" t="n">
        <f aca="false">SUM(T23:T25)</f>
        <v>0</v>
      </c>
      <c r="U22" s="51" t="n">
        <f aca="false">SUM(U23:U25)</f>
        <v>0</v>
      </c>
      <c r="V22" s="57" t="s">
        <v>51</v>
      </c>
    </row>
    <row r="23" customFormat="false" ht="15.95" hidden="false" customHeight="true" outlineLevel="0" collapsed="false">
      <c r="A23" s="67" t="s">
        <v>52</v>
      </c>
      <c r="B23" s="59" t="n">
        <f aca="false">SUM(D23+P23+'表33-1'!B23+'表33-1'!H23+'表33-1'!N23+'表33-1'!P23)</f>
        <v>107935</v>
      </c>
      <c r="C23" s="60" t="n">
        <f aca="false">B23/$B$9*100</f>
        <v>14.7710477337421</v>
      </c>
      <c r="D23" s="61" t="n">
        <f aca="false">SUM(F23+H23+J23+L23+N23)</f>
        <v>107395</v>
      </c>
      <c r="E23" s="60" t="n">
        <f aca="false">D23/$D$9*100</f>
        <v>14.8101005727115</v>
      </c>
      <c r="F23" s="62" t="n">
        <v>708</v>
      </c>
      <c r="G23" s="60" t="n">
        <f aca="false">F23/$F$9*100</f>
        <v>8.97565922920893</v>
      </c>
      <c r="H23" s="62" t="n">
        <v>89109</v>
      </c>
      <c r="I23" s="60" t="n">
        <f aca="false">H23/$H$9*100</f>
        <v>15.8156482784693</v>
      </c>
      <c r="J23" s="62" t="n">
        <v>17577</v>
      </c>
      <c r="K23" s="60" t="n">
        <f aca="false">J23/$J$9*100</f>
        <v>11.4261012013105</v>
      </c>
      <c r="L23" s="61" t="n">
        <v>0</v>
      </c>
      <c r="M23" s="61" t="n">
        <v>0</v>
      </c>
      <c r="N23" s="62" t="n">
        <v>1</v>
      </c>
      <c r="O23" s="60" t="n">
        <f aca="false">N23/$N$9*100</f>
        <v>25</v>
      </c>
      <c r="P23" s="61" t="n">
        <f aca="false">SUM(R23+T23)</f>
        <v>363</v>
      </c>
      <c r="Q23" s="60" t="n">
        <f aca="false">P23/$P$9*100</f>
        <v>10.0220872446162</v>
      </c>
      <c r="R23" s="62" t="n">
        <v>363</v>
      </c>
      <c r="S23" s="60" t="n">
        <f aca="false">R23/$R$9*100</f>
        <v>10.0331674958541</v>
      </c>
      <c r="T23" s="62" t="n">
        <v>0</v>
      </c>
      <c r="U23" s="66" t="n">
        <f aca="false">T23/$T$9*100</f>
        <v>0</v>
      </c>
      <c r="V23" s="64" t="s">
        <v>53</v>
      </c>
    </row>
    <row r="24" customFormat="false" ht="15.95" hidden="false" customHeight="true" outlineLevel="0" collapsed="false">
      <c r="A24" s="58" t="s">
        <v>54</v>
      </c>
      <c r="B24" s="59" t="n">
        <f aca="false">SUM(D24+P24+'表33-1'!B24+'表33-1'!H24+'表33-1'!N24+'表33-1'!P24)</f>
        <v>36114</v>
      </c>
      <c r="C24" s="60" t="n">
        <f aca="false">B24/$B$9*100</f>
        <v>4.94224874096781</v>
      </c>
      <c r="D24" s="61" t="n">
        <f aca="false">SUM(F24+H24+J24+L24+N24)</f>
        <v>35852</v>
      </c>
      <c r="E24" s="60" t="n">
        <f aca="false">D24/$D$9*100</f>
        <v>4.94410098917875</v>
      </c>
      <c r="F24" s="62" t="n">
        <v>462</v>
      </c>
      <c r="G24" s="60" t="n">
        <f aca="false">F24/$F$9*100</f>
        <v>5.85699797160243</v>
      </c>
      <c r="H24" s="62" t="n">
        <v>29140</v>
      </c>
      <c r="I24" s="60" t="n">
        <f aca="false">H24/$H$9*100</f>
        <v>5.17195783629706</v>
      </c>
      <c r="J24" s="62" t="n">
        <v>6250</v>
      </c>
      <c r="K24" s="60" t="n">
        <f aca="false">J24/$J$9*100</f>
        <v>4.06287378438816</v>
      </c>
      <c r="L24" s="61" t="n">
        <v>0</v>
      </c>
      <c r="M24" s="61" t="n">
        <v>0</v>
      </c>
      <c r="N24" s="62" t="n">
        <v>0</v>
      </c>
      <c r="O24" s="61" t="n">
        <f aca="false">N24/$N$9*100</f>
        <v>0</v>
      </c>
      <c r="P24" s="61" t="n">
        <f aca="false">SUM(R24+T24)</f>
        <v>152</v>
      </c>
      <c r="Q24" s="60" t="n">
        <f aca="false">P24/$P$9*100</f>
        <v>4.19657647708448</v>
      </c>
      <c r="R24" s="62" t="n">
        <v>152</v>
      </c>
      <c r="S24" s="60" t="n">
        <f aca="false">R24/$R$9*100</f>
        <v>4.20121614151465</v>
      </c>
      <c r="T24" s="62" t="n">
        <v>0</v>
      </c>
      <c r="U24" s="66" t="n">
        <f aca="false">T24/$T$9*100</f>
        <v>0</v>
      </c>
      <c r="V24" s="64" t="s">
        <v>55</v>
      </c>
    </row>
    <row r="25" customFormat="false" ht="15.95" hidden="false" customHeight="true" outlineLevel="0" collapsed="false">
      <c r="A25" s="58" t="s">
        <v>56</v>
      </c>
      <c r="B25" s="59" t="n">
        <f aca="false">SUM(D25+P25+'表33-1'!B25+'表33-1'!H25+'表33-1'!N25+'表33-1'!P25)</f>
        <v>9322</v>
      </c>
      <c r="C25" s="60" t="n">
        <f aca="false">B25/$B$9*100</f>
        <v>1.27572804904751</v>
      </c>
      <c r="D25" s="61" t="n">
        <f aca="false">SUM(F25+H25+J25+L25+N25)</f>
        <v>9137</v>
      </c>
      <c r="E25" s="60" t="n">
        <f aca="false">D25/$D$9*100</f>
        <v>1.26002038207426</v>
      </c>
      <c r="F25" s="62" t="n">
        <v>339</v>
      </c>
      <c r="G25" s="60" t="n">
        <f aca="false">F25/$F$9*100</f>
        <v>4.29766734279919</v>
      </c>
      <c r="H25" s="62" t="n">
        <v>5714</v>
      </c>
      <c r="I25" s="60" t="n">
        <f aca="false">H25/$H$9*100</f>
        <v>1.01415810146196</v>
      </c>
      <c r="J25" s="62" t="n">
        <v>3084</v>
      </c>
      <c r="K25" s="60" t="n">
        <f aca="false">J25/$J$9*100</f>
        <v>2.0047844401685</v>
      </c>
      <c r="L25" s="61" t="n">
        <v>0</v>
      </c>
      <c r="M25" s="61" t="n">
        <v>0</v>
      </c>
      <c r="N25" s="62" t="n">
        <v>0</v>
      </c>
      <c r="O25" s="61" t="n">
        <f aca="false">N25/$N$9*100</f>
        <v>0</v>
      </c>
      <c r="P25" s="61" t="n">
        <f aca="false">SUM(R25+T25)</f>
        <v>113</v>
      </c>
      <c r="Q25" s="60" t="n">
        <f aca="false">P25/$P$9*100</f>
        <v>3.11982330204307</v>
      </c>
      <c r="R25" s="62" t="n">
        <v>113</v>
      </c>
      <c r="S25" s="60" t="n">
        <f aca="false">R25/$R$9*100</f>
        <v>3.1232725262576</v>
      </c>
      <c r="T25" s="62" t="n">
        <v>0</v>
      </c>
      <c r="U25" s="66" t="n">
        <f aca="false">T25/$T$9*100</f>
        <v>0</v>
      </c>
      <c r="V25" s="64" t="s">
        <v>57</v>
      </c>
    </row>
    <row r="26" customFormat="false" ht="15.95" hidden="false" customHeight="true" outlineLevel="0" collapsed="false">
      <c r="A26" s="56" t="s">
        <v>58</v>
      </c>
      <c r="B26" s="51" t="n">
        <f aca="false">SUM(B27:B30)</f>
        <v>80522</v>
      </c>
      <c r="C26" s="52" t="n">
        <f aca="false">B26/$B$9*100</f>
        <v>11.0195423691701</v>
      </c>
      <c r="D26" s="53" t="n">
        <f aca="false">SUM(D27:D30)</f>
        <v>79497</v>
      </c>
      <c r="E26" s="52" t="n">
        <f aca="false">D26/$D$9*100</f>
        <v>10.9628806297206</v>
      </c>
      <c r="F26" s="53" t="n">
        <f aca="false">SUM(F27:F30)</f>
        <v>1423</v>
      </c>
      <c r="G26" s="52" t="n">
        <f aca="false">F26/$F$9*100</f>
        <v>18.040060851927</v>
      </c>
      <c r="H26" s="53" t="n">
        <f aca="false">SUM(H27:H30)</f>
        <v>59743</v>
      </c>
      <c r="I26" s="52" t="n">
        <f aca="false">H26/$H$9*100</f>
        <v>10.6035784836615</v>
      </c>
      <c r="J26" s="53" t="n">
        <f aca="false">SUM(J27:J30)</f>
        <v>18331</v>
      </c>
      <c r="K26" s="52" t="n">
        <f aca="false">J26/$J$9*100</f>
        <v>11.9162462946591</v>
      </c>
      <c r="L26" s="53" t="n">
        <f aca="false">SUM(L27:L30)</f>
        <v>0</v>
      </c>
      <c r="M26" s="53" t="n">
        <v>0</v>
      </c>
      <c r="N26" s="53" t="n">
        <v>0</v>
      </c>
      <c r="O26" s="61" t="n">
        <f aca="false">N26/$N$9*100</f>
        <v>0</v>
      </c>
      <c r="P26" s="53" t="n">
        <f aca="false">SUM(P27:P30)</f>
        <v>686</v>
      </c>
      <c r="Q26" s="52" t="n">
        <f aca="false">P26/$P$9*100</f>
        <v>18.9398122584208</v>
      </c>
      <c r="R26" s="53" t="n">
        <f aca="false">SUM(R27:R30)</f>
        <v>686</v>
      </c>
      <c r="S26" s="52" t="n">
        <f aca="false">R26/$R$9*100</f>
        <v>18.9607517965727</v>
      </c>
      <c r="T26" s="51" t="n">
        <f aca="false">SUM(T27:T30)</f>
        <v>0</v>
      </c>
      <c r="U26" s="66" t="n">
        <f aca="false">T26/$T$9*100</f>
        <v>0</v>
      </c>
      <c r="V26" s="57" t="s">
        <v>59</v>
      </c>
    </row>
    <row r="27" customFormat="false" ht="15.95" hidden="false" customHeight="true" outlineLevel="0" collapsed="false">
      <c r="A27" s="67" t="s">
        <v>60</v>
      </c>
      <c r="B27" s="59" t="n">
        <f aca="false">SUM(D27+P27+'表33-1'!B27+'表33-1'!H27+'表33-1'!N27+'表33-1'!P27)</f>
        <v>51708</v>
      </c>
      <c r="C27" s="60" t="n">
        <f aca="false">B27/$B$9*100</f>
        <v>7.07630829866433</v>
      </c>
      <c r="D27" s="61" t="n">
        <f aca="false">SUM(F27+H27+J27+L27+N27)</f>
        <v>51213</v>
      </c>
      <c r="E27" s="60" t="n">
        <f aca="false">D27/$D$9*100</f>
        <v>7.06243010037965</v>
      </c>
      <c r="F27" s="62" t="n">
        <v>661</v>
      </c>
      <c r="G27" s="60" t="n">
        <f aca="false">F27/$F$9*100</f>
        <v>8.37981744421907</v>
      </c>
      <c r="H27" s="62" t="n">
        <v>41460</v>
      </c>
      <c r="I27" s="60" t="n">
        <f aca="false">H27/$H$9*100</f>
        <v>7.35859203475897</v>
      </c>
      <c r="J27" s="62" t="n">
        <v>9092</v>
      </c>
      <c r="K27" s="60" t="n">
        <f aca="false">J27/$J$9*100</f>
        <v>5.91034375162515</v>
      </c>
      <c r="L27" s="61" t="n">
        <v>0</v>
      </c>
      <c r="M27" s="61" t="n">
        <v>0</v>
      </c>
      <c r="N27" s="62" t="n">
        <v>0</v>
      </c>
      <c r="O27" s="61" t="n">
        <f aca="false">N27/$N$9*100</f>
        <v>0</v>
      </c>
      <c r="P27" s="61" t="n">
        <f aca="false">SUM(R27+T27)</f>
        <v>319</v>
      </c>
      <c r="Q27" s="60" t="n">
        <f aca="false">P27/$P$9*100</f>
        <v>8.80728879072336</v>
      </c>
      <c r="R27" s="62" t="n">
        <v>319</v>
      </c>
      <c r="S27" s="60" t="n">
        <f aca="false">R27/$R$9*100</f>
        <v>8.81702598120509</v>
      </c>
      <c r="T27" s="62" t="n">
        <v>0</v>
      </c>
      <c r="U27" s="66" t="n">
        <f aca="false">T27/$T$9*100</f>
        <v>0</v>
      </c>
      <c r="V27" s="64" t="s">
        <v>61</v>
      </c>
    </row>
    <row r="28" customFormat="false" ht="15.95" hidden="false" customHeight="true" outlineLevel="0" collapsed="false">
      <c r="A28" s="58" t="s">
        <v>62</v>
      </c>
      <c r="B28" s="59" t="n">
        <f aca="false">SUM(D28+P28+'表33-1'!B28+'表33-1'!H28+'表33-1'!N28+'表33-1'!P28)</f>
        <v>8201</v>
      </c>
      <c r="C28" s="60" t="n">
        <f aca="false">B28/$B$9*100</f>
        <v>1.12231771403547</v>
      </c>
      <c r="D28" s="61" t="n">
        <f aca="false">SUM(F28+H28+J28+L28+N28)</f>
        <v>8044</v>
      </c>
      <c r="E28" s="60" t="n">
        <f aca="false">D28/$D$9*100</f>
        <v>1.109292322798</v>
      </c>
      <c r="F28" s="62" t="n">
        <v>87</v>
      </c>
      <c r="G28" s="60" t="n">
        <f aca="false">F28/$F$9*100</f>
        <v>1.10294117647059</v>
      </c>
      <c r="H28" s="62" t="n">
        <v>5772</v>
      </c>
      <c r="I28" s="60" t="n">
        <f aca="false">H28/$H$9*100</f>
        <v>1.02445232090277</v>
      </c>
      <c r="J28" s="62" t="n">
        <v>2185</v>
      </c>
      <c r="K28" s="60" t="n">
        <f aca="false">J28/$J$9*100</f>
        <v>1.4203806750221</v>
      </c>
      <c r="L28" s="61" t="n">
        <v>0</v>
      </c>
      <c r="M28" s="61" t="n">
        <v>0</v>
      </c>
      <c r="N28" s="62" t="n">
        <v>0</v>
      </c>
      <c r="O28" s="61" t="n">
        <f aca="false">N28/$N$9*100</f>
        <v>0</v>
      </c>
      <c r="P28" s="61" t="n">
        <f aca="false">SUM(R28+T28)</f>
        <v>143</v>
      </c>
      <c r="Q28" s="60" t="n">
        <f aca="false">P28/$P$9*100</f>
        <v>3.94809497515185</v>
      </c>
      <c r="R28" s="62" t="n">
        <v>143</v>
      </c>
      <c r="S28" s="60" t="n">
        <f aca="false">R28/$R$9*100</f>
        <v>3.95245992260918</v>
      </c>
      <c r="T28" s="62" t="n">
        <v>0</v>
      </c>
      <c r="U28" s="66" t="n">
        <f aca="false">T28/$T$9*100</f>
        <v>0</v>
      </c>
      <c r="V28" s="64" t="s">
        <v>63</v>
      </c>
    </row>
    <row r="29" customFormat="false" ht="15.95" hidden="false" customHeight="true" outlineLevel="0" collapsed="false">
      <c r="A29" s="58" t="s">
        <v>64</v>
      </c>
      <c r="B29" s="59" t="n">
        <f aca="false">SUM(D29+P29+'表33-1'!B29+'表33-1'!H29+'表33-1'!N29+'表33-1'!P29)</f>
        <v>11918</v>
      </c>
      <c r="C29" s="60" t="n">
        <f aca="false">B29/$B$9*100</f>
        <v>1.63099408802277</v>
      </c>
      <c r="D29" s="61" t="n">
        <f aca="false">SUM(F29+H29+J29+L29+N29)</f>
        <v>11667</v>
      </c>
      <c r="E29" s="60" t="n">
        <f aca="false">D29/$D$9*100</f>
        <v>1.60891515789212</v>
      </c>
      <c r="F29" s="62" t="n">
        <v>377</v>
      </c>
      <c r="G29" s="60" t="n">
        <f aca="false">F29/$F$9*100</f>
        <v>4.77941176470588</v>
      </c>
      <c r="H29" s="62" t="n">
        <v>7057</v>
      </c>
      <c r="I29" s="60" t="n">
        <f aca="false">H29/$H$9*100</f>
        <v>1.25252252747935</v>
      </c>
      <c r="J29" s="62" t="n">
        <v>4233</v>
      </c>
      <c r="K29" s="60" t="n">
        <f aca="false">J29/$J$9*100</f>
        <v>2.75170315669042</v>
      </c>
      <c r="L29" s="61" t="n">
        <v>0</v>
      </c>
      <c r="M29" s="61" t="n">
        <v>0</v>
      </c>
      <c r="N29" s="62" t="n">
        <v>0</v>
      </c>
      <c r="O29" s="61" t="n">
        <f aca="false">N29/$N$9*100</f>
        <v>0</v>
      </c>
      <c r="P29" s="61" t="n">
        <f aca="false">SUM(R29+T29)</f>
        <v>167</v>
      </c>
      <c r="Q29" s="60" t="n">
        <f aca="false">P29/$P$9*100</f>
        <v>4.61071231363887</v>
      </c>
      <c r="R29" s="62" t="n">
        <v>167</v>
      </c>
      <c r="S29" s="60" t="n">
        <f aca="false">R29/$R$9*100</f>
        <v>4.61580983969044</v>
      </c>
      <c r="T29" s="62" t="n">
        <v>0</v>
      </c>
      <c r="U29" s="66" t="n">
        <f aca="false">T29/$T$9*100</f>
        <v>0</v>
      </c>
      <c r="V29" s="64" t="s">
        <v>65</v>
      </c>
    </row>
    <row r="30" customFormat="false" ht="15.95" hidden="false" customHeight="true" outlineLevel="0" collapsed="false">
      <c r="A30" s="58" t="s">
        <v>66</v>
      </c>
      <c r="B30" s="59" t="n">
        <f aca="false">SUM(D30+P30+'表33-1'!B30+'表33-1'!H30+'表33-1'!N30+'表33-1'!P30)</f>
        <v>8695</v>
      </c>
      <c r="C30" s="60" t="n">
        <f aca="false">B30/$B$9*100</f>
        <v>1.18992226844756</v>
      </c>
      <c r="D30" s="61" t="n">
        <f aca="false">SUM(F30+H30+J30+L30+N30)</f>
        <v>8573</v>
      </c>
      <c r="E30" s="60" t="n">
        <f aca="false">D30/$D$9*100</f>
        <v>1.18224304865083</v>
      </c>
      <c r="F30" s="62" t="n">
        <v>298</v>
      </c>
      <c r="G30" s="60" t="n">
        <f aca="false">F30/$F$9*100</f>
        <v>3.77789046653144</v>
      </c>
      <c r="H30" s="62" t="n">
        <v>5454</v>
      </c>
      <c r="I30" s="60" t="n">
        <f aca="false">H30/$H$9*100</f>
        <v>0.968011600520391</v>
      </c>
      <c r="J30" s="62" t="n">
        <v>2821</v>
      </c>
      <c r="K30" s="60" t="n">
        <f aca="false">J30/$J$9*100</f>
        <v>1.83381871132144</v>
      </c>
      <c r="L30" s="61" t="n">
        <v>0</v>
      </c>
      <c r="M30" s="61" t="n">
        <v>0</v>
      </c>
      <c r="N30" s="62" t="n">
        <v>0</v>
      </c>
      <c r="O30" s="61" t="n">
        <f aca="false">N30/$N$9*100</f>
        <v>0</v>
      </c>
      <c r="P30" s="61" t="n">
        <f aca="false">SUM(R30+T30)</f>
        <v>57</v>
      </c>
      <c r="Q30" s="60" t="n">
        <f aca="false">P30/$P$9*100</f>
        <v>1.57371617890668</v>
      </c>
      <c r="R30" s="62" t="n">
        <v>57</v>
      </c>
      <c r="S30" s="60" t="n">
        <f aca="false">R30/$R$9*100</f>
        <v>1.57545605306799</v>
      </c>
      <c r="T30" s="62" t="n">
        <v>0</v>
      </c>
      <c r="U30" s="66" t="n">
        <f aca="false">T30/$T$9*100</f>
        <v>0</v>
      </c>
      <c r="V30" s="64" t="s">
        <v>67</v>
      </c>
    </row>
    <row r="31" customFormat="false" ht="15.95" hidden="false" customHeight="true" outlineLevel="0" collapsed="false">
      <c r="A31" s="56" t="s">
        <v>68</v>
      </c>
      <c r="B31" s="51" t="n">
        <f aca="false">SUM(B32:B34)</f>
        <v>93257</v>
      </c>
      <c r="C31" s="52" t="n">
        <f aca="false">B31/$B$9*100</f>
        <v>12.7623439894898</v>
      </c>
      <c r="D31" s="53" t="n">
        <f aca="false">SUM(D32:D34)</f>
        <v>92215</v>
      </c>
      <c r="E31" s="52" t="n">
        <f aca="false">D31/$D$9*100</f>
        <v>12.7167319178043</v>
      </c>
      <c r="F31" s="53" t="n">
        <f aca="false">SUM(F32:F34)</f>
        <v>1353</v>
      </c>
      <c r="G31" s="52" t="n">
        <f aca="false">F31/$F$9*100</f>
        <v>17.1526369168357</v>
      </c>
      <c r="H31" s="53" t="n">
        <f aca="false">SUM(H32:H34)</f>
        <v>73430</v>
      </c>
      <c r="I31" s="52" t="n">
        <f aca="false">H31/$H$9*100</f>
        <v>13.0328367851508</v>
      </c>
      <c r="J31" s="53" t="n">
        <f aca="false">SUM(J32:J34)</f>
        <v>17432</v>
      </c>
      <c r="K31" s="52" t="n">
        <f aca="false">J31/$J$9*100</f>
        <v>11.3318425295127</v>
      </c>
      <c r="L31" s="53" t="n">
        <f aca="false">SUM(L32:L34)</f>
        <v>0</v>
      </c>
      <c r="M31" s="53" t="n">
        <v>0</v>
      </c>
      <c r="N31" s="53" t="n">
        <v>0</v>
      </c>
      <c r="O31" s="61" t="n">
        <f aca="false">N31/$N$9*100</f>
        <v>0</v>
      </c>
      <c r="P31" s="53" t="n">
        <f aca="false">SUM(P32:P34)</f>
        <v>658</v>
      </c>
      <c r="Q31" s="52" t="n">
        <f aca="false">P31/$P$9*100</f>
        <v>18.1667586968526</v>
      </c>
      <c r="R31" s="53" t="n">
        <f aca="false">SUM(R32:R34)</f>
        <v>657</v>
      </c>
      <c r="S31" s="52" t="n">
        <f aca="false">R31/$R$9*100</f>
        <v>18.1592039800995</v>
      </c>
      <c r="T31" s="51" t="n">
        <f aca="false">SUM(T32:T34)</f>
        <v>1</v>
      </c>
      <c r="U31" s="54" t="n">
        <f aca="false">T31/$T$9*100</f>
        <v>25</v>
      </c>
      <c r="V31" s="57" t="s">
        <v>69</v>
      </c>
    </row>
    <row r="32" customFormat="false" ht="15.95" hidden="false" customHeight="true" outlineLevel="0" collapsed="false">
      <c r="A32" s="67" t="s">
        <v>70</v>
      </c>
      <c r="B32" s="59" t="n">
        <f aca="false">SUM(D32+P32+'表33-1'!B32+'表33-1'!H32+'表33-1'!N32+'表33-1'!P32)</f>
        <v>76648</v>
      </c>
      <c r="C32" s="60" t="n">
        <f aca="false">B32/$B$9*100</f>
        <v>10.4893803372017</v>
      </c>
      <c r="D32" s="61" t="n">
        <f aca="false">SUM(F32+H32+J32+L32+N32)</f>
        <v>75902</v>
      </c>
      <c r="E32" s="60" t="n">
        <f aca="false">D32/$D$9*100</f>
        <v>10.467119080683</v>
      </c>
      <c r="F32" s="62" t="n">
        <v>761</v>
      </c>
      <c r="G32" s="60" t="n">
        <f aca="false">F32/$F$9*100</f>
        <v>9.64756592292089</v>
      </c>
      <c r="H32" s="62" t="n">
        <v>62740</v>
      </c>
      <c r="I32" s="60" t="n">
        <f aca="false">H32/$H$9*100</f>
        <v>11.1355056502841</v>
      </c>
      <c r="J32" s="62" t="n">
        <v>12401</v>
      </c>
      <c r="K32" s="60" t="n">
        <f aca="false">J32/$J$9*100</f>
        <v>8.06139164803162</v>
      </c>
      <c r="L32" s="61" t="n">
        <v>0</v>
      </c>
      <c r="M32" s="61" t="n">
        <v>0</v>
      </c>
      <c r="N32" s="62" t="n">
        <v>0</v>
      </c>
      <c r="O32" s="61" t="n">
        <f aca="false">N32/$N$9*100</f>
        <v>0</v>
      </c>
      <c r="P32" s="61" t="n">
        <f aca="false">SUM(R32+T32)</f>
        <v>511</v>
      </c>
      <c r="Q32" s="60" t="n">
        <f aca="false">P32/$P$9*100</f>
        <v>14.1082274986195</v>
      </c>
      <c r="R32" s="62" t="n">
        <v>510</v>
      </c>
      <c r="S32" s="60" t="n">
        <f aca="false">R32/$R$9*100</f>
        <v>14.0961857379768</v>
      </c>
      <c r="T32" s="62" t="n">
        <v>1</v>
      </c>
      <c r="U32" s="63" t="n">
        <f aca="false">T32/$T$9*100</f>
        <v>25</v>
      </c>
      <c r="V32" s="64" t="s">
        <v>71</v>
      </c>
    </row>
    <row r="33" customFormat="false" ht="15.95" hidden="false" customHeight="true" outlineLevel="0" collapsed="false">
      <c r="A33" s="58" t="s">
        <v>72</v>
      </c>
      <c r="B33" s="59" t="n">
        <f aca="false">SUM(D33+P33+'表33-1'!B33+'表33-1'!H33+'表33-1'!N33+'表33-1'!P33)</f>
        <v>14507</v>
      </c>
      <c r="C33" s="60" t="n">
        <f aca="false">B33/$B$9*100</f>
        <v>1.98530216772498</v>
      </c>
      <c r="D33" s="61" t="n">
        <f aca="false">SUM(F33+H33+J33+L33+N33)</f>
        <v>14244</v>
      </c>
      <c r="E33" s="60" t="n">
        <f aca="false">D33/$D$9*100</f>
        <v>1.96429137816195</v>
      </c>
      <c r="F33" s="62" t="n">
        <v>468</v>
      </c>
      <c r="G33" s="60" t="n">
        <f aca="false">F33/$F$9*100</f>
        <v>5.93306288032454</v>
      </c>
      <c r="H33" s="62" t="n">
        <v>9417</v>
      </c>
      <c r="I33" s="60" t="n">
        <f aca="false">H33/$H$9*100</f>
        <v>1.67139076679511</v>
      </c>
      <c r="J33" s="62" t="n">
        <v>4359</v>
      </c>
      <c r="K33" s="60" t="n">
        <f aca="false">J33/$J$9*100</f>
        <v>2.83361069218368</v>
      </c>
      <c r="L33" s="61" t="n">
        <v>0</v>
      </c>
      <c r="M33" s="61" t="n">
        <v>0</v>
      </c>
      <c r="N33" s="62" t="n">
        <v>0</v>
      </c>
      <c r="O33" s="61" t="n">
        <f aca="false">N33/$N$9*100</f>
        <v>0</v>
      </c>
      <c r="P33" s="61" t="n">
        <f aca="false">SUM(R33+T33)</f>
        <v>130</v>
      </c>
      <c r="Q33" s="60" t="n">
        <f aca="false">P33/$P$9*100</f>
        <v>3.58917725013805</v>
      </c>
      <c r="R33" s="62" t="n">
        <v>130</v>
      </c>
      <c r="S33" s="60" t="n">
        <f aca="false">R33/$R$9*100</f>
        <v>3.59314538419016</v>
      </c>
      <c r="T33" s="62" t="n">
        <v>0</v>
      </c>
      <c r="U33" s="66" t="n">
        <f aca="false">T33/$T$9*100</f>
        <v>0</v>
      </c>
      <c r="V33" s="64" t="s">
        <v>73</v>
      </c>
    </row>
    <row r="34" customFormat="false" ht="15.95" hidden="false" customHeight="true" outlineLevel="0" collapsed="false">
      <c r="A34" s="58" t="s">
        <v>74</v>
      </c>
      <c r="B34" s="59" t="n">
        <f aca="false">SUM(D34+P34+'表33-1'!B34+'表33-1'!H34+'表33-1'!N34+'表33-1'!P34)</f>
        <v>2102</v>
      </c>
      <c r="C34" s="60" t="n">
        <f aca="false">B34/$B$9*100</f>
        <v>0.287661484563171</v>
      </c>
      <c r="D34" s="61" t="n">
        <f aca="false">SUM(F34+H34+J34+L34+N34)</f>
        <v>2069</v>
      </c>
      <c r="E34" s="60" t="n">
        <f aca="false">D34/$D$9*100</f>
        <v>0.285321458959356</v>
      </c>
      <c r="F34" s="62" t="n">
        <v>124</v>
      </c>
      <c r="G34" s="60" t="n">
        <f aca="false">F34/$F$9*100</f>
        <v>1.57200811359026</v>
      </c>
      <c r="H34" s="62" t="n">
        <v>1273</v>
      </c>
      <c r="I34" s="60" t="n">
        <f aca="false">H34/$H$9*100</f>
        <v>0.225940368071591</v>
      </c>
      <c r="J34" s="62" t="n">
        <v>672</v>
      </c>
      <c r="K34" s="60" t="n">
        <f aca="false">J34/$J$9*100</f>
        <v>0.436840189297415</v>
      </c>
      <c r="L34" s="61" t="n">
        <v>0</v>
      </c>
      <c r="M34" s="61" t="n">
        <v>0</v>
      </c>
      <c r="N34" s="62" t="n">
        <v>0</v>
      </c>
      <c r="O34" s="61" t="n">
        <f aca="false">N34/$N$9*100</f>
        <v>0</v>
      </c>
      <c r="P34" s="61" t="n">
        <f aca="false">SUM(R34+T34)</f>
        <v>17</v>
      </c>
      <c r="Q34" s="60" t="n">
        <f aca="false">P34/$P$9*100</f>
        <v>0.469353948094975</v>
      </c>
      <c r="R34" s="62" t="n">
        <v>17</v>
      </c>
      <c r="S34" s="60" t="n">
        <f aca="false">R34/$R$9*100</f>
        <v>0.469872857932559</v>
      </c>
      <c r="T34" s="62" t="n">
        <v>0</v>
      </c>
      <c r="U34" s="66" t="n">
        <f aca="false">T34/$T$9*100</f>
        <v>0</v>
      </c>
      <c r="V34" s="64" t="s">
        <v>75</v>
      </c>
    </row>
    <row r="35" customFormat="false" ht="15.95" hidden="false" customHeight="true" outlineLevel="0" collapsed="false">
      <c r="A35" s="56" t="s">
        <v>76</v>
      </c>
      <c r="B35" s="51" t="n">
        <f aca="false">SUM(B36:B37)</f>
        <v>12974</v>
      </c>
      <c r="C35" s="52" t="n">
        <f aca="false">B35/$B$9*100</f>
        <v>1.77550908692796</v>
      </c>
      <c r="D35" s="53" t="n">
        <f aca="false">SUM(D36:D37)</f>
        <v>12692</v>
      </c>
      <c r="E35" s="52" t="n">
        <f aca="false">D35/$D$9*100</f>
        <v>1.75026580817407</v>
      </c>
      <c r="F35" s="53" t="n">
        <f aca="false">SUM(F36:F37)</f>
        <v>544</v>
      </c>
      <c r="G35" s="52" t="n">
        <f aca="false">F35/$F$9*100</f>
        <v>6.89655172413793</v>
      </c>
      <c r="H35" s="53" t="n">
        <f aca="false">SUM(H36:H37)</f>
        <v>7910</v>
      </c>
      <c r="I35" s="52" t="n">
        <f aca="false">H35/$H$9*100</f>
        <v>1.40391854787611</v>
      </c>
      <c r="J35" s="53" t="n">
        <f aca="false">SUM(J36:J37)</f>
        <v>4238</v>
      </c>
      <c r="K35" s="52" t="n">
        <f aca="false">J35/$J$9*100</f>
        <v>2.75495345571793</v>
      </c>
      <c r="L35" s="53" t="n">
        <f aca="false">SUM(L36:L37)</f>
        <v>0</v>
      </c>
      <c r="M35" s="61" t="n">
        <v>0</v>
      </c>
      <c r="N35" s="53" t="n">
        <f aca="false">SUM(N36:N37)</f>
        <v>0</v>
      </c>
      <c r="O35" s="53" t="n">
        <f aca="false">N35/$N$9*100</f>
        <v>0</v>
      </c>
      <c r="P35" s="53" t="n">
        <f aca="false">SUM(P36:P37)</f>
        <v>159</v>
      </c>
      <c r="Q35" s="52" t="n">
        <f aca="false">P35/$P$9*100</f>
        <v>4.38983986747653</v>
      </c>
      <c r="R35" s="53" t="n">
        <f aca="false">SUM(R36:R37)</f>
        <v>159</v>
      </c>
      <c r="S35" s="52" t="n">
        <f aca="false">R35/$R$9*100</f>
        <v>4.39469320066335</v>
      </c>
      <c r="T35" s="51" t="n">
        <f aca="false">SUM(T36:T37)</f>
        <v>0</v>
      </c>
      <c r="U35" s="66" t="n">
        <f aca="false">T35/$T$9*100</f>
        <v>0</v>
      </c>
      <c r="V35" s="57" t="s">
        <v>77</v>
      </c>
    </row>
    <row r="36" customFormat="false" ht="15.95" hidden="false" customHeight="true" outlineLevel="0" collapsed="false">
      <c r="A36" s="58" t="s">
        <v>78</v>
      </c>
      <c r="B36" s="59" t="n">
        <f aca="false">SUM(D36+P36+'表33-1'!B36+'表33-1'!H36+'表33-1'!N36+'表33-1'!P36)</f>
        <v>8499</v>
      </c>
      <c r="C36" s="60" t="n">
        <f aca="false">B36/$B$9*100</f>
        <v>1.16309940880228</v>
      </c>
      <c r="D36" s="61" t="n">
        <f aca="false">SUM(F36+H36+J36+L36+N36)</f>
        <v>8331</v>
      </c>
      <c r="E36" s="60" t="n">
        <f aca="false">D36/$D$9*100</f>
        <v>1.14887050487694</v>
      </c>
      <c r="F36" s="62" t="n">
        <v>279</v>
      </c>
      <c r="G36" s="60" t="n">
        <f aca="false">F36/$F$9*100</f>
        <v>3.53701825557809</v>
      </c>
      <c r="H36" s="62" t="n">
        <v>5250</v>
      </c>
      <c r="I36" s="60" t="n">
        <f aca="false">H36/$H$9*100</f>
        <v>0.93180434593547</v>
      </c>
      <c r="J36" s="62" t="n">
        <v>2802</v>
      </c>
      <c r="K36" s="60" t="n">
        <f aca="false">J36/$J$9*100</f>
        <v>1.8214675750169</v>
      </c>
      <c r="L36" s="61" t="n">
        <v>0</v>
      </c>
      <c r="M36" s="53" t="n">
        <v>0</v>
      </c>
      <c r="N36" s="62" t="n">
        <v>0</v>
      </c>
      <c r="O36" s="61" t="n">
        <f aca="false">N36/$N$9*100</f>
        <v>0</v>
      </c>
      <c r="P36" s="61" t="n">
        <f aca="false">SUM(R36+T36)</f>
        <v>97</v>
      </c>
      <c r="Q36" s="60" t="n">
        <f aca="false">P36/$P$9*100</f>
        <v>2.67807840971839</v>
      </c>
      <c r="R36" s="62" t="n">
        <v>97</v>
      </c>
      <c r="S36" s="60" t="n">
        <f aca="false">R36/$R$9*100</f>
        <v>2.68103924820343</v>
      </c>
      <c r="T36" s="62" t="n">
        <v>0</v>
      </c>
      <c r="U36" s="66" t="n">
        <f aca="false">T36/$T$9*100</f>
        <v>0</v>
      </c>
      <c r="V36" s="64" t="s">
        <v>79</v>
      </c>
    </row>
    <row r="37" customFormat="false" ht="15.95" hidden="false" customHeight="true" outlineLevel="0" collapsed="false">
      <c r="A37" s="68" t="s">
        <v>80</v>
      </c>
      <c r="B37" s="69" t="n">
        <f aca="false">SUM(D37+P37+'表33-1'!B37+'表33-1'!H37+'表33-1'!N37+'表33-1'!P37)</f>
        <v>4475</v>
      </c>
      <c r="C37" s="70" t="n">
        <f aca="false">B37/$B$9*100</f>
        <v>0.612409678125684</v>
      </c>
      <c r="D37" s="71" t="n">
        <f aca="false">SUM(F37+H37+J37+L37+N37)</f>
        <v>4361</v>
      </c>
      <c r="E37" s="70" t="n">
        <f aca="false">D37/$D$9*100</f>
        <v>0.601395303297125</v>
      </c>
      <c r="F37" s="72" t="n">
        <v>265</v>
      </c>
      <c r="G37" s="70" t="n">
        <f aca="false">F37/$F$9*100</f>
        <v>3.35953346855984</v>
      </c>
      <c r="H37" s="72" t="n">
        <v>2660</v>
      </c>
      <c r="I37" s="70" t="n">
        <f aca="false">H37/$H$9*100</f>
        <v>0.472114201940638</v>
      </c>
      <c r="J37" s="72" t="n">
        <v>1436</v>
      </c>
      <c r="K37" s="70" t="n">
        <f aca="false">J37/$J$9*100</f>
        <v>0.933485880701025</v>
      </c>
      <c r="L37" s="71" t="n">
        <v>0</v>
      </c>
      <c r="M37" s="71" t="n">
        <v>0</v>
      </c>
      <c r="N37" s="72" t="n">
        <v>0</v>
      </c>
      <c r="O37" s="71" t="n">
        <f aca="false">N37/$N$9*100</f>
        <v>0</v>
      </c>
      <c r="P37" s="71" t="n">
        <f aca="false">SUM(R37+T37)</f>
        <v>62</v>
      </c>
      <c r="Q37" s="70" t="n">
        <f aca="false">P37/$P$9*100</f>
        <v>1.71176145775814</v>
      </c>
      <c r="R37" s="72" t="n">
        <v>62</v>
      </c>
      <c r="S37" s="70" t="n">
        <f aca="false">R37/$R$9*100</f>
        <v>1.71365395245992</v>
      </c>
      <c r="T37" s="72" t="n">
        <v>0</v>
      </c>
      <c r="U37" s="73" t="n">
        <f aca="false">T37/$T$9*100</f>
        <v>0</v>
      </c>
      <c r="V37" s="74" t="s">
        <v>81</v>
      </c>
    </row>
    <row r="38" customFormat="false" ht="17.1" hidden="false" customHeight="true" outlineLevel="0" collapsed="false">
      <c r="A38" s="75" t="s">
        <v>82</v>
      </c>
      <c r="B38" s="75"/>
      <c r="C38" s="75"/>
      <c r="D38" s="75"/>
      <c r="E38" s="75"/>
      <c r="F38" s="75"/>
      <c r="G38" s="75"/>
      <c r="H38" s="75"/>
      <c r="L38" s="76" t="s">
        <v>83</v>
      </c>
    </row>
    <row r="39" customFormat="false" ht="16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J39" s="78"/>
    </row>
  </sheetData>
  <mergeCells count="18">
    <mergeCell ref="A1:K1"/>
    <mergeCell ref="A3:K3"/>
    <mergeCell ref="L3:V3"/>
    <mergeCell ref="B5:C5"/>
    <mergeCell ref="H5:I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H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8" width="15.62"/>
    <col collapsed="false" customWidth="true" hidden="false" outlineLevel="0" max="2" min="2" style="8" width="5.99"/>
    <col collapsed="false" customWidth="true" hidden="false" outlineLevel="0" max="3" min="3" style="8" width="6.12"/>
    <col collapsed="false" customWidth="true" hidden="false" outlineLevel="0" max="4" min="4" style="8" width="6.37"/>
    <col collapsed="false" customWidth="true" hidden="false" outlineLevel="0" max="5" min="5" style="8" width="6.86"/>
    <col collapsed="false" customWidth="true" hidden="false" outlineLevel="0" max="6" min="6" style="8" width="6.12"/>
    <col collapsed="false" customWidth="true" hidden="false" outlineLevel="0" max="7" min="7" style="8" width="6.86"/>
    <col collapsed="false" customWidth="true" hidden="false" outlineLevel="0" max="8" min="8" style="8" width="5.99"/>
    <col collapsed="false" customWidth="true" hidden="false" outlineLevel="0" max="9" min="9" style="8" width="6.12"/>
    <col collapsed="false" customWidth="true" hidden="false" outlineLevel="0" max="11" min="10" style="8" width="6.86"/>
    <col collapsed="false" customWidth="true" hidden="false" outlineLevel="0" max="21" min="12" style="8" width="5.74"/>
    <col collapsed="false" customWidth="true" hidden="false" outlineLevel="0" max="22" min="22" style="8" width="22.37"/>
    <col collapsed="false" customWidth="true" hidden="true" outlineLevel="0" max="23" min="23" style="8" width="0.49"/>
    <col collapsed="false" customWidth="true" hidden="false" outlineLevel="0" max="24" min="24" style="8" width="7.37"/>
    <col collapsed="false" customWidth="true" hidden="false" outlineLevel="0" max="25" min="25" style="8" width="8.74"/>
    <col collapsed="false" customWidth="true" hidden="false" outlineLevel="0" max="26" min="26" style="8" width="7.37"/>
    <col collapsed="false" customWidth="true" hidden="false" outlineLevel="0" max="27" min="27" style="8" width="8.74"/>
    <col collapsed="false" customWidth="true" hidden="false" outlineLevel="0" max="28" min="28" style="8" width="7.37"/>
    <col collapsed="false" customWidth="true" hidden="false" outlineLevel="0" max="29" min="29" style="8" width="8.74"/>
    <col collapsed="false" customWidth="true" hidden="false" outlineLevel="0" max="30" min="30" style="8" width="7.37"/>
    <col collapsed="false" customWidth="true" hidden="false" outlineLevel="0" max="31" min="31" style="8" width="8.74"/>
    <col collapsed="false" customWidth="true" hidden="false" outlineLevel="0" max="32" min="32" style="8" width="7.37"/>
    <col collapsed="false" customWidth="true" hidden="false" outlineLevel="0" max="33" min="33" style="8" width="8.74"/>
    <col collapsed="false" customWidth="true" hidden="false" outlineLevel="0" max="34" min="34" style="8" width="7.37"/>
    <col collapsed="false" customWidth="true" hidden="false" outlineLevel="0" max="35" min="35" style="8" width="8.74"/>
    <col collapsed="false" customWidth="true" hidden="false" outlineLevel="0" max="36" min="36" style="8" width="7.37"/>
    <col collapsed="false" customWidth="true" hidden="false" outlineLevel="0" max="41" min="37" style="8" width="8.74"/>
    <col collapsed="false" customWidth="false" hidden="false" outlineLevel="0" max="257" min="42" style="8" width="8.99"/>
  </cols>
  <sheetData>
    <row r="1" customFormat="false" ht="24.75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 t="s">
        <v>85</v>
      </c>
      <c r="M1" s="80"/>
      <c r="N1" s="81" t="s">
        <v>86</v>
      </c>
      <c r="O1" s="16"/>
      <c r="P1" s="82"/>
      <c r="Q1" s="82"/>
      <c r="R1" s="82"/>
      <c r="S1" s="82"/>
      <c r="T1" s="82"/>
      <c r="U1" s="82"/>
      <c r="V1" s="82"/>
      <c r="W1" s="0"/>
      <c r="X1" s="0"/>
      <c r="Y1" s="0"/>
      <c r="Z1" s="0"/>
      <c r="AA1" s="0"/>
    </row>
    <row r="2" customFormat="false" ht="24.7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6" t="s">
        <v>87</v>
      </c>
      <c r="O2" s="87"/>
      <c r="P2" s="85"/>
      <c r="Q2" s="85"/>
      <c r="R2" s="85"/>
      <c r="S2" s="85"/>
      <c r="T2" s="85"/>
      <c r="U2" s="85"/>
      <c r="V2" s="85"/>
      <c r="W2" s="0"/>
      <c r="X2" s="0"/>
      <c r="Y2" s="0"/>
      <c r="Z2" s="0"/>
      <c r="AA2" s="0"/>
    </row>
    <row r="3" customFormat="false" ht="21" hidden="false" customHeight="true" outlineLevel="0" collapsed="false">
      <c r="A3" s="18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88"/>
      <c r="X3" s="88"/>
      <c r="Y3" s="88"/>
      <c r="Z3" s="88"/>
      <c r="AA3" s="88"/>
    </row>
    <row r="4" s="6" customFormat="true" ht="21" hidden="false" customHeight="true" outlineLevel="0" collapsed="false">
      <c r="A4" s="20" t="s">
        <v>7</v>
      </c>
      <c r="B4" s="89"/>
      <c r="C4" s="89"/>
      <c r="D4" s="25"/>
      <c r="F4" s="90"/>
      <c r="G4" s="89"/>
      <c r="H4" s="89"/>
      <c r="I4" s="89"/>
      <c r="J4" s="89"/>
      <c r="K4" s="89"/>
      <c r="L4" s="27"/>
      <c r="M4" s="27"/>
      <c r="N4" s="26"/>
      <c r="O4" s="89"/>
      <c r="Q4" s="89"/>
      <c r="R4" s="26"/>
      <c r="S4" s="27"/>
      <c r="T4" s="25"/>
      <c r="V4" s="28" t="s">
        <v>8</v>
      </c>
      <c r="W4" s="27"/>
      <c r="X4" s="27"/>
      <c r="Y4" s="27"/>
      <c r="Z4" s="27"/>
    </row>
    <row r="5" s="6" customFormat="true" ht="29.25" hidden="false" customHeight="true" outlineLevel="0" collapsed="false">
      <c r="A5" s="91"/>
      <c r="B5" s="37" t="s">
        <v>88</v>
      </c>
      <c r="C5" s="37"/>
      <c r="D5" s="37"/>
      <c r="E5" s="37"/>
      <c r="F5" s="37"/>
      <c r="G5" s="37"/>
      <c r="H5" s="37" t="s">
        <v>89</v>
      </c>
      <c r="I5" s="37"/>
      <c r="J5" s="37"/>
      <c r="K5" s="37"/>
      <c r="L5" s="37"/>
      <c r="M5" s="37"/>
      <c r="N5" s="30" t="s">
        <v>90</v>
      </c>
      <c r="O5" s="30"/>
      <c r="P5" s="92" t="s">
        <v>91</v>
      </c>
      <c r="Q5" s="92"/>
      <c r="R5" s="92"/>
      <c r="S5" s="92"/>
      <c r="T5" s="92"/>
      <c r="U5" s="92"/>
      <c r="V5" s="38" t="s">
        <v>12</v>
      </c>
      <c r="W5" s="0"/>
      <c r="X5" s="0"/>
      <c r="Y5" s="0"/>
      <c r="Z5" s="0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6" customFormat="true" ht="32.25" hidden="false" customHeight="true" outlineLevel="0" collapsed="false">
      <c r="A6" s="39" t="s">
        <v>92</v>
      </c>
      <c r="B6" s="41" t="s">
        <v>15</v>
      </c>
      <c r="C6" s="41"/>
      <c r="D6" s="41" t="s">
        <v>16</v>
      </c>
      <c r="E6" s="41"/>
      <c r="F6" s="41" t="s">
        <v>17</v>
      </c>
      <c r="G6" s="41"/>
      <c r="H6" s="93" t="s">
        <v>15</v>
      </c>
      <c r="I6" s="93"/>
      <c r="J6" s="94" t="s">
        <v>16</v>
      </c>
      <c r="K6" s="94"/>
      <c r="L6" s="94" t="s">
        <v>17</v>
      </c>
      <c r="M6" s="94"/>
      <c r="N6" s="40" t="s">
        <v>93</v>
      </c>
      <c r="O6" s="40"/>
      <c r="P6" s="41" t="s">
        <v>15</v>
      </c>
      <c r="Q6" s="41"/>
      <c r="R6" s="41" t="s">
        <v>16</v>
      </c>
      <c r="S6" s="41"/>
      <c r="T6" s="95" t="s">
        <v>17</v>
      </c>
      <c r="U6" s="95"/>
      <c r="V6" s="38"/>
      <c r="W6" s="0"/>
      <c r="X6" s="0"/>
      <c r="Y6" s="0"/>
      <c r="Z6" s="0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13.5" hidden="false" customHeight="true" outlineLevel="0" collapsed="false">
      <c r="A7" s="43"/>
      <c r="B7" s="44" t="s">
        <v>21</v>
      </c>
      <c r="C7" s="44" t="s">
        <v>22</v>
      </c>
      <c r="D7" s="96" t="s">
        <v>21</v>
      </c>
      <c r="E7" s="97" t="s">
        <v>22</v>
      </c>
      <c r="F7" s="44" t="s">
        <v>21</v>
      </c>
      <c r="G7" s="44" t="s">
        <v>22</v>
      </c>
      <c r="H7" s="44" t="s">
        <v>21</v>
      </c>
      <c r="I7" s="44" t="s">
        <v>22</v>
      </c>
      <c r="J7" s="44" t="s">
        <v>21</v>
      </c>
      <c r="K7" s="97" t="s">
        <v>22</v>
      </c>
      <c r="L7" s="44" t="s">
        <v>21</v>
      </c>
      <c r="M7" s="44" t="s">
        <v>22</v>
      </c>
      <c r="N7" s="44" t="s">
        <v>21</v>
      </c>
      <c r="O7" s="44" t="s">
        <v>22</v>
      </c>
      <c r="P7" s="44" t="s">
        <v>21</v>
      </c>
      <c r="Q7" s="44" t="s">
        <v>22</v>
      </c>
      <c r="R7" s="44" t="s">
        <v>21</v>
      </c>
      <c r="S7" s="44" t="s">
        <v>22</v>
      </c>
      <c r="T7" s="44" t="s">
        <v>21</v>
      </c>
      <c r="U7" s="98" t="s">
        <v>22</v>
      </c>
      <c r="V7" s="38"/>
      <c r="W7" s="0"/>
      <c r="X7" s="0"/>
      <c r="Y7" s="0"/>
      <c r="Z7" s="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49" customFormat="true" ht="15" hidden="false" customHeight="true" outlineLevel="0" collapsed="false">
      <c r="A8" s="45"/>
      <c r="B8" s="99" t="s">
        <v>23</v>
      </c>
      <c r="C8" s="47" t="s">
        <v>24</v>
      </c>
      <c r="D8" s="48" t="s">
        <v>23</v>
      </c>
      <c r="E8" s="47" t="s">
        <v>24</v>
      </c>
      <c r="F8" s="48" t="s">
        <v>23</v>
      </c>
      <c r="G8" s="48" t="s">
        <v>24</v>
      </c>
      <c r="H8" s="48" t="s">
        <v>23</v>
      </c>
      <c r="I8" s="47" t="s">
        <v>24</v>
      </c>
      <c r="J8" s="48" t="s">
        <v>23</v>
      </c>
      <c r="K8" s="48" t="s">
        <v>24</v>
      </c>
      <c r="L8" s="99" t="s">
        <v>23</v>
      </c>
      <c r="M8" s="100" t="s">
        <v>24</v>
      </c>
      <c r="N8" s="47" t="s">
        <v>23</v>
      </c>
      <c r="O8" s="100" t="s">
        <v>24</v>
      </c>
      <c r="P8" s="47" t="s">
        <v>23</v>
      </c>
      <c r="Q8" s="100" t="s">
        <v>24</v>
      </c>
      <c r="R8" s="47" t="s">
        <v>23</v>
      </c>
      <c r="S8" s="100" t="s">
        <v>24</v>
      </c>
      <c r="T8" s="47" t="s">
        <v>23</v>
      </c>
      <c r="U8" s="100" t="s">
        <v>24</v>
      </c>
      <c r="V8" s="38"/>
      <c r="W8" s="0"/>
      <c r="X8" s="0"/>
      <c r="Y8" s="0"/>
      <c r="Z8" s="0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95" hidden="false" customHeight="true" outlineLevel="0" collapsed="false">
      <c r="A9" s="101" t="s">
        <v>25</v>
      </c>
      <c r="B9" s="51" t="n">
        <f aca="false">SUM(B10,B17,B22,B26,B31,B35)</f>
        <v>345</v>
      </c>
      <c r="C9" s="52" t="n">
        <f aca="false">B9/$B$9*100</f>
        <v>100</v>
      </c>
      <c r="D9" s="51" t="n">
        <f aca="false">SUM(D10,D17,D22,D26,D31,D35)</f>
        <v>306</v>
      </c>
      <c r="E9" s="52" t="n">
        <f aca="false">D9/$D$9*100</f>
        <v>100</v>
      </c>
      <c r="F9" s="51" t="n">
        <f aca="false">SUM(F10,F17,F22,F26,F31,F35)</f>
        <v>39</v>
      </c>
      <c r="G9" s="52" t="n">
        <f aca="false">F9/$F$9*100</f>
        <v>100</v>
      </c>
      <c r="H9" s="51" t="n">
        <f aca="false">SUM(H10,H17,H22,H26,H31,H35)</f>
        <v>9</v>
      </c>
      <c r="I9" s="52" t="n">
        <f aca="false">H9/$H$9*100</f>
        <v>100</v>
      </c>
      <c r="J9" s="51" t="n">
        <f aca="false">SUM(J10,J17,J22,J26,J31,J35)</f>
        <v>7</v>
      </c>
      <c r="K9" s="52" t="n">
        <f aca="false">J9/$J$9*100</f>
        <v>100</v>
      </c>
      <c r="L9" s="102" t="n">
        <f aca="false">SUM(L10,L17,L22,L26,L31,L35)</f>
        <v>2</v>
      </c>
      <c r="M9" s="103" t="n">
        <f aca="false">L9/$L$9*100</f>
        <v>100</v>
      </c>
      <c r="N9" s="53" t="n">
        <f aca="false">SUM(N10,N17,N22,N26,N31,N35)</f>
        <v>613</v>
      </c>
      <c r="O9" s="52" t="n">
        <f aca="false">N9/$N$9*100</f>
        <v>100</v>
      </c>
      <c r="P9" s="51" t="n">
        <f aca="false">SUM(P10,P17,P22,P26,P31,P35)</f>
        <v>984</v>
      </c>
      <c r="Q9" s="52" t="n">
        <f aca="false">P9/$P$9*100</f>
        <v>100</v>
      </c>
      <c r="R9" s="51" t="n">
        <f aca="false">SUM(R10,R17,R22,R26,R31,R35)</f>
        <v>25</v>
      </c>
      <c r="S9" s="104" t="n">
        <f aca="false">R9/$R$9*100</f>
        <v>100</v>
      </c>
      <c r="T9" s="105" t="n">
        <f aca="false">SUM(T10,T17,T22,T26,T31,T35)</f>
        <v>959</v>
      </c>
      <c r="U9" s="104" t="n">
        <f aca="false">T9/$T$9*100</f>
        <v>100</v>
      </c>
      <c r="V9" s="55" t="s">
        <v>14</v>
      </c>
      <c r="W9" s="0"/>
      <c r="X9" s="0"/>
      <c r="Y9" s="0"/>
      <c r="Z9" s="0"/>
    </row>
    <row r="10" customFormat="false" ht="15.95" hidden="false" customHeight="true" outlineLevel="0" collapsed="false">
      <c r="A10" s="56" t="s">
        <v>26</v>
      </c>
      <c r="B10" s="53" t="n">
        <f aca="false">SUM(B11:B16)</f>
        <v>60</v>
      </c>
      <c r="C10" s="52" t="n">
        <f aca="false">B10/$B$9*100</f>
        <v>17.3913043478261</v>
      </c>
      <c r="D10" s="53" t="n">
        <f aca="false">SUM(D11:D16)</f>
        <v>50</v>
      </c>
      <c r="E10" s="52" t="n">
        <f aca="false">D10/$D$9*100</f>
        <v>16.3398692810458</v>
      </c>
      <c r="F10" s="53" t="n">
        <f aca="false">SUM(F11:F16)</f>
        <v>10</v>
      </c>
      <c r="G10" s="52" t="n">
        <f aca="false">F10/$F$9*100</f>
        <v>25.6410256410256</v>
      </c>
      <c r="H10" s="51" t="n">
        <f aca="false">SUM(H11:H16)</f>
        <v>3</v>
      </c>
      <c r="I10" s="52" t="n">
        <f aca="false">H10/$H$9*100</f>
        <v>33.3333333333333</v>
      </c>
      <c r="J10" s="51" t="n">
        <f aca="false">SUM(J11:J16)</f>
        <v>3</v>
      </c>
      <c r="K10" s="52" t="n">
        <f aca="false">J10/$J$9*100</f>
        <v>42.8571428571429</v>
      </c>
      <c r="L10" s="102" t="n">
        <f aca="false">SUM(L11:L16)</f>
        <v>0</v>
      </c>
      <c r="M10" s="106" t="n">
        <f aca="false">L10/$L$9*100</f>
        <v>0</v>
      </c>
      <c r="N10" s="53" t="n">
        <f aca="false">SUM(N11:N16)</f>
        <v>181</v>
      </c>
      <c r="O10" s="52" t="n">
        <f aca="false">N10/$N$9*100</f>
        <v>29.5269168026101</v>
      </c>
      <c r="P10" s="53" t="n">
        <f aca="false">SUM(P11:P16)</f>
        <v>245</v>
      </c>
      <c r="Q10" s="52" t="n">
        <f aca="false">P10/$P$9*100</f>
        <v>24.8983739837398</v>
      </c>
      <c r="R10" s="53" t="n">
        <f aca="false">SUM(R11:R16)</f>
        <v>3</v>
      </c>
      <c r="S10" s="52" t="n">
        <f aca="false">R10/$R$9*100</f>
        <v>12</v>
      </c>
      <c r="T10" s="51" t="n">
        <f aca="false">SUM(T11:T16)</f>
        <v>242</v>
      </c>
      <c r="U10" s="52" t="n">
        <f aca="false">T10/$T$9*100</f>
        <v>25.2346193952033</v>
      </c>
      <c r="V10" s="57" t="s">
        <v>27</v>
      </c>
      <c r="W10" s="0"/>
      <c r="X10" s="0"/>
      <c r="Y10" s="0"/>
      <c r="Z10" s="0"/>
    </row>
    <row r="11" customFormat="false" ht="15.95" hidden="false" customHeight="true" outlineLevel="0" collapsed="false">
      <c r="A11" s="58" t="s">
        <v>28</v>
      </c>
      <c r="B11" s="61" t="n">
        <f aca="false">SUM(D11,F11)</f>
        <v>11</v>
      </c>
      <c r="C11" s="60" t="n">
        <f aca="false">B11/$B$9*100</f>
        <v>3.18840579710145</v>
      </c>
      <c r="D11" s="62" t="n">
        <v>11</v>
      </c>
      <c r="E11" s="60" t="n">
        <f aca="false">D11/$D$9*100</f>
        <v>3.59477124183007</v>
      </c>
      <c r="F11" s="62" t="n">
        <v>0</v>
      </c>
      <c r="G11" s="61" t="n">
        <f aca="false">F11/$F$9*100</f>
        <v>0</v>
      </c>
      <c r="H11" s="59" t="n">
        <f aca="false">SUM(J11,L11)</f>
        <v>2</v>
      </c>
      <c r="I11" s="60" t="n">
        <f aca="false">H11/$H$9*100</f>
        <v>22.2222222222222</v>
      </c>
      <c r="J11" s="62" t="n">
        <v>2</v>
      </c>
      <c r="K11" s="60" t="n">
        <f aca="false">J11/$J$9*100</f>
        <v>28.5714285714286</v>
      </c>
      <c r="L11" s="62" t="n">
        <v>0</v>
      </c>
      <c r="M11" s="107" t="n">
        <f aca="false">L11/$L$9*100</f>
        <v>0</v>
      </c>
      <c r="N11" s="62" t="n">
        <v>81</v>
      </c>
      <c r="O11" s="60" t="n">
        <f aca="false">N11/$N$9*100</f>
        <v>13.2137030995106</v>
      </c>
      <c r="P11" s="61" t="n">
        <f aca="false">SUM(R11,T11)</f>
        <v>107</v>
      </c>
      <c r="Q11" s="60" t="n">
        <f aca="false">P11/$P$9*100</f>
        <v>10.8739837398374</v>
      </c>
      <c r="R11" s="62" t="n">
        <v>0</v>
      </c>
      <c r="S11" s="59" t="n">
        <f aca="false">R11/$R$9*100</f>
        <v>0</v>
      </c>
      <c r="T11" s="62" t="n">
        <v>107</v>
      </c>
      <c r="U11" s="60" t="n">
        <f aca="false">T11/$T$9*100</f>
        <v>11.1574556830031</v>
      </c>
      <c r="V11" s="64" t="s">
        <v>29</v>
      </c>
      <c r="W11" s="88"/>
      <c r="X11" s="88"/>
      <c r="Y11" s="88"/>
      <c r="Z11" s="88"/>
    </row>
    <row r="12" customFormat="false" ht="15.95" hidden="false" customHeight="true" outlineLevel="0" collapsed="false">
      <c r="A12" s="58" t="s">
        <v>30</v>
      </c>
      <c r="B12" s="61" t="n">
        <f aca="false">SUM(D12,F12)</f>
        <v>30</v>
      </c>
      <c r="C12" s="60" t="n">
        <f aca="false">B12/$B$9*100</f>
        <v>8.69565217391304</v>
      </c>
      <c r="D12" s="62" t="n">
        <v>25</v>
      </c>
      <c r="E12" s="60" t="n">
        <f aca="false">D12/$D$9*100</f>
        <v>8.16993464052288</v>
      </c>
      <c r="F12" s="62" t="n">
        <v>5</v>
      </c>
      <c r="G12" s="60" t="n">
        <f aca="false">F12/$F$9*100</f>
        <v>12.8205128205128</v>
      </c>
      <c r="H12" s="59" t="n">
        <f aca="false">SUM(J12,L12)</f>
        <v>1</v>
      </c>
      <c r="I12" s="60" t="n">
        <f aca="false">H12/$H$9*100</f>
        <v>11.1111111111111</v>
      </c>
      <c r="J12" s="62" t="n">
        <v>1</v>
      </c>
      <c r="K12" s="60" t="n">
        <f aca="false">J12/$J$9*100</f>
        <v>14.2857142857143</v>
      </c>
      <c r="L12" s="62" t="n">
        <v>0</v>
      </c>
      <c r="M12" s="107" t="n">
        <f aca="false">L12/$L$9*100</f>
        <v>0</v>
      </c>
      <c r="N12" s="62" t="n">
        <v>58</v>
      </c>
      <c r="O12" s="60" t="n">
        <f aca="false">N12/$N$9*100</f>
        <v>9.46166394779772</v>
      </c>
      <c r="P12" s="61" t="n">
        <f aca="false">SUM(R12,T12)</f>
        <v>88</v>
      </c>
      <c r="Q12" s="60" t="n">
        <f aca="false">P12/$P$9*100</f>
        <v>8.94308943089431</v>
      </c>
      <c r="R12" s="62" t="n">
        <v>2</v>
      </c>
      <c r="S12" s="60" t="n">
        <f aca="false">R12/$R$9*100</f>
        <v>8</v>
      </c>
      <c r="T12" s="62" t="n">
        <v>86</v>
      </c>
      <c r="U12" s="60" t="n">
        <f aca="false">T12/$T$9*100</f>
        <v>8.96767466110532</v>
      </c>
      <c r="V12" s="64" t="s">
        <v>31</v>
      </c>
      <c r="W12" s="88"/>
      <c r="X12" s="88"/>
      <c r="Y12" s="88"/>
      <c r="Z12" s="88"/>
    </row>
    <row r="13" customFormat="false" ht="15.95" hidden="false" customHeight="true" outlineLevel="0" collapsed="false">
      <c r="A13" s="58" t="s">
        <v>32</v>
      </c>
      <c r="B13" s="61" t="n">
        <f aca="false">SUM(D13,F13)</f>
        <v>2</v>
      </c>
      <c r="C13" s="60" t="n">
        <f aca="false">B13/$B$9*100</f>
        <v>0.579710144927536</v>
      </c>
      <c r="D13" s="62" t="n">
        <v>1</v>
      </c>
      <c r="E13" s="60" t="n">
        <f aca="false">D13/$D$9*100</f>
        <v>0.326797385620915</v>
      </c>
      <c r="F13" s="62" t="n">
        <v>1</v>
      </c>
      <c r="G13" s="60" t="n">
        <f aca="false">F13/$F$9*100</f>
        <v>2.56410256410256</v>
      </c>
      <c r="H13" s="59" t="n">
        <f aca="false">SUM(J13,L13)</f>
        <v>0</v>
      </c>
      <c r="I13" s="59" t="n">
        <f aca="false">H13/$H$9*100</f>
        <v>0</v>
      </c>
      <c r="J13" s="62" t="n">
        <v>0</v>
      </c>
      <c r="K13" s="59" t="n">
        <f aca="false">J13/$J$9*100</f>
        <v>0</v>
      </c>
      <c r="L13" s="62" t="n">
        <v>0</v>
      </c>
      <c r="M13" s="107" t="n">
        <f aca="false">L13/$L$9*100</f>
        <v>0</v>
      </c>
      <c r="N13" s="62" t="n">
        <v>10</v>
      </c>
      <c r="O13" s="60" t="n">
        <f aca="false">N13/$N$9*100</f>
        <v>1.63132137030995</v>
      </c>
      <c r="P13" s="61" t="n">
        <f aca="false">SUM(R13,T13)</f>
        <v>13</v>
      </c>
      <c r="Q13" s="60" t="n">
        <f aca="false">P13/$P$9*100</f>
        <v>1.32113821138211</v>
      </c>
      <c r="R13" s="62" t="n">
        <v>0</v>
      </c>
      <c r="S13" s="59" t="n">
        <f aca="false">R13/$R$9*100</f>
        <v>0</v>
      </c>
      <c r="T13" s="62" t="n">
        <v>13</v>
      </c>
      <c r="U13" s="60" t="n">
        <f aca="false">T13/$T$9*100</f>
        <v>1.3555787278415</v>
      </c>
      <c r="V13" s="64" t="s">
        <v>33</v>
      </c>
      <c r="W13" s="88"/>
      <c r="X13" s="88"/>
      <c r="Y13" s="88"/>
      <c r="Z13" s="88"/>
    </row>
    <row r="14" customFormat="false" ht="15.95" hidden="false" customHeight="true" outlineLevel="0" collapsed="false">
      <c r="A14" s="58" t="s">
        <v>34</v>
      </c>
      <c r="B14" s="61" t="n">
        <f aca="false">SUM(D14,F14)</f>
        <v>13</v>
      </c>
      <c r="C14" s="60" t="n">
        <f aca="false">B14/$B$9*100</f>
        <v>3.76811594202899</v>
      </c>
      <c r="D14" s="62" t="n">
        <v>11</v>
      </c>
      <c r="E14" s="60" t="n">
        <f aca="false">D14/$D$9*100</f>
        <v>3.59477124183007</v>
      </c>
      <c r="F14" s="62" t="n">
        <v>2</v>
      </c>
      <c r="G14" s="60" t="n">
        <f aca="false">F14/$F$9*100</f>
        <v>5.12820512820513</v>
      </c>
      <c r="H14" s="59" t="n">
        <f aca="false">SUM(J14,L14)</f>
        <v>0</v>
      </c>
      <c r="I14" s="59" t="n">
        <f aca="false">H14/$H$9*100</f>
        <v>0</v>
      </c>
      <c r="J14" s="62" t="n">
        <v>0</v>
      </c>
      <c r="K14" s="59" t="n">
        <f aca="false">J14/$J$9*100</f>
        <v>0</v>
      </c>
      <c r="L14" s="62" t="n">
        <v>0</v>
      </c>
      <c r="M14" s="107" t="n">
        <f aca="false">L14/$L$9*100</f>
        <v>0</v>
      </c>
      <c r="N14" s="62" t="n">
        <v>21</v>
      </c>
      <c r="O14" s="60" t="n">
        <f aca="false">N14/$N$9*100</f>
        <v>3.4257748776509</v>
      </c>
      <c r="P14" s="61" t="n">
        <f aca="false">SUM(R14,T14)</f>
        <v>24</v>
      </c>
      <c r="Q14" s="60" t="n">
        <f aca="false">P14/$P$9*100</f>
        <v>2.4390243902439</v>
      </c>
      <c r="R14" s="62" t="n">
        <v>1</v>
      </c>
      <c r="S14" s="60" t="n">
        <f aca="false">R14/$R$9*100</f>
        <v>4</v>
      </c>
      <c r="T14" s="62" t="n">
        <v>23</v>
      </c>
      <c r="U14" s="60" t="n">
        <f aca="false">T14/$T$9*100</f>
        <v>2.39833159541189</v>
      </c>
      <c r="V14" s="64" t="s">
        <v>35</v>
      </c>
      <c r="W14" s="88"/>
      <c r="X14" s="88"/>
      <c r="Y14" s="88"/>
      <c r="Z14" s="88"/>
    </row>
    <row r="15" customFormat="false" ht="15.95" hidden="false" customHeight="true" outlineLevel="0" collapsed="false">
      <c r="A15" s="58" t="s">
        <v>36</v>
      </c>
      <c r="B15" s="61" t="n">
        <f aca="false">SUM(D15,F15)</f>
        <v>2</v>
      </c>
      <c r="C15" s="60" t="n">
        <f aca="false">B15/$B$9*100</f>
        <v>0.579710144927536</v>
      </c>
      <c r="D15" s="62" t="n">
        <v>1</v>
      </c>
      <c r="E15" s="60" t="n">
        <f aca="false">D15/$D$9*100</f>
        <v>0.326797385620915</v>
      </c>
      <c r="F15" s="62" t="n">
        <v>1</v>
      </c>
      <c r="G15" s="60" t="n">
        <f aca="false">F15/$F$9*100</f>
        <v>2.56410256410256</v>
      </c>
      <c r="H15" s="59" t="n">
        <f aca="false">SUM(J15,L15)</f>
        <v>0</v>
      </c>
      <c r="I15" s="59" t="n">
        <f aca="false">H15/$H$9*100</f>
        <v>0</v>
      </c>
      <c r="J15" s="62" t="n">
        <v>0</v>
      </c>
      <c r="K15" s="59" t="n">
        <f aca="false">J15/$J$9*100</f>
        <v>0</v>
      </c>
      <c r="L15" s="62" t="n">
        <v>0</v>
      </c>
      <c r="M15" s="107" t="n">
        <f aca="false">L15/$L$9*100</f>
        <v>0</v>
      </c>
      <c r="N15" s="62" t="n">
        <v>6</v>
      </c>
      <c r="O15" s="60" t="n">
        <f aca="false">N15/$N$9*100</f>
        <v>0.978792822185971</v>
      </c>
      <c r="P15" s="61" t="n">
        <f aca="false">SUM(R15,T15)</f>
        <v>9</v>
      </c>
      <c r="Q15" s="60" t="n">
        <f aca="false">P15/$P$9*100</f>
        <v>0.914634146341463</v>
      </c>
      <c r="R15" s="62" t="n">
        <v>0</v>
      </c>
      <c r="S15" s="59" t="n">
        <f aca="false">R15/$R$9*100</f>
        <v>0</v>
      </c>
      <c r="T15" s="62" t="n">
        <v>9</v>
      </c>
      <c r="U15" s="60" t="n">
        <f aca="false">T15/$T$9*100</f>
        <v>0.938477580813347</v>
      </c>
      <c r="V15" s="64" t="s">
        <v>37</v>
      </c>
      <c r="W15" s="88"/>
      <c r="X15" s="88"/>
      <c r="Y15" s="88"/>
      <c r="Z15" s="88"/>
    </row>
    <row r="16" customFormat="false" ht="15.95" hidden="false" customHeight="true" outlineLevel="0" collapsed="false">
      <c r="A16" s="58" t="s">
        <v>38</v>
      </c>
      <c r="B16" s="61" t="n">
        <f aca="false">SUM(D16,F16)</f>
        <v>2</v>
      </c>
      <c r="C16" s="60" t="n">
        <f aca="false">B16/$B$9*100</f>
        <v>0.579710144927536</v>
      </c>
      <c r="D16" s="62" t="n">
        <v>1</v>
      </c>
      <c r="E16" s="60" t="n">
        <f aca="false">D16/$D$9*100</f>
        <v>0.326797385620915</v>
      </c>
      <c r="F16" s="62" t="n">
        <v>1</v>
      </c>
      <c r="G16" s="60" t="n">
        <f aca="false">F16/$F$9*100</f>
        <v>2.56410256410256</v>
      </c>
      <c r="H16" s="59" t="n">
        <f aca="false">SUM(J16,L16)</f>
        <v>0</v>
      </c>
      <c r="I16" s="59" t="n">
        <f aca="false">H16/$H$9*100</f>
        <v>0</v>
      </c>
      <c r="J16" s="62" t="n">
        <v>0</v>
      </c>
      <c r="K16" s="59" t="n">
        <f aca="false">J16/$J$9*100</f>
        <v>0</v>
      </c>
      <c r="L16" s="62" t="n">
        <v>0</v>
      </c>
      <c r="M16" s="107" t="n">
        <f aca="false">L16/$L$9*100</f>
        <v>0</v>
      </c>
      <c r="N16" s="62" t="n">
        <v>5</v>
      </c>
      <c r="O16" s="60" t="n">
        <f aca="false">N16/$N$9*100</f>
        <v>0.815660685154976</v>
      </c>
      <c r="P16" s="61" t="n">
        <f aca="false">SUM(R16,T16)</f>
        <v>4</v>
      </c>
      <c r="Q16" s="60" t="n">
        <f aca="false">P16/$P$9*100</f>
        <v>0.40650406504065</v>
      </c>
      <c r="R16" s="62" t="n">
        <v>0</v>
      </c>
      <c r="S16" s="59" t="n">
        <f aca="false">R16/$R$9*100</f>
        <v>0</v>
      </c>
      <c r="T16" s="62" t="n">
        <v>4</v>
      </c>
      <c r="U16" s="60" t="n">
        <f aca="false">T16/$T$9*100</f>
        <v>0.417101147028154</v>
      </c>
      <c r="V16" s="64" t="s">
        <v>39</v>
      </c>
      <c r="W16" s="88"/>
      <c r="X16" s="88"/>
      <c r="Y16" s="88"/>
      <c r="Z16" s="88"/>
    </row>
    <row r="17" customFormat="false" ht="15.95" hidden="false" customHeight="true" outlineLevel="0" collapsed="false">
      <c r="A17" s="56" t="s">
        <v>40</v>
      </c>
      <c r="B17" s="53" t="n">
        <f aca="false">SUM(B18:B21)</f>
        <v>52</v>
      </c>
      <c r="C17" s="52" t="n">
        <f aca="false">B17/$B$9*100</f>
        <v>15.0724637681159</v>
      </c>
      <c r="D17" s="53" t="n">
        <f aca="false">SUM(D18:D21)</f>
        <v>47</v>
      </c>
      <c r="E17" s="52" t="n">
        <f aca="false">D17/$D$9*100</f>
        <v>15.359477124183</v>
      </c>
      <c r="F17" s="53" t="n">
        <f aca="false">SUM(F18:F21)</f>
        <v>5</v>
      </c>
      <c r="G17" s="52" t="n">
        <f aca="false">F17/$F$9*100</f>
        <v>12.8205128205128</v>
      </c>
      <c r="H17" s="51" t="n">
        <f aca="false">SUM(H18:H21)</f>
        <v>1</v>
      </c>
      <c r="I17" s="52" t="n">
        <f aca="false">H17/$H$9*100</f>
        <v>11.1111111111111</v>
      </c>
      <c r="J17" s="51" t="n">
        <f aca="false">SUM(J18:J21)</f>
        <v>1</v>
      </c>
      <c r="K17" s="52" t="n">
        <f aca="false">J17/$J$9*100</f>
        <v>14.2857142857143</v>
      </c>
      <c r="L17" s="102" t="n">
        <f aca="false">SUM(L18:L21)</f>
        <v>0</v>
      </c>
      <c r="M17" s="106" t="n">
        <f aca="false">L17/$L$9*100</f>
        <v>0</v>
      </c>
      <c r="N17" s="53" t="n">
        <f aca="false">SUM(N18:N21)</f>
        <v>74</v>
      </c>
      <c r="O17" s="52" t="n">
        <f aca="false">N17/$N$9*100</f>
        <v>12.0717781402936</v>
      </c>
      <c r="P17" s="53" t="n">
        <f aca="false">SUM(P18:P21)</f>
        <v>130</v>
      </c>
      <c r="Q17" s="52" t="n">
        <f aca="false">P17/$P$9*100</f>
        <v>13.2113821138211</v>
      </c>
      <c r="R17" s="53" t="n">
        <f aca="false">SUM(R18:R21)</f>
        <v>3</v>
      </c>
      <c r="S17" s="108" t="n">
        <f aca="false">R17/$R$9*100</f>
        <v>12</v>
      </c>
      <c r="T17" s="51" t="n">
        <f aca="false">SUM(T18:T21)</f>
        <v>127</v>
      </c>
      <c r="U17" s="52" t="n">
        <f aca="false">T17/$T$9*100</f>
        <v>13.2429614181439</v>
      </c>
      <c r="V17" s="57" t="s">
        <v>41</v>
      </c>
      <c r="W17" s="0"/>
      <c r="X17" s="0"/>
      <c r="Y17" s="0"/>
      <c r="Z17" s="0"/>
    </row>
    <row r="18" customFormat="false" ht="15.95" hidden="false" customHeight="true" outlineLevel="0" collapsed="false">
      <c r="A18" s="58" t="s">
        <v>42</v>
      </c>
      <c r="B18" s="61" t="n">
        <f aca="false">SUM(D18,F18)</f>
        <v>4</v>
      </c>
      <c r="C18" s="60" t="n">
        <f aca="false">B18/$B$9*100</f>
        <v>1.15942028985507</v>
      </c>
      <c r="D18" s="62" t="n">
        <v>3</v>
      </c>
      <c r="E18" s="60" t="n">
        <f aca="false">D18/$D$9*100</f>
        <v>0.980392156862745</v>
      </c>
      <c r="F18" s="62" t="n">
        <v>1</v>
      </c>
      <c r="G18" s="60" t="n">
        <f aca="false">F18/$F$9*100</f>
        <v>2.56410256410256</v>
      </c>
      <c r="H18" s="59" t="n">
        <f aca="false">SUM(J18,L18)</f>
        <v>0</v>
      </c>
      <c r="I18" s="59" t="n">
        <f aca="false">H18/$H$9*100</f>
        <v>0</v>
      </c>
      <c r="J18" s="62" t="n">
        <v>0</v>
      </c>
      <c r="K18" s="59" t="n">
        <f aca="false">J18/$J$9*100</f>
        <v>0</v>
      </c>
      <c r="L18" s="62" t="n">
        <v>0</v>
      </c>
      <c r="M18" s="107" t="n">
        <f aca="false">L18/$L$9*100</f>
        <v>0</v>
      </c>
      <c r="N18" s="62" t="n">
        <v>4</v>
      </c>
      <c r="O18" s="60" t="n">
        <f aca="false">N18/$N$9*100</f>
        <v>0.65252854812398</v>
      </c>
      <c r="P18" s="61" t="n">
        <f aca="false">SUM(R18,T18)</f>
        <v>25</v>
      </c>
      <c r="Q18" s="60" t="n">
        <f aca="false">P18/$P$9*100</f>
        <v>2.54065040650407</v>
      </c>
      <c r="R18" s="62" t="n">
        <v>1</v>
      </c>
      <c r="S18" s="60" t="n">
        <f aca="false">R18/$R$9*100</f>
        <v>4</v>
      </c>
      <c r="T18" s="62" t="n">
        <v>24</v>
      </c>
      <c r="U18" s="60" t="n">
        <f aca="false">T18/$T$9*100</f>
        <v>2.50260688216893</v>
      </c>
      <c r="V18" s="64" t="s">
        <v>43</v>
      </c>
      <c r="W18" s="88"/>
      <c r="X18" s="88"/>
      <c r="Y18" s="88"/>
      <c r="Z18" s="88"/>
    </row>
    <row r="19" customFormat="false" ht="15.95" hidden="false" customHeight="true" outlineLevel="0" collapsed="false">
      <c r="A19" s="58" t="s">
        <v>44</v>
      </c>
      <c r="B19" s="61" t="n">
        <f aca="false">SUM(D19,F19)</f>
        <v>17</v>
      </c>
      <c r="C19" s="60" t="n">
        <f aca="false">B19/$B$9*100</f>
        <v>4.92753623188406</v>
      </c>
      <c r="D19" s="62" t="n">
        <v>15</v>
      </c>
      <c r="E19" s="60" t="n">
        <f aca="false">D19/$D$9*100</f>
        <v>4.90196078431373</v>
      </c>
      <c r="F19" s="62" t="n">
        <v>2</v>
      </c>
      <c r="G19" s="60" t="n">
        <f aca="false">F19/$F$9*100</f>
        <v>5.12820512820513</v>
      </c>
      <c r="H19" s="59" t="n">
        <f aca="false">SUM(J19,L19)</f>
        <v>1</v>
      </c>
      <c r="I19" s="60" t="n">
        <f aca="false">H19/$H$9*100</f>
        <v>11.1111111111111</v>
      </c>
      <c r="J19" s="62" t="n">
        <v>1</v>
      </c>
      <c r="K19" s="60" t="n">
        <f aca="false">J19/$J$9*100</f>
        <v>14.2857142857143</v>
      </c>
      <c r="L19" s="62" t="n">
        <v>0</v>
      </c>
      <c r="M19" s="107" t="n">
        <f aca="false">L19/$L$9*100</f>
        <v>0</v>
      </c>
      <c r="N19" s="62" t="n">
        <v>31</v>
      </c>
      <c r="O19" s="60" t="n">
        <f aca="false">N19/$N$9*100</f>
        <v>5.05709624796085</v>
      </c>
      <c r="P19" s="61" t="n">
        <f aca="false">SUM(R19,T19)</f>
        <v>51</v>
      </c>
      <c r="Q19" s="60" t="n">
        <f aca="false">P19/$P$9*100</f>
        <v>5.18292682926829</v>
      </c>
      <c r="R19" s="62" t="n">
        <v>2</v>
      </c>
      <c r="S19" s="60" t="n">
        <f aca="false">R19/$R$9*100</f>
        <v>8</v>
      </c>
      <c r="T19" s="62" t="n">
        <v>49</v>
      </c>
      <c r="U19" s="60" t="n">
        <f aca="false">T19/$T$9*100</f>
        <v>5.10948905109489</v>
      </c>
      <c r="V19" s="64" t="s">
        <v>45</v>
      </c>
      <c r="W19" s="88"/>
      <c r="X19" s="88"/>
      <c r="Y19" s="88"/>
      <c r="Z19" s="88"/>
    </row>
    <row r="20" customFormat="false" ht="15.95" hidden="false" customHeight="true" outlineLevel="0" collapsed="false">
      <c r="A20" s="58" t="s">
        <v>46</v>
      </c>
      <c r="B20" s="61" t="n">
        <f aca="false">SUM(D20,F20)</f>
        <v>11</v>
      </c>
      <c r="C20" s="60" t="n">
        <f aca="false">B20/$B$9*100</f>
        <v>3.18840579710145</v>
      </c>
      <c r="D20" s="62" t="n">
        <v>11</v>
      </c>
      <c r="E20" s="60" t="n">
        <f aca="false">D20/$D$9*100</f>
        <v>3.59477124183007</v>
      </c>
      <c r="F20" s="62" t="n">
        <v>0</v>
      </c>
      <c r="G20" s="65" t="n">
        <f aca="false">F20/$F$9*100</f>
        <v>0</v>
      </c>
      <c r="H20" s="59" t="n">
        <f aca="false">SUM(J20,L20)</f>
        <v>0</v>
      </c>
      <c r="I20" s="59" t="n">
        <f aca="false">H20/$H$9*100</f>
        <v>0</v>
      </c>
      <c r="J20" s="62" t="n">
        <v>0</v>
      </c>
      <c r="K20" s="59" t="n">
        <f aca="false">J20/$J$9*100</f>
        <v>0</v>
      </c>
      <c r="L20" s="62" t="n">
        <v>0</v>
      </c>
      <c r="M20" s="107" t="n">
        <f aca="false">L20/$L$9*100</f>
        <v>0</v>
      </c>
      <c r="N20" s="62" t="n">
        <v>18</v>
      </c>
      <c r="O20" s="60" t="n">
        <f aca="false">N20/$N$9*100</f>
        <v>2.93637846655791</v>
      </c>
      <c r="P20" s="61" t="n">
        <f aca="false">SUM(R20,T20)</f>
        <v>25</v>
      </c>
      <c r="Q20" s="60" t="n">
        <f aca="false">P20/$P$9*100</f>
        <v>2.54065040650407</v>
      </c>
      <c r="R20" s="62" t="n">
        <v>0</v>
      </c>
      <c r="S20" s="59" t="n">
        <f aca="false">R20/$R$9*100</f>
        <v>0</v>
      </c>
      <c r="T20" s="62" t="n">
        <v>25</v>
      </c>
      <c r="U20" s="60" t="n">
        <f aca="false">T20/$T$9*100</f>
        <v>2.60688216892596</v>
      </c>
      <c r="V20" s="64" t="s">
        <v>47</v>
      </c>
      <c r="W20" s="88"/>
      <c r="X20" s="88"/>
      <c r="Y20" s="88"/>
      <c r="Z20" s="88"/>
    </row>
    <row r="21" customFormat="false" ht="15.95" hidden="false" customHeight="true" outlineLevel="0" collapsed="false">
      <c r="A21" s="58" t="s">
        <v>48</v>
      </c>
      <c r="B21" s="61" t="n">
        <f aca="false">SUM(D21,F21)</f>
        <v>20</v>
      </c>
      <c r="C21" s="60" t="n">
        <f aca="false">B21/$B$9*100</f>
        <v>5.79710144927536</v>
      </c>
      <c r="D21" s="62" t="n">
        <v>18</v>
      </c>
      <c r="E21" s="60" t="n">
        <f aca="false">D21/$D$9*100</f>
        <v>5.88235294117647</v>
      </c>
      <c r="F21" s="62" t="n">
        <v>2</v>
      </c>
      <c r="G21" s="60" t="n">
        <f aca="false">F21/$F$9*100</f>
        <v>5.12820512820513</v>
      </c>
      <c r="H21" s="59" t="n">
        <f aca="false">SUM(J21,L21)</f>
        <v>0</v>
      </c>
      <c r="I21" s="59" t="n">
        <f aca="false">H21/$H$9*100</f>
        <v>0</v>
      </c>
      <c r="J21" s="62" t="n">
        <v>0</v>
      </c>
      <c r="K21" s="59" t="n">
        <f aca="false">J21/$J$9*100</f>
        <v>0</v>
      </c>
      <c r="L21" s="62" t="n">
        <v>0</v>
      </c>
      <c r="M21" s="107" t="n">
        <f aca="false">L21/$L$9*100</f>
        <v>0</v>
      </c>
      <c r="N21" s="62" t="n">
        <v>21</v>
      </c>
      <c r="O21" s="60" t="n">
        <f aca="false">N21/$N$9*100</f>
        <v>3.4257748776509</v>
      </c>
      <c r="P21" s="61" t="n">
        <f aca="false">SUM(R21,T21)</f>
        <v>29</v>
      </c>
      <c r="Q21" s="60" t="n">
        <f aca="false">P21/$P$9*100</f>
        <v>2.94715447154472</v>
      </c>
      <c r="R21" s="62" t="n">
        <v>0</v>
      </c>
      <c r="S21" s="59" t="n">
        <f aca="false">R21/$R$9*100</f>
        <v>0</v>
      </c>
      <c r="T21" s="62" t="n">
        <v>29</v>
      </c>
      <c r="U21" s="60" t="n">
        <f aca="false">T21/$T$9*100</f>
        <v>3.02398331595412</v>
      </c>
      <c r="V21" s="64" t="s">
        <v>49</v>
      </c>
      <c r="W21" s="88"/>
      <c r="X21" s="88"/>
      <c r="Y21" s="88"/>
      <c r="Z21" s="88"/>
    </row>
    <row r="22" customFormat="false" ht="15.95" hidden="false" customHeight="true" outlineLevel="0" collapsed="false">
      <c r="A22" s="56" t="s">
        <v>50</v>
      </c>
      <c r="B22" s="53" t="n">
        <f aca="false">SUM(B23:B25)</f>
        <v>67</v>
      </c>
      <c r="C22" s="52" t="n">
        <f aca="false">B22/$B$9*100</f>
        <v>19.4202898550725</v>
      </c>
      <c r="D22" s="53" t="n">
        <f aca="false">SUM(D23:D25)</f>
        <v>64</v>
      </c>
      <c r="E22" s="52" t="n">
        <f aca="false">D22/$D$9*100</f>
        <v>20.9150326797386</v>
      </c>
      <c r="F22" s="53" t="n">
        <f aca="false">SUM(F23:F25)</f>
        <v>3</v>
      </c>
      <c r="G22" s="52" t="n">
        <f aca="false">F22/$F$9*100</f>
        <v>7.69230769230769</v>
      </c>
      <c r="H22" s="51" t="n">
        <f aca="false">SUM(H23:H25)</f>
        <v>3</v>
      </c>
      <c r="I22" s="52" t="n">
        <f aca="false">H22/$H$9*100</f>
        <v>33.3333333333333</v>
      </c>
      <c r="J22" s="51" t="n">
        <f aca="false">SUM(J23:J25)</f>
        <v>1</v>
      </c>
      <c r="K22" s="52" t="n">
        <f aca="false">J22/$J$9*100</f>
        <v>14.2857142857143</v>
      </c>
      <c r="L22" s="102" t="n">
        <f aca="false">SUM(L23:L25)</f>
        <v>2</v>
      </c>
      <c r="M22" s="103" t="n">
        <f aca="false">L22/$L$9*100</f>
        <v>100</v>
      </c>
      <c r="N22" s="53" t="n">
        <f aca="false">SUM(N23:N25)</f>
        <v>92</v>
      </c>
      <c r="O22" s="52" t="n">
        <f aca="false">N22/$N$9*100</f>
        <v>15.0081566068516</v>
      </c>
      <c r="P22" s="53" t="n">
        <f aca="false">SUM(P23:P25)</f>
        <v>197</v>
      </c>
      <c r="Q22" s="52" t="n">
        <f aca="false">P22/$P$9*100</f>
        <v>20.020325203252</v>
      </c>
      <c r="R22" s="53" t="n">
        <f aca="false">SUM(R23:R25)</f>
        <v>3</v>
      </c>
      <c r="S22" s="52" t="n">
        <f aca="false">R22/$R$9*100</f>
        <v>12</v>
      </c>
      <c r="T22" s="51" t="n">
        <f aca="false">SUM(T23:T25)</f>
        <v>194</v>
      </c>
      <c r="U22" s="52" t="n">
        <f aca="false">T22/$T$9*100</f>
        <v>20.2294056308655</v>
      </c>
      <c r="V22" s="57" t="s">
        <v>51</v>
      </c>
      <c r="W22" s="0"/>
      <c r="X22" s="0"/>
      <c r="Y22" s="0"/>
      <c r="Z22" s="0"/>
    </row>
    <row r="23" customFormat="false" ht="15.95" hidden="false" customHeight="true" outlineLevel="0" collapsed="false">
      <c r="A23" s="67" t="s">
        <v>52</v>
      </c>
      <c r="B23" s="61" t="n">
        <f aca="false">SUM(D23,F23)</f>
        <v>24</v>
      </c>
      <c r="C23" s="60" t="n">
        <f aca="false">B23/$B$9*100</f>
        <v>6.95652173913044</v>
      </c>
      <c r="D23" s="62" t="n">
        <v>23</v>
      </c>
      <c r="E23" s="60" t="n">
        <f aca="false">D23/$D$9*100</f>
        <v>7.51633986928105</v>
      </c>
      <c r="F23" s="62" t="n">
        <v>1</v>
      </c>
      <c r="G23" s="60" t="n">
        <f aca="false">F23/$F$9*100</f>
        <v>2.56410256410256</v>
      </c>
      <c r="H23" s="59" t="n">
        <f aca="false">SUM(J23,L23)</f>
        <v>1</v>
      </c>
      <c r="I23" s="60" t="n">
        <f aca="false">H23/$H$9*100</f>
        <v>11.1111111111111</v>
      </c>
      <c r="J23" s="62" t="n">
        <v>1</v>
      </c>
      <c r="K23" s="60" t="n">
        <f aca="false">J23/$J$9*100</f>
        <v>14.2857142857143</v>
      </c>
      <c r="L23" s="62" t="n">
        <v>0</v>
      </c>
      <c r="M23" s="107" t="n">
        <f aca="false">L23/$L$9*100</f>
        <v>0</v>
      </c>
      <c r="N23" s="62" t="n">
        <v>38</v>
      </c>
      <c r="O23" s="60" t="n">
        <f aca="false">N23/$N$9*100</f>
        <v>6.19902120717782</v>
      </c>
      <c r="P23" s="61" t="n">
        <f aca="false">SUM(R23,T23)</f>
        <v>114</v>
      </c>
      <c r="Q23" s="60" t="n">
        <f aca="false">P23/$P$9*100</f>
        <v>11.5853658536585</v>
      </c>
      <c r="R23" s="62" t="n">
        <v>0</v>
      </c>
      <c r="S23" s="59" t="n">
        <f aca="false">R23/$R$9*100</f>
        <v>0</v>
      </c>
      <c r="T23" s="62" t="n">
        <v>114</v>
      </c>
      <c r="U23" s="60" t="n">
        <f aca="false">T23/$T$9*100</f>
        <v>11.8873826903024</v>
      </c>
      <c r="V23" s="64" t="s">
        <v>53</v>
      </c>
      <c r="W23" s="88"/>
      <c r="X23" s="88"/>
      <c r="Y23" s="88"/>
      <c r="Z23" s="88"/>
    </row>
    <row r="24" customFormat="false" ht="15.95" hidden="false" customHeight="true" outlineLevel="0" collapsed="false">
      <c r="A24" s="58" t="s">
        <v>54</v>
      </c>
      <c r="B24" s="61" t="n">
        <f aca="false">SUM(D24,F24)</f>
        <v>28</v>
      </c>
      <c r="C24" s="60" t="n">
        <f aca="false">B24/$B$9*100</f>
        <v>8.11594202898551</v>
      </c>
      <c r="D24" s="62" t="n">
        <v>27</v>
      </c>
      <c r="E24" s="60" t="n">
        <f aca="false">D24/$D$9*100</f>
        <v>8.82352941176471</v>
      </c>
      <c r="F24" s="62" t="n">
        <v>1</v>
      </c>
      <c r="G24" s="60" t="n">
        <f aca="false">F24/$F$9*100</f>
        <v>2.56410256410256</v>
      </c>
      <c r="H24" s="59" t="n">
        <f aca="false">SUM(J24,L24)</f>
        <v>0</v>
      </c>
      <c r="I24" s="59" t="n">
        <f aca="false">H24/$H$9*100</f>
        <v>0</v>
      </c>
      <c r="J24" s="62" t="n">
        <v>0</v>
      </c>
      <c r="K24" s="59" t="n">
        <f aca="false">J24/$J$9*100</f>
        <v>0</v>
      </c>
      <c r="L24" s="62" t="n">
        <v>0</v>
      </c>
      <c r="M24" s="107" t="n">
        <f aca="false">L24/$L$9*100</f>
        <v>0</v>
      </c>
      <c r="N24" s="62" t="n">
        <v>38</v>
      </c>
      <c r="O24" s="60" t="n">
        <f aca="false">N24/$N$9*100</f>
        <v>6.19902120717782</v>
      </c>
      <c r="P24" s="61" t="n">
        <f aca="false">SUM(R24,T24)</f>
        <v>44</v>
      </c>
      <c r="Q24" s="60" t="n">
        <f aca="false">P24/$P$9*100</f>
        <v>4.47154471544716</v>
      </c>
      <c r="R24" s="62" t="n">
        <v>2</v>
      </c>
      <c r="S24" s="60" t="n">
        <f aca="false">R24/$R$9*100</f>
        <v>8</v>
      </c>
      <c r="T24" s="62" t="n">
        <v>42</v>
      </c>
      <c r="U24" s="60" t="n">
        <f aca="false">T24/$T$9*100</f>
        <v>4.37956204379562</v>
      </c>
      <c r="V24" s="64" t="s">
        <v>55</v>
      </c>
      <c r="W24" s="88"/>
      <c r="X24" s="88"/>
      <c r="Y24" s="88"/>
      <c r="Z24" s="88"/>
    </row>
    <row r="25" customFormat="false" ht="15.95" hidden="false" customHeight="true" outlineLevel="0" collapsed="false">
      <c r="A25" s="58" t="s">
        <v>56</v>
      </c>
      <c r="B25" s="61" t="n">
        <f aca="false">SUM(D25,F25)</f>
        <v>15</v>
      </c>
      <c r="C25" s="60" t="n">
        <f aca="false">B25/$B$9*100</f>
        <v>4.34782608695652</v>
      </c>
      <c r="D25" s="62" t="n">
        <v>14</v>
      </c>
      <c r="E25" s="60" t="n">
        <f aca="false">D25/$D$9*100</f>
        <v>4.57516339869281</v>
      </c>
      <c r="F25" s="62" t="n">
        <v>1</v>
      </c>
      <c r="G25" s="60" t="n">
        <f aca="false">F25/$F$9*100</f>
        <v>2.56410256410256</v>
      </c>
      <c r="H25" s="59" t="n">
        <f aca="false">SUM(J25,L25)</f>
        <v>2</v>
      </c>
      <c r="I25" s="60" t="n">
        <f aca="false">H25/$H$9*100</f>
        <v>22.2222222222222</v>
      </c>
      <c r="J25" s="62" t="n">
        <v>0</v>
      </c>
      <c r="K25" s="59" t="n">
        <f aca="false">J25/$J$9*100</f>
        <v>0</v>
      </c>
      <c r="L25" s="62" t="n">
        <v>2</v>
      </c>
      <c r="M25" s="109" t="n">
        <f aca="false">L25/$L$9*100</f>
        <v>100</v>
      </c>
      <c r="N25" s="62" t="n">
        <v>16</v>
      </c>
      <c r="O25" s="60" t="n">
        <f aca="false">N25/$N$9*100</f>
        <v>2.61011419249592</v>
      </c>
      <c r="P25" s="61" t="n">
        <f aca="false">SUM(R25,T25)</f>
        <v>39</v>
      </c>
      <c r="Q25" s="60" t="n">
        <f aca="false">P25/$P$9*100</f>
        <v>3.96341463414634</v>
      </c>
      <c r="R25" s="62" t="n">
        <v>1</v>
      </c>
      <c r="S25" s="60" t="n">
        <f aca="false">R25/$R$9*100</f>
        <v>4</v>
      </c>
      <c r="T25" s="62" t="n">
        <v>38</v>
      </c>
      <c r="U25" s="60" t="n">
        <f aca="false">T25/$T$9*100</f>
        <v>3.96246089676747</v>
      </c>
      <c r="V25" s="64" t="s">
        <v>57</v>
      </c>
      <c r="W25" s="88"/>
      <c r="X25" s="88"/>
      <c r="Y25" s="88"/>
      <c r="Z25" s="88"/>
    </row>
    <row r="26" customFormat="false" ht="15.95" hidden="false" customHeight="true" outlineLevel="0" collapsed="false">
      <c r="A26" s="56" t="s">
        <v>58</v>
      </c>
      <c r="B26" s="53" t="n">
        <f aca="false">SUM(B27:B30)</f>
        <v>76</v>
      </c>
      <c r="C26" s="52" t="n">
        <f aca="false">B26/$B$9*100</f>
        <v>22.0289855072464</v>
      </c>
      <c r="D26" s="53" t="n">
        <f aca="false">SUM(D27:D30)</f>
        <v>72</v>
      </c>
      <c r="E26" s="52" t="n">
        <f aca="false">D26/$D$9*100</f>
        <v>23.5294117647059</v>
      </c>
      <c r="F26" s="53" t="n">
        <f aca="false">SUM(F27:F30)</f>
        <v>4</v>
      </c>
      <c r="G26" s="52" t="n">
        <f aca="false">F26/$F$9*100</f>
        <v>10.2564102564103</v>
      </c>
      <c r="H26" s="51" t="n">
        <f aca="false">SUM(H27:H30)</f>
        <v>0</v>
      </c>
      <c r="I26" s="51" t="n">
        <f aca="false">H26/$H$9*100</f>
        <v>0</v>
      </c>
      <c r="J26" s="51" t="n">
        <f aca="false">SUM(J27:J30)</f>
        <v>0</v>
      </c>
      <c r="K26" s="51" t="n">
        <f aca="false">J26/$J$9*100</f>
        <v>0</v>
      </c>
      <c r="L26" s="102" t="n">
        <f aca="false">SUM(L27:L30)</f>
        <v>0</v>
      </c>
      <c r="M26" s="106" t="n">
        <f aca="false">L26/$L$9*100</f>
        <v>0</v>
      </c>
      <c r="N26" s="53" t="n">
        <f aca="false">SUM(N27:N30)</f>
        <v>90</v>
      </c>
      <c r="O26" s="52" t="n">
        <f aca="false">N26/$N$9*100</f>
        <v>14.6818923327896</v>
      </c>
      <c r="P26" s="53" t="n">
        <f aca="false">SUM(P27:P30)</f>
        <v>173</v>
      </c>
      <c r="Q26" s="52" t="n">
        <f aca="false">P26/$P$9*100</f>
        <v>17.5813008130081</v>
      </c>
      <c r="R26" s="53" t="n">
        <f aca="false">SUM(R27:R30)</f>
        <v>5</v>
      </c>
      <c r="S26" s="52" t="n">
        <f aca="false">R26/$R$9*100</f>
        <v>20</v>
      </c>
      <c r="T26" s="51" t="n">
        <f aca="false">SUM(T27:T30)</f>
        <v>168</v>
      </c>
      <c r="U26" s="52" t="n">
        <f aca="false">T26/$T$9*100</f>
        <v>17.5182481751825</v>
      </c>
      <c r="V26" s="57" t="s">
        <v>59</v>
      </c>
      <c r="W26" s="0"/>
      <c r="X26" s="0"/>
      <c r="Y26" s="0"/>
      <c r="Z26" s="0"/>
    </row>
    <row r="27" customFormat="false" ht="15.95" hidden="false" customHeight="true" outlineLevel="0" collapsed="false">
      <c r="A27" s="67" t="s">
        <v>60</v>
      </c>
      <c r="B27" s="61" t="n">
        <f aca="false">SUM(D27,F27)</f>
        <v>35</v>
      </c>
      <c r="C27" s="60" t="n">
        <f aca="false">B27/$B$9*100</f>
        <v>10.1449275362319</v>
      </c>
      <c r="D27" s="62" t="n">
        <v>33</v>
      </c>
      <c r="E27" s="60" t="n">
        <f aca="false">D27/$D$9*100</f>
        <v>10.7843137254902</v>
      </c>
      <c r="F27" s="62" t="n">
        <v>2</v>
      </c>
      <c r="G27" s="60" t="n">
        <f aca="false">F27/$F$9*100</f>
        <v>5.12820512820513</v>
      </c>
      <c r="H27" s="59" t="n">
        <f aca="false">SUM(J27,L27)</f>
        <v>0</v>
      </c>
      <c r="I27" s="59" t="n">
        <f aca="false">H27/$H$9*100</f>
        <v>0</v>
      </c>
      <c r="J27" s="62" t="n">
        <v>0</v>
      </c>
      <c r="K27" s="59" t="n">
        <f aca="false">J27/$J$9*100</f>
        <v>0</v>
      </c>
      <c r="L27" s="62" t="n">
        <v>0</v>
      </c>
      <c r="M27" s="107" t="n">
        <f aca="false">L27/$L$9*100</f>
        <v>0</v>
      </c>
      <c r="N27" s="62" t="n">
        <v>45</v>
      </c>
      <c r="O27" s="60" t="n">
        <f aca="false">N27/$N$9*100</f>
        <v>7.34094616639478</v>
      </c>
      <c r="P27" s="61" t="n">
        <f aca="false">SUM(R27,T27)</f>
        <v>96</v>
      </c>
      <c r="Q27" s="60" t="n">
        <f aca="false">P27/$P$9*100</f>
        <v>9.75609756097561</v>
      </c>
      <c r="R27" s="62" t="n">
        <v>4</v>
      </c>
      <c r="S27" s="60" t="n">
        <f aca="false">R27/$R$9*100</f>
        <v>16</v>
      </c>
      <c r="T27" s="62" t="n">
        <v>92</v>
      </c>
      <c r="U27" s="60" t="n">
        <f aca="false">T27/$T$9*100</f>
        <v>9.59332638164755</v>
      </c>
      <c r="V27" s="64" t="s">
        <v>61</v>
      </c>
      <c r="W27" s="88"/>
      <c r="X27" s="88"/>
      <c r="Y27" s="88"/>
      <c r="Z27" s="88"/>
    </row>
    <row r="28" customFormat="false" ht="15.95" hidden="false" customHeight="true" outlineLevel="0" collapsed="false">
      <c r="A28" s="58" t="s">
        <v>62</v>
      </c>
      <c r="B28" s="61" t="n">
        <f aca="false">SUM(D28,F28)</f>
        <v>1</v>
      </c>
      <c r="C28" s="60" t="n">
        <f aca="false">B28/$B$9*100</f>
        <v>0.289855072463768</v>
      </c>
      <c r="D28" s="62" t="n">
        <v>1</v>
      </c>
      <c r="E28" s="60" t="n">
        <f aca="false">D28/$D$9*100</f>
        <v>0.326797385620915</v>
      </c>
      <c r="F28" s="62" t="n">
        <v>0</v>
      </c>
      <c r="G28" s="61" t="n">
        <f aca="false">F28/$F$9*100</f>
        <v>0</v>
      </c>
      <c r="H28" s="59" t="n">
        <f aca="false">SUM(J28,L28)</f>
        <v>0</v>
      </c>
      <c r="I28" s="59" t="n">
        <f aca="false">H28/$H$9*100</f>
        <v>0</v>
      </c>
      <c r="J28" s="62" t="n">
        <v>0</v>
      </c>
      <c r="K28" s="59" t="n">
        <f aca="false">J28/$J$9*100</f>
        <v>0</v>
      </c>
      <c r="L28" s="62" t="n">
        <v>0</v>
      </c>
      <c r="M28" s="107" t="n">
        <f aca="false">L28/$L$9*100</f>
        <v>0</v>
      </c>
      <c r="N28" s="62" t="n">
        <v>4</v>
      </c>
      <c r="O28" s="60" t="n">
        <f aca="false">N28/$N$9*100</f>
        <v>0.65252854812398</v>
      </c>
      <c r="P28" s="61" t="n">
        <f aca="false">SUM(R28,T28)</f>
        <v>9</v>
      </c>
      <c r="Q28" s="60" t="n">
        <f aca="false">P28/$P$9*100</f>
        <v>0.914634146341463</v>
      </c>
      <c r="R28" s="62" t="n">
        <v>0</v>
      </c>
      <c r="S28" s="60" t="n">
        <f aca="false">R28/$R$9*100</f>
        <v>0</v>
      </c>
      <c r="T28" s="62" t="n">
        <v>9</v>
      </c>
      <c r="U28" s="60" t="n">
        <f aca="false">T28/$T$9*100</f>
        <v>0.938477580813347</v>
      </c>
      <c r="V28" s="64" t="s">
        <v>63</v>
      </c>
      <c r="W28" s="88"/>
      <c r="X28" s="88"/>
      <c r="Y28" s="88"/>
      <c r="Z28" s="88"/>
    </row>
    <row r="29" customFormat="false" ht="15.95" hidden="false" customHeight="true" outlineLevel="0" collapsed="false">
      <c r="A29" s="58" t="s">
        <v>64</v>
      </c>
      <c r="B29" s="61" t="n">
        <f aca="false">SUM(D29,F29)</f>
        <v>22</v>
      </c>
      <c r="C29" s="60" t="n">
        <f aca="false">B29/$B$9*100</f>
        <v>6.3768115942029</v>
      </c>
      <c r="D29" s="62" t="n">
        <v>21</v>
      </c>
      <c r="E29" s="60" t="n">
        <f aca="false">D29/$D$9*100</f>
        <v>6.86274509803922</v>
      </c>
      <c r="F29" s="62" t="n">
        <v>1</v>
      </c>
      <c r="G29" s="60" t="n">
        <f aca="false">F29/$F$9*100</f>
        <v>2.56410256410256</v>
      </c>
      <c r="H29" s="59" t="n">
        <f aca="false">SUM(J29,L29)</f>
        <v>0</v>
      </c>
      <c r="I29" s="59" t="n">
        <f aca="false">H29/$H$9*100</f>
        <v>0</v>
      </c>
      <c r="J29" s="62" t="n">
        <v>0</v>
      </c>
      <c r="K29" s="59" t="n">
        <f aca="false">J29/$J$9*100</f>
        <v>0</v>
      </c>
      <c r="L29" s="62" t="n">
        <v>0</v>
      </c>
      <c r="M29" s="107" t="n">
        <f aca="false">L29/$L$9*100</f>
        <v>0</v>
      </c>
      <c r="N29" s="62" t="n">
        <v>23</v>
      </c>
      <c r="O29" s="60" t="n">
        <f aca="false">N29/$N$9*100</f>
        <v>3.75203915171289</v>
      </c>
      <c r="P29" s="61" t="n">
        <f aca="false">SUM(R29,T29)</f>
        <v>39</v>
      </c>
      <c r="Q29" s="60" t="n">
        <f aca="false">P29/$P$9*100</f>
        <v>3.96341463414634</v>
      </c>
      <c r="R29" s="62" t="n">
        <v>1</v>
      </c>
      <c r="S29" s="60" t="n">
        <f aca="false">R29/$R$9*100</f>
        <v>4</v>
      </c>
      <c r="T29" s="62" t="n">
        <v>38</v>
      </c>
      <c r="U29" s="60" t="n">
        <f aca="false">T29/$T$9*100</f>
        <v>3.96246089676747</v>
      </c>
      <c r="V29" s="64" t="s">
        <v>65</v>
      </c>
      <c r="W29" s="88"/>
      <c r="X29" s="88"/>
      <c r="Y29" s="88"/>
      <c r="Z29" s="88"/>
    </row>
    <row r="30" customFormat="false" ht="15.95" hidden="false" customHeight="true" outlineLevel="0" collapsed="false">
      <c r="A30" s="58" t="s">
        <v>66</v>
      </c>
      <c r="B30" s="61" t="n">
        <f aca="false">SUM(D30,F30)</f>
        <v>18</v>
      </c>
      <c r="C30" s="60" t="n">
        <f aca="false">B30/$B$9*100</f>
        <v>5.21739130434783</v>
      </c>
      <c r="D30" s="62" t="n">
        <v>17</v>
      </c>
      <c r="E30" s="60" t="n">
        <f aca="false">D30/$D$9*100</f>
        <v>5.55555555555556</v>
      </c>
      <c r="F30" s="62" t="n">
        <v>1</v>
      </c>
      <c r="G30" s="60" t="n">
        <f aca="false">F30/$F$9*100</f>
        <v>2.56410256410256</v>
      </c>
      <c r="H30" s="59" t="n">
        <f aca="false">SUM(J30,L30)</f>
        <v>0</v>
      </c>
      <c r="I30" s="59" t="n">
        <f aca="false">H30/$H$9*100</f>
        <v>0</v>
      </c>
      <c r="J30" s="62" t="n">
        <v>0</v>
      </c>
      <c r="K30" s="59" t="n">
        <f aca="false">J30/$J$9*100</f>
        <v>0</v>
      </c>
      <c r="L30" s="62" t="n">
        <v>0</v>
      </c>
      <c r="M30" s="107" t="n">
        <f aca="false">L30/$L$9*100</f>
        <v>0</v>
      </c>
      <c r="N30" s="62" t="n">
        <v>18</v>
      </c>
      <c r="O30" s="60" t="n">
        <f aca="false">N30/$N$9*100</f>
        <v>2.93637846655791</v>
      </c>
      <c r="P30" s="61" t="n">
        <f aca="false">SUM(R30,T30)</f>
        <v>29</v>
      </c>
      <c r="Q30" s="60" t="n">
        <f aca="false">P30/$P$9*100</f>
        <v>2.94715447154472</v>
      </c>
      <c r="R30" s="62" t="n">
        <v>0</v>
      </c>
      <c r="S30" s="60" t="n">
        <f aca="false">R30/$R$9*100</f>
        <v>0</v>
      </c>
      <c r="T30" s="62" t="n">
        <v>29</v>
      </c>
      <c r="U30" s="60" t="n">
        <f aca="false">T30/$T$9*100</f>
        <v>3.02398331595412</v>
      </c>
      <c r="V30" s="64" t="s">
        <v>67</v>
      </c>
      <c r="W30" s="88"/>
      <c r="X30" s="88"/>
      <c r="Y30" s="88"/>
      <c r="Z30" s="88"/>
    </row>
    <row r="31" customFormat="false" ht="15.95" hidden="false" customHeight="true" outlineLevel="0" collapsed="false">
      <c r="A31" s="56" t="s">
        <v>68</v>
      </c>
      <c r="B31" s="53" t="n">
        <f aca="false">SUM(B32:B34)</f>
        <v>67</v>
      </c>
      <c r="C31" s="52" t="n">
        <f aca="false">B31/$B$9*100</f>
        <v>19.4202898550725</v>
      </c>
      <c r="D31" s="53" t="n">
        <f aca="false">SUM(D32:D34)</f>
        <v>54</v>
      </c>
      <c r="E31" s="52" t="n">
        <f aca="false">D31/$D$9*100</f>
        <v>17.6470588235294</v>
      </c>
      <c r="F31" s="53" t="n">
        <f aca="false">SUM(F32:F34)</f>
        <v>13</v>
      </c>
      <c r="G31" s="52" t="n">
        <f aca="false">F31/$F$9*100</f>
        <v>33.3333333333333</v>
      </c>
      <c r="H31" s="51" t="n">
        <f aca="false">SUM(H32:H34)</f>
        <v>1</v>
      </c>
      <c r="I31" s="52" t="n">
        <f aca="false">H31/$H$9*100</f>
        <v>11.1111111111111</v>
      </c>
      <c r="J31" s="51" t="n">
        <f aca="false">SUM(J32:J34)</f>
        <v>1</v>
      </c>
      <c r="K31" s="52" t="n">
        <f aca="false">J31/$J$9*100</f>
        <v>14.2857142857143</v>
      </c>
      <c r="L31" s="102" t="n">
        <f aca="false">SUM(L32:L34)</f>
        <v>0</v>
      </c>
      <c r="M31" s="106" t="n">
        <f aca="false">L31/$L$9*100</f>
        <v>0</v>
      </c>
      <c r="N31" s="53" t="n">
        <f aca="false">SUM(N32:N34)</f>
        <v>139</v>
      </c>
      <c r="O31" s="52" t="n">
        <f aca="false">N31/$N$9*100</f>
        <v>22.6753670473083</v>
      </c>
      <c r="P31" s="53" t="n">
        <f aca="false">SUM(P32:P34)</f>
        <v>177</v>
      </c>
      <c r="Q31" s="52" t="n">
        <f aca="false">P31/$P$9*100</f>
        <v>17.9878048780488</v>
      </c>
      <c r="R31" s="53" t="n">
        <f aca="false">SUM(R32:R34)</f>
        <v>5</v>
      </c>
      <c r="S31" s="52" t="n">
        <f aca="false">R31/$R$9*100</f>
        <v>20</v>
      </c>
      <c r="T31" s="51" t="n">
        <f aca="false">SUM(T32:T34)</f>
        <v>172</v>
      </c>
      <c r="U31" s="52" t="n">
        <f aca="false">T31/$T$9*100</f>
        <v>17.9353493222106</v>
      </c>
      <c r="V31" s="57" t="s">
        <v>69</v>
      </c>
      <c r="W31" s="0"/>
      <c r="X31" s="0"/>
      <c r="Y31" s="0"/>
      <c r="Z31" s="0"/>
    </row>
    <row r="32" customFormat="false" ht="15.95" hidden="false" customHeight="true" outlineLevel="0" collapsed="false">
      <c r="A32" s="67" t="s">
        <v>70</v>
      </c>
      <c r="B32" s="61" t="n">
        <f aca="false">SUM(D32,F32)</f>
        <v>34</v>
      </c>
      <c r="C32" s="60" t="n">
        <f aca="false">B32/$B$9*100</f>
        <v>9.85507246376812</v>
      </c>
      <c r="D32" s="62" t="n">
        <v>27</v>
      </c>
      <c r="E32" s="60" t="n">
        <f aca="false">D32/$D$9*100</f>
        <v>8.82352941176471</v>
      </c>
      <c r="F32" s="62" t="n">
        <v>7</v>
      </c>
      <c r="G32" s="60" t="n">
        <f aca="false">F32/$F$9*100</f>
        <v>17.948717948718</v>
      </c>
      <c r="H32" s="59" t="n">
        <f aca="false">SUM(J32,L32)</f>
        <v>1</v>
      </c>
      <c r="I32" s="60" t="n">
        <f aca="false">H32/$H$9*100</f>
        <v>11.1111111111111</v>
      </c>
      <c r="J32" s="62" t="n">
        <v>1</v>
      </c>
      <c r="K32" s="60" t="n">
        <f aca="false">J32/$J$9*100</f>
        <v>14.2857142857143</v>
      </c>
      <c r="L32" s="62" t="n">
        <v>0</v>
      </c>
      <c r="M32" s="107" t="n">
        <f aca="false">L32/$L$9*100</f>
        <v>0</v>
      </c>
      <c r="N32" s="62" t="n">
        <v>88</v>
      </c>
      <c r="O32" s="60" t="n">
        <f aca="false">N32/$N$9*100</f>
        <v>14.3556280587276</v>
      </c>
      <c r="P32" s="61" t="n">
        <f aca="false">SUM(R32,T32)</f>
        <v>112</v>
      </c>
      <c r="Q32" s="60" t="n">
        <f aca="false">P32/$P$9*100</f>
        <v>11.3821138211382</v>
      </c>
      <c r="R32" s="62" t="n">
        <v>3</v>
      </c>
      <c r="S32" s="60" t="n">
        <f aca="false">R32/$R$9*100</f>
        <v>12</v>
      </c>
      <c r="T32" s="62" t="n">
        <v>109</v>
      </c>
      <c r="U32" s="60" t="n">
        <f aca="false">T32/$T$9*100</f>
        <v>11.3660062565172</v>
      </c>
      <c r="V32" s="64" t="s">
        <v>71</v>
      </c>
      <c r="W32" s="88"/>
      <c r="X32" s="88"/>
      <c r="Y32" s="88"/>
      <c r="Z32" s="88"/>
    </row>
    <row r="33" customFormat="false" ht="15.95" hidden="false" customHeight="true" outlineLevel="0" collapsed="false">
      <c r="A33" s="58" t="s">
        <v>72</v>
      </c>
      <c r="B33" s="61" t="n">
        <f aca="false">SUM(D33,F33)</f>
        <v>31</v>
      </c>
      <c r="C33" s="60" t="n">
        <f aca="false">B33/$B$9*100</f>
        <v>8.98550724637681</v>
      </c>
      <c r="D33" s="62" t="n">
        <v>26</v>
      </c>
      <c r="E33" s="60" t="n">
        <f aca="false">D33/$D$9*100</f>
        <v>8.49673202614379</v>
      </c>
      <c r="F33" s="62" t="n">
        <v>5</v>
      </c>
      <c r="G33" s="60" t="n">
        <f aca="false">F33/$F$9*100</f>
        <v>12.8205128205128</v>
      </c>
      <c r="H33" s="59" t="n">
        <f aca="false">SUM(J33,L33)</f>
        <v>0</v>
      </c>
      <c r="I33" s="59" t="n">
        <f aca="false">H33/$H$9*100</f>
        <v>0</v>
      </c>
      <c r="J33" s="62" t="n">
        <v>0</v>
      </c>
      <c r="K33" s="59" t="n">
        <f aca="false">J33/$J$9*100</f>
        <v>0</v>
      </c>
      <c r="L33" s="62" t="n">
        <v>0</v>
      </c>
      <c r="M33" s="107" t="n">
        <f aca="false">L33/$L$9*100</f>
        <v>0</v>
      </c>
      <c r="N33" s="62" t="n">
        <v>44</v>
      </c>
      <c r="O33" s="60" t="n">
        <f aca="false">N33/$N$9*100</f>
        <v>7.17781402936378</v>
      </c>
      <c r="P33" s="61" t="n">
        <f aca="false">SUM(R33,T33)</f>
        <v>58</v>
      </c>
      <c r="Q33" s="60" t="n">
        <f aca="false">P33/$P$9*100</f>
        <v>5.89430894308943</v>
      </c>
      <c r="R33" s="62" t="n">
        <v>2</v>
      </c>
      <c r="S33" s="60" t="n">
        <f aca="false">R33/$R$9*100</f>
        <v>8</v>
      </c>
      <c r="T33" s="62" t="n">
        <v>56</v>
      </c>
      <c r="U33" s="60" t="n">
        <f aca="false">T33/$T$9*100</f>
        <v>5.83941605839416</v>
      </c>
      <c r="V33" s="64" t="s">
        <v>73</v>
      </c>
      <c r="W33" s="88"/>
      <c r="X33" s="88"/>
      <c r="Y33" s="88"/>
      <c r="Z33" s="88"/>
    </row>
    <row r="34" customFormat="false" ht="15.95" hidden="false" customHeight="true" outlineLevel="0" collapsed="false">
      <c r="A34" s="58" t="s">
        <v>74</v>
      </c>
      <c r="B34" s="61" t="n">
        <f aca="false">SUM(D34,F34)</f>
        <v>2</v>
      </c>
      <c r="C34" s="60" t="n">
        <f aca="false">B34/$B$9*100</f>
        <v>0.579710144927536</v>
      </c>
      <c r="D34" s="62" t="n">
        <v>1</v>
      </c>
      <c r="E34" s="60" t="n">
        <f aca="false">D34/$D$9*100</f>
        <v>0.326797385620915</v>
      </c>
      <c r="F34" s="62" t="n">
        <v>1</v>
      </c>
      <c r="G34" s="60" t="n">
        <f aca="false">F34/$F$9*100</f>
        <v>2.56410256410256</v>
      </c>
      <c r="H34" s="59" t="n">
        <f aca="false">SUM(J34,L34)</f>
        <v>0</v>
      </c>
      <c r="I34" s="59" t="n">
        <f aca="false">H34/$H$9*100</f>
        <v>0</v>
      </c>
      <c r="J34" s="62" t="n">
        <v>0</v>
      </c>
      <c r="K34" s="59" t="n">
        <f aca="false">J34/$J$9*100</f>
        <v>0</v>
      </c>
      <c r="L34" s="62" t="n">
        <v>0</v>
      </c>
      <c r="M34" s="107" t="n">
        <f aca="false">L34/$L$9*100</f>
        <v>0</v>
      </c>
      <c r="N34" s="62" t="n">
        <v>7</v>
      </c>
      <c r="O34" s="60" t="n">
        <f aca="false">N34/$N$9*100</f>
        <v>1.14192495921697</v>
      </c>
      <c r="P34" s="61" t="n">
        <f aca="false">SUM(R34,T34)</f>
        <v>7</v>
      </c>
      <c r="Q34" s="60" t="n">
        <f aca="false">P34/$P$9*100</f>
        <v>0.711382113821138</v>
      </c>
      <c r="R34" s="62" t="n">
        <v>0</v>
      </c>
      <c r="S34" s="59" t="n">
        <f aca="false">R34/$R$9*100</f>
        <v>0</v>
      </c>
      <c r="T34" s="62" t="n">
        <v>7</v>
      </c>
      <c r="U34" s="60" t="n">
        <f aca="false">T34/$T$9*100</f>
        <v>0.72992700729927</v>
      </c>
      <c r="V34" s="64" t="s">
        <v>75</v>
      </c>
      <c r="W34" s="88"/>
      <c r="X34" s="88"/>
      <c r="Y34" s="88"/>
      <c r="Z34" s="88"/>
    </row>
    <row r="35" customFormat="false" ht="15.95" hidden="false" customHeight="true" outlineLevel="0" collapsed="false">
      <c r="A35" s="56" t="s">
        <v>76</v>
      </c>
      <c r="B35" s="53" t="n">
        <f aca="false">SUM(B36:B37)</f>
        <v>23</v>
      </c>
      <c r="C35" s="52" t="n">
        <f aca="false">B35/$B$9*100</f>
        <v>6.66666666666667</v>
      </c>
      <c r="D35" s="53" t="n">
        <f aca="false">SUM(D36:D37)</f>
        <v>19</v>
      </c>
      <c r="E35" s="52" t="n">
        <f aca="false">D35/$D$9*100</f>
        <v>6.20915032679739</v>
      </c>
      <c r="F35" s="53" t="n">
        <f aca="false">SUM(F36:F37)</f>
        <v>4</v>
      </c>
      <c r="G35" s="52" t="n">
        <f aca="false">F35/$F$9*100</f>
        <v>10.2564102564103</v>
      </c>
      <c r="H35" s="51" t="n">
        <f aca="false">SUM(H36:H37)</f>
        <v>1</v>
      </c>
      <c r="I35" s="52" t="n">
        <f aca="false">H35/$H$9*100</f>
        <v>11.1111111111111</v>
      </c>
      <c r="J35" s="51" t="n">
        <f aca="false">SUM(J36:J37)</f>
        <v>1</v>
      </c>
      <c r="K35" s="52" t="n">
        <f aca="false">J35/$J$9*100</f>
        <v>14.2857142857143</v>
      </c>
      <c r="L35" s="102" t="n">
        <f aca="false">SUM(L36:L37)</f>
        <v>0</v>
      </c>
      <c r="M35" s="106" t="n">
        <f aca="false">L35/$L$9*100</f>
        <v>0</v>
      </c>
      <c r="N35" s="53" t="n">
        <f aca="false">SUM(N36:N37)</f>
        <v>37</v>
      </c>
      <c r="O35" s="52" t="n">
        <f aca="false">N35/$N$9*100</f>
        <v>6.03588907014682</v>
      </c>
      <c r="P35" s="53" t="n">
        <f aca="false">SUM(P36:P37)</f>
        <v>62</v>
      </c>
      <c r="Q35" s="52" t="n">
        <f aca="false">P35/$P$9*100</f>
        <v>6.30081300813008</v>
      </c>
      <c r="R35" s="53" t="n">
        <f aca="false">SUM(R36:R37)</f>
        <v>6</v>
      </c>
      <c r="S35" s="52" t="n">
        <f aca="false">R35/$R$9*100</f>
        <v>24</v>
      </c>
      <c r="T35" s="51" t="n">
        <f aca="false">SUM(T36:T37)</f>
        <v>56</v>
      </c>
      <c r="U35" s="52" t="n">
        <f aca="false">T35/$T$9*100</f>
        <v>5.83941605839416</v>
      </c>
      <c r="V35" s="57" t="s">
        <v>77</v>
      </c>
      <c r="W35" s="0"/>
      <c r="X35" s="0"/>
      <c r="Y35" s="0"/>
      <c r="Z35" s="0"/>
    </row>
    <row r="36" customFormat="false" ht="15.95" hidden="false" customHeight="true" outlineLevel="0" collapsed="false">
      <c r="A36" s="58" t="s">
        <v>78</v>
      </c>
      <c r="B36" s="61" t="n">
        <f aca="false">SUM(D36,F36)</f>
        <v>11</v>
      </c>
      <c r="C36" s="60" t="n">
        <f aca="false">B36/$B$9*100</f>
        <v>3.18840579710145</v>
      </c>
      <c r="D36" s="62" t="n">
        <v>10</v>
      </c>
      <c r="E36" s="60" t="n">
        <f aca="false">D36/$D$9*100</f>
        <v>3.26797385620915</v>
      </c>
      <c r="F36" s="62" t="n">
        <v>1</v>
      </c>
      <c r="G36" s="60" t="n">
        <f aca="false">F36/$F$9*100</f>
        <v>2.56410256410256</v>
      </c>
      <c r="H36" s="59" t="n">
        <f aca="false">SUM(J36,L36)</f>
        <v>0</v>
      </c>
      <c r="I36" s="59" t="n">
        <f aca="false">H36/$H$9*100</f>
        <v>0</v>
      </c>
      <c r="J36" s="62" t="n">
        <v>0</v>
      </c>
      <c r="K36" s="59" t="n">
        <f aca="false">J36/$J$9*100</f>
        <v>0</v>
      </c>
      <c r="L36" s="62" t="n">
        <v>0</v>
      </c>
      <c r="M36" s="107" t="n">
        <f aca="false">L36/$L$9*100</f>
        <v>0</v>
      </c>
      <c r="N36" s="62" t="n">
        <v>19</v>
      </c>
      <c r="O36" s="60" t="n">
        <f aca="false">N36/$N$9*100</f>
        <v>3.09951060358891</v>
      </c>
      <c r="P36" s="61" t="n">
        <f aca="false">SUM(R36,T36)</f>
        <v>41</v>
      </c>
      <c r="Q36" s="60" t="n">
        <f aca="false">P36/$P$9*100</f>
        <v>4.16666666666667</v>
      </c>
      <c r="R36" s="62" t="n">
        <v>4</v>
      </c>
      <c r="S36" s="60" t="n">
        <f aca="false">R36/$R$9*100</f>
        <v>16</v>
      </c>
      <c r="T36" s="62" t="n">
        <v>37</v>
      </c>
      <c r="U36" s="60" t="n">
        <f aca="false">T36/$T$9*100</f>
        <v>3.85818561001043</v>
      </c>
      <c r="V36" s="64" t="s">
        <v>79</v>
      </c>
      <c r="W36" s="88"/>
      <c r="X36" s="88"/>
      <c r="Y36" s="88"/>
      <c r="Z36" s="88"/>
    </row>
    <row r="37" customFormat="false" ht="15.95" hidden="false" customHeight="true" outlineLevel="0" collapsed="false">
      <c r="A37" s="68" t="s">
        <v>80</v>
      </c>
      <c r="B37" s="71" t="n">
        <f aca="false">SUM(D37,F37)</f>
        <v>12</v>
      </c>
      <c r="C37" s="70" t="n">
        <f aca="false">B37/$B$9*100</f>
        <v>3.47826086956522</v>
      </c>
      <c r="D37" s="72" t="n">
        <v>9</v>
      </c>
      <c r="E37" s="70" t="n">
        <f aca="false">D37/$D$9*100</f>
        <v>2.94117647058824</v>
      </c>
      <c r="F37" s="72" t="n">
        <v>3</v>
      </c>
      <c r="G37" s="70" t="n">
        <f aca="false">F37/$F$9*100</f>
        <v>7.69230769230769</v>
      </c>
      <c r="H37" s="71" t="n">
        <f aca="false">SUM(J37,L37)</f>
        <v>1</v>
      </c>
      <c r="I37" s="70" t="n">
        <f aca="false">H37/$H$9*100</f>
        <v>11.1111111111111</v>
      </c>
      <c r="J37" s="72" t="n">
        <v>1</v>
      </c>
      <c r="K37" s="70" t="n">
        <f aca="false">J37/$J$9*100</f>
        <v>14.2857142857143</v>
      </c>
      <c r="L37" s="72" t="n">
        <v>0</v>
      </c>
      <c r="M37" s="110" t="n">
        <f aca="false">L37/$L$9*100</f>
        <v>0</v>
      </c>
      <c r="N37" s="72" t="n">
        <v>18</v>
      </c>
      <c r="O37" s="70" t="n">
        <f aca="false">N37/$N$9*100</f>
        <v>2.93637846655791</v>
      </c>
      <c r="P37" s="71" t="n">
        <f aca="false">SUM(R37,T37)</f>
        <v>21</v>
      </c>
      <c r="Q37" s="70" t="n">
        <f aca="false">P37/$P$9*100</f>
        <v>2.13414634146341</v>
      </c>
      <c r="R37" s="72" t="n">
        <v>2</v>
      </c>
      <c r="S37" s="70" t="n">
        <f aca="false">R37/$R$9*100</f>
        <v>8</v>
      </c>
      <c r="T37" s="72" t="n">
        <v>19</v>
      </c>
      <c r="U37" s="70" t="n">
        <f aca="false">T37/$T$9*100</f>
        <v>1.98123044838373</v>
      </c>
      <c r="V37" s="74" t="s">
        <v>81</v>
      </c>
      <c r="W37" s="88"/>
      <c r="X37" s="88"/>
      <c r="Y37" s="88"/>
      <c r="Z37" s="88"/>
    </row>
    <row r="38" customFormat="false" ht="15" hidden="false" customHeight="true" outlineLevel="0" collapsed="false">
      <c r="A38" s="111"/>
      <c r="B38" s="59"/>
      <c r="C38" s="60"/>
      <c r="D38" s="59"/>
      <c r="E38" s="60"/>
      <c r="F38" s="59"/>
      <c r="G38" s="60"/>
      <c r="H38" s="60"/>
      <c r="I38" s="60"/>
      <c r="J38" s="60"/>
      <c r="K38" s="60"/>
      <c r="L38" s="112"/>
      <c r="M38" s="112"/>
      <c r="N38" s="59"/>
      <c r="O38" s="60"/>
      <c r="P38" s="59"/>
      <c r="Q38" s="60"/>
      <c r="R38" s="59"/>
      <c r="S38" s="60"/>
      <c r="T38" s="59"/>
      <c r="U38" s="60"/>
      <c r="V38" s="113"/>
      <c r="W38" s="0"/>
      <c r="X38" s="0"/>
      <c r="Y38" s="0"/>
      <c r="Z38" s="0"/>
    </row>
  </sheetData>
  <mergeCells count="19">
    <mergeCell ref="A1:K1"/>
    <mergeCell ref="L1:M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會計室</dc:creator>
  <dc:description/>
  <dc:language>en-US</dc:language>
  <cp:lastModifiedBy>Administrator</cp:lastModifiedBy>
  <cp:lastPrinted>2012-10-17T01:28:05Z</cp:lastPrinted>
  <dcterms:modified xsi:type="dcterms:W3CDTF">2012-10-17T01:28:12Z</dcterms:modified>
  <cp:revision>0</cp:revision>
  <dc:subject/>
  <dc:title/>
</cp:coreProperties>
</file>