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表6" sheetId="1" state="visible" r:id="rId2"/>
    <sheet name="表6-1" sheetId="2" state="visible" r:id="rId3"/>
    <sheet name="表6-2" sheetId="3" state="visible" r:id="rId4"/>
    <sheet name="表6-3" sheetId="4" state="visible" r:id="rId5"/>
    <sheet name="表6-4" sheetId="5" state="visible" r:id="rId6"/>
  </sheets>
  <definedNames>
    <definedName function="false" hidden="false" localSheetId="0" name="_xlnm.Print_Area" vbProcedure="false">表6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</t>
    </r>
    <r>
      <rPr>
        <sz val="17"/>
        <rFont val="Noto Sans"/>
        <family val="2"/>
      </rPr>
      <t xml:space="preserve">　應收保險費－按來源別分</t>
    </r>
  </si>
  <si>
    <t xml:space="preserve">Table 6    Premium Receivables by Sourc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t xml:space="preserve">1995 - 2011</t>
  </si>
  <si>
    <t xml:space="preserve">單位：新台幣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 </t>
  </si>
  <si>
    <t xml:space="preserve">總計</t>
  </si>
  <si>
    <r>
      <rPr>
        <sz val="10"/>
        <rFont val="Noto Sans"/>
        <family val="2"/>
      </rPr>
      <t xml:space="preserve">保險對象負擔
</t>
    </r>
    <r>
      <rPr>
        <sz val="10"/>
        <rFont val="Times New Roman"/>
        <family val="1"/>
      </rPr>
      <t xml:space="preserve">Contribution of Beneficiaries</t>
    </r>
  </si>
  <si>
    <r>
      <rPr>
        <sz val="10"/>
        <rFont val="Noto Sans"/>
        <family val="2"/>
      </rPr>
      <t xml:space="preserve">投保單位負擔
</t>
    </r>
    <r>
      <rPr>
        <sz val="10"/>
        <rFont val="Times New Roman"/>
        <family val="1"/>
      </rPr>
      <t xml:space="preserve">Contribution of Group Insurance Applicants</t>
    </r>
  </si>
  <si>
    <t xml:space="preserve">Year or Month</t>
  </si>
  <si>
    <r>
      <rPr>
        <sz val="9"/>
        <rFont val="Times New Roman"/>
        <family val="1"/>
      </rPr>
      <t xml:space="preserve">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被保險人
</t>
    </r>
    <r>
      <rPr>
        <sz val="10"/>
        <rFont val="Times New Roman"/>
        <family val="1"/>
      </rPr>
      <t xml:space="preserve">Insureds</t>
    </r>
  </si>
  <si>
    <r>
      <rPr>
        <sz val="10"/>
        <rFont val="Noto Sans"/>
        <family val="2"/>
      </rPr>
      <t xml:space="preserve">眷  屬
</t>
    </r>
    <r>
      <rPr>
        <sz val="10"/>
        <rFont val="Times New Roman"/>
        <family val="1"/>
      </rPr>
      <t xml:space="preserve">Dependents</t>
    </r>
  </si>
  <si>
    <r>
      <rPr>
        <sz val="10"/>
        <rFont val="Noto Sans"/>
        <family val="2"/>
      </rPr>
      <t xml:space="preserve">政府非事業機關
 </t>
    </r>
    <r>
      <rPr>
        <sz val="10"/>
        <rFont val="Times New Roman"/>
        <family val="1"/>
      </rPr>
      <t xml:space="preserve">Governmental Agencies</t>
    </r>
  </si>
  <si>
    <r>
      <rPr>
        <sz val="10"/>
        <rFont val="Noto Sans"/>
        <family val="2"/>
      </rPr>
      <t xml:space="preserve">公營事業機關
</t>
    </r>
    <r>
      <rPr>
        <sz val="10"/>
        <rFont val="Times New Roman"/>
        <family val="1"/>
      </rPr>
      <t xml:space="preserve">Govermental Enterprises</t>
    </r>
  </si>
  <si>
    <r>
      <rPr>
        <sz val="10"/>
        <rFont val="Noto Sans"/>
        <family val="2"/>
      </rPr>
      <t xml:space="preserve">私人機構
</t>
    </r>
    <r>
      <rPr>
        <sz val="10"/>
        <rFont val="Times New Roman"/>
        <family val="1"/>
      </rPr>
      <t xml:space="preserve">Private Sector</t>
    </r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 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 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  12</t>
    </r>
    <r>
      <rPr>
        <sz val="11"/>
        <rFont val="Noto Sans"/>
        <family val="2"/>
      </rPr>
      <t xml:space="preserve">月</t>
    </r>
  </si>
  <si>
    <t xml:space="preserve">December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為配合臺灣省及福建省政府功能業務及組織調整，原臺灣省及福建省政府補助的各類目保險費，各</t>
    </r>
  </si>
  <si>
    <t xml:space="preserve">Notes: 1.Because of the downsizing of the Government of Taiwan Province and Fujian Province, the premium that  the </t>
  </si>
  <si>
    <r>
      <rPr>
        <sz val="9"/>
        <rFont val="Noto Sans"/>
        <family val="2"/>
      </rPr>
      <t xml:space="preserve">               自</t>
    </r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及</t>
    </r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起改由中央政府單位承接。</t>
    </r>
  </si>
  <si>
    <t xml:space="preserve">               Government of Taiwan Province and Fujian Province should subsidize has been taken over by the Central </t>
  </si>
  <si>
    <r>
      <rPr>
        <sz val="9"/>
        <rFont val="Times New Roman"/>
        <family val="1"/>
      </rPr>
      <t xml:space="preserve">            2.</t>
    </r>
    <r>
      <rPr>
        <sz val="9"/>
        <rFont val="Noto Sans"/>
        <family val="2"/>
      </rPr>
      <t xml:space="preserve">本表應收保險費係指當期開單計費的保險費金額。</t>
    </r>
  </si>
  <si>
    <t xml:space="preserve">               Government since July 1, 1999 and Jan. 1, 2001.</t>
  </si>
  <si>
    <r>
      <rPr>
        <sz val="9"/>
        <rFont val="Times New Roman"/>
        <family val="1"/>
      </rPr>
      <t xml:space="preserve">            3.</t>
    </r>
    <r>
      <rPr>
        <sz val="9"/>
        <rFont val="Noto Sans"/>
        <family val="2"/>
      </rPr>
      <t xml:space="preserve">應收保險費政府補助係指各級政府依全民健康保險法第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條所補助的保險費。</t>
    </r>
  </si>
  <si>
    <t xml:space="preserve">            2.The premium receivable of this table is premium receivable of the current bills.</t>
  </si>
  <si>
    <r>
      <rPr>
        <sz val="9"/>
        <rFont val="Times New Roman"/>
        <family val="1"/>
      </rPr>
      <t xml:space="preserve">            4.</t>
    </r>
    <r>
      <rPr>
        <sz val="9"/>
        <rFont val="Noto Sans"/>
        <family val="2"/>
      </rPr>
      <t xml:space="preserve">臺北縣自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、桃園縣自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起升格為準直轄市，政府補助款由縣市政府補助改為省市政府補助。</t>
    </r>
  </si>
  <si>
    <t xml:space="preserve">            3.Premiums receivable of government subsidies were from various levels government subsidies according to Acticle</t>
  </si>
  <si>
    <t xml:space="preserve">               26  of NHI Act.</t>
  </si>
  <si>
    <t xml:space="preserve">            4.With the city's promotion to the quasi-municipality status in October, 2007, Taipei County, and in January, 2011,  </t>
  </si>
  <si>
    <t xml:space="preserve">               Taoyuan County government subsidies were categorized as the provincial/municipal government subsidies rather than </t>
  </si>
  <si>
    <t xml:space="preserve">               county/city government subsidies.  </t>
  </si>
  <si>
    <r>
      <rPr>
        <sz val="17"/>
        <rFont val="Noto Sans"/>
        <family val="2"/>
      </rPr>
      <t xml:space="preserve">  表 </t>
    </r>
    <r>
      <rPr>
        <sz val="17"/>
        <rFont val="Times New Roman"/>
        <family val="1"/>
      </rPr>
      <t xml:space="preserve">6</t>
    </r>
    <r>
      <rPr>
        <sz val="17"/>
        <rFont val="Noto Sans"/>
        <family val="2"/>
      </rPr>
      <t xml:space="preserve">　應收保險費－按來源別分（續一）</t>
    </r>
  </si>
  <si>
    <r>
      <rPr>
        <sz val="16"/>
        <rFont val="Times New Roman"/>
        <family val="1"/>
      </rPr>
      <t xml:space="preserve">Table 6    Premium Receivables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t xml:space="preserve">中央政府補助</t>
  </si>
  <si>
    <t xml:space="preserve">Central Government Subsidies</t>
  </si>
  <si>
    <r>
      <rPr>
        <sz val="10"/>
        <rFont val="Noto Sans"/>
        <family val="2"/>
      </rPr>
      <t xml:space="preserve">合計
</t>
    </r>
    <r>
      <rPr>
        <sz val="8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銓敘部
</t>
    </r>
    <r>
      <rPr>
        <sz val="8"/>
        <rFont val="Times New Roman"/>
        <family val="1"/>
      </rPr>
      <t xml:space="preserve">Ministry of Civil Service</t>
    </r>
  </si>
  <si>
    <r>
      <rPr>
        <sz val="10"/>
        <rFont val="Noto Sans"/>
        <family val="2"/>
      </rPr>
      <t xml:space="preserve">行政院         勞工委員會
</t>
    </r>
    <r>
      <rPr>
        <sz val="8"/>
        <rFont val="Times New Roman"/>
        <family val="1"/>
      </rPr>
      <t xml:space="preserve">Council of Labor Affairs, Executive Yuan</t>
    </r>
  </si>
  <si>
    <r>
      <rPr>
        <sz val="10"/>
        <rFont val="Noto Sans"/>
        <family val="2"/>
      </rPr>
      <t xml:space="preserve">行政院
海岸巡防署
</t>
    </r>
    <r>
      <rPr>
        <sz val="8"/>
        <rFont val="Times New Roman"/>
        <family val="1"/>
      </rPr>
      <t xml:space="preserve">Coast Guard Administration, Executive Yuan</t>
    </r>
  </si>
  <si>
    <r>
      <rPr>
        <sz val="10"/>
        <rFont val="Noto Sans"/>
        <family val="2"/>
      </rPr>
      <t xml:space="preserve">教育部
</t>
    </r>
    <r>
      <rPr>
        <sz val="8"/>
        <rFont val="Times New Roman"/>
        <family val="1"/>
      </rPr>
      <t xml:space="preserve">Ministry of Education</t>
    </r>
  </si>
  <si>
    <r>
      <rPr>
        <sz val="10"/>
        <rFont val="Noto Sans"/>
        <family val="2"/>
      </rPr>
      <t xml:space="preserve">內政部
</t>
    </r>
    <r>
      <rPr>
        <sz val="7"/>
        <rFont val="Times New Roman"/>
        <family val="1"/>
      </rPr>
      <t xml:space="preserve">Ministry of 
the Interior</t>
    </r>
  </si>
  <si>
    <r>
      <rPr>
        <sz val="10"/>
        <rFont val="Noto Sans"/>
        <family val="2"/>
      </rPr>
      <t xml:space="preserve">行政院衛生署
</t>
    </r>
    <r>
      <rPr>
        <sz val="7"/>
        <rFont val="Times New Roman"/>
        <family val="1"/>
      </rPr>
      <t xml:space="preserve">Department of
 Health, Executive Yuan</t>
    </r>
  </si>
  <si>
    <r>
      <rPr>
        <sz val="10"/>
        <rFont val="Noto Sans"/>
        <family val="2"/>
      </rPr>
      <t xml:space="preserve">國防部
</t>
    </r>
    <r>
      <rPr>
        <sz val="7"/>
        <rFont val="Times New Roman"/>
        <family val="1"/>
      </rPr>
      <t xml:space="preserve">Ministry of
 National Defense</t>
    </r>
  </si>
  <si>
    <r>
      <rPr>
        <sz val="10"/>
        <rFont val="Noto Sans"/>
        <family val="2"/>
      </rPr>
      <t xml:space="preserve">行政院退輔會
</t>
    </r>
    <r>
      <rPr>
        <sz val="7"/>
        <rFont val="Times New Roman"/>
        <family val="1"/>
      </rPr>
      <t xml:space="preserve">Veterans Affairs               Commission, Executive Yuan</t>
    </r>
  </si>
  <si>
    <r>
      <rPr>
        <sz val="10"/>
        <rFont val="Noto Sans"/>
        <family val="2"/>
      </rPr>
      <t xml:space="preserve">聯合後勤司令部             留守業務署
</t>
    </r>
    <r>
      <rPr>
        <sz val="7"/>
        <rFont val="Times New Roman"/>
        <family val="1"/>
      </rPr>
      <t xml:space="preserve">Rear Echelon Administration of the Combined Logistics Command</t>
    </r>
  </si>
  <si>
    <r>
      <rPr>
        <sz val="10"/>
        <rFont val="Noto Sans"/>
        <family val="2"/>
      </rPr>
      <t xml:space="preserve">行政院農業
委員會
</t>
    </r>
    <r>
      <rPr>
        <sz val="7"/>
        <rFont val="Times New Roman"/>
        <family val="1"/>
      </rPr>
      <t xml:space="preserve">Council of Agriculture, Executive Yuan</t>
    </r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起，臺中市、臺中縣合併為臺中市，臺南市、臺南縣合併為臺南市，高雄市、高雄縣</t>
    </r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aichung city and county, Taichung city and county and Kaohsiung city and county were merged respectively  </t>
    </r>
  </si>
  <si>
    <t xml:space="preserve">      合併為高雄市。</t>
  </si>
  <si>
    <t xml:space="preserve">            on 25th December 2010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</t>
    </r>
    <r>
      <rPr>
        <sz val="17"/>
        <rFont val="Noto Sans"/>
        <family val="2"/>
      </rPr>
      <t xml:space="preserve">　應收保險費－按來源別分（續二）</t>
    </r>
  </si>
  <si>
    <r>
      <rPr>
        <sz val="16"/>
        <rFont val="Times New Roman"/>
        <family val="1"/>
      </rPr>
      <t xml:space="preserve">Table 6    Premium Receivables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年（月）別</t>
  </si>
  <si>
    <t xml:space="preserve">省市政府補助</t>
  </si>
  <si>
    <t xml:space="preserve">Provincial and Municipal Government Subsides</t>
  </si>
  <si>
    <t xml:space="preserve"> Year or Month</t>
  </si>
  <si>
    <r>
      <rPr>
        <sz val="10"/>
        <rFont val="Noto Sans"/>
        <family val="2"/>
      </rPr>
      <t xml:space="preserve">臺北市政府
</t>
    </r>
    <r>
      <rPr>
        <sz val="8"/>
        <rFont val="Times New Roman"/>
        <family val="1"/>
      </rPr>
      <t xml:space="preserve">Taipei City Government</t>
    </r>
  </si>
  <si>
    <r>
      <rPr>
        <sz val="10"/>
        <rFont val="Noto Sans"/>
        <family val="2"/>
      </rPr>
      <t xml:space="preserve">新北市政府
</t>
    </r>
    <r>
      <rPr>
        <sz val="8"/>
        <rFont val="Times New Roman"/>
        <family val="1"/>
      </rPr>
      <t xml:space="preserve">New Taipei City Government</t>
    </r>
  </si>
  <si>
    <r>
      <rPr>
        <sz val="10"/>
        <rFont val="Noto Sans"/>
        <family val="2"/>
      </rPr>
      <t xml:space="preserve">高雄市政府
</t>
    </r>
    <r>
      <rPr>
        <sz val="8"/>
        <rFont val="Times New Roman"/>
        <family val="1"/>
      </rPr>
      <t xml:space="preserve">Kaohsiung City Government</t>
    </r>
  </si>
  <si>
    <r>
      <rPr>
        <sz val="10"/>
        <rFont val="Noto Sans"/>
        <family val="2"/>
      </rPr>
      <t xml:space="preserve">臺中市政府
</t>
    </r>
    <r>
      <rPr>
        <sz val="8"/>
        <rFont val="Times New Roman"/>
        <family val="1"/>
      </rPr>
      <t xml:space="preserve">Taichung City Government</t>
    </r>
  </si>
  <si>
    <r>
      <rPr>
        <sz val="10"/>
        <rFont val="Noto Sans"/>
        <family val="2"/>
      </rPr>
      <t xml:space="preserve">臺南市政府
</t>
    </r>
    <r>
      <rPr>
        <sz val="8"/>
        <rFont val="Times New Roman"/>
        <family val="1"/>
      </rPr>
      <t xml:space="preserve">Tainan City Government</t>
    </r>
  </si>
  <si>
    <r>
      <rPr>
        <sz val="10"/>
        <rFont val="Noto Sans"/>
        <family val="2"/>
      </rPr>
      <t xml:space="preserve">桃園縣政府
</t>
    </r>
    <r>
      <rPr>
        <sz val="8"/>
        <rFont val="Times New Roman"/>
        <family val="1"/>
      </rPr>
      <t xml:space="preserve">Taoyuan County Government</t>
    </r>
  </si>
  <si>
    <r>
      <rPr>
        <sz val="10"/>
        <rFont val="Noto Sans"/>
        <family val="2"/>
      </rPr>
      <t xml:space="preserve">臺灣省政府
</t>
    </r>
    <r>
      <rPr>
        <sz val="8"/>
        <rFont val="Times New Roman"/>
        <family val="1"/>
      </rPr>
      <t xml:space="preserve">Taiwan Provincial Government</t>
    </r>
  </si>
  <si>
    <r>
      <rPr>
        <sz val="10"/>
        <rFont val="Noto Sans"/>
        <family val="2"/>
      </rPr>
      <t xml:space="preserve">褔建省政府
</t>
    </r>
    <r>
      <rPr>
        <sz val="8"/>
        <rFont val="Times New Roman"/>
        <family val="1"/>
      </rPr>
      <t xml:space="preserve">Fujian Provincial Government</t>
    </r>
  </si>
  <si>
    <r>
      <rPr>
        <sz val="10"/>
        <rFont val="Noto Sans"/>
        <family val="2"/>
      </rPr>
      <t xml:space="preserve">褔建省金門縣政府
</t>
    </r>
    <r>
      <rPr>
        <sz val="8"/>
        <rFont val="Times New Roman"/>
        <family val="1"/>
      </rPr>
      <t xml:space="preserve">Fujian Provincial Kinmen County Government</t>
    </r>
  </si>
  <si>
    <r>
      <rPr>
        <sz val="10"/>
        <rFont val="Noto Sans"/>
        <family val="2"/>
      </rPr>
      <t xml:space="preserve">褔建省連江縣政府
</t>
    </r>
    <r>
      <rPr>
        <sz val="8"/>
        <rFont val="Times New Roman"/>
        <family val="1"/>
      </rPr>
      <t xml:space="preserve">Fujian Provincial Lienchiang County Government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</t>
    </r>
    <r>
      <rPr>
        <sz val="17"/>
        <rFont val="Noto Sans"/>
        <family val="2"/>
      </rPr>
      <t xml:space="preserve">　應收保險費－按來源別分（續三）</t>
    </r>
  </si>
  <si>
    <r>
      <rPr>
        <sz val="16"/>
        <rFont val="Times New Roman"/>
        <family val="1"/>
      </rPr>
      <t xml:space="preserve">Table 6    Premium Receivables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t xml:space="preserve">年（月）別 
</t>
  </si>
  <si>
    <t xml:space="preserve">縣市政府補助                                                                                               </t>
  </si>
  <si>
    <t xml:space="preserve">City, County, and Provincial Government Subsidies</t>
  </si>
  <si>
    <r>
      <rPr>
        <sz val="10"/>
        <rFont val="Noto Sans"/>
        <family val="2"/>
      </rPr>
      <t xml:space="preserve">基隆市政府
</t>
    </r>
    <r>
      <rPr>
        <sz val="8"/>
        <rFont val="Times New Roman"/>
        <family val="1"/>
      </rPr>
      <t xml:space="preserve">Keelung City Government</t>
    </r>
  </si>
  <si>
    <r>
      <rPr>
        <sz val="10"/>
        <rFont val="Noto Sans"/>
        <family val="2"/>
      </rPr>
      <t xml:space="preserve">新竹市政府
</t>
    </r>
    <r>
      <rPr>
        <sz val="8"/>
        <rFont val="Times New Roman"/>
        <family val="1"/>
      </rPr>
      <t xml:space="preserve">Hsinchu City Government</t>
    </r>
  </si>
  <si>
    <r>
      <rPr>
        <sz val="10"/>
        <rFont val="Noto Sans"/>
        <family val="2"/>
      </rPr>
      <t xml:space="preserve">嘉義市政府
</t>
    </r>
    <r>
      <rPr>
        <sz val="8"/>
        <rFont val="Times New Roman"/>
        <family val="1"/>
      </rPr>
      <t xml:space="preserve">Chiayi City Government</t>
    </r>
  </si>
  <si>
    <r>
      <rPr>
        <sz val="10"/>
        <rFont val="Noto Sans"/>
        <family val="2"/>
      </rPr>
      <t xml:space="preserve">新竹縣政府
</t>
    </r>
    <r>
      <rPr>
        <sz val="8"/>
        <rFont val="Times New Roman"/>
        <family val="1"/>
      </rPr>
      <t xml:space="preserve">Hsinchu County Government </t>
    </r>
  </si>
  <si>
    <r>
      <rPr>
        <sz val="10"/>
        <rFont val="Noto Sans"/>
        <family val="2"/>
      </rPr>
      <t xml:space="preserve">宜蘭縣政府
</t>
    </r>
    <r>
      <rPr>
        <sz val="8"/>
        <rFont val="Times New Roman"/>
        <family val="1"/>
      </rPr>
      <t xml:space="preserve">Yilan County Government</t>
    </r>
  </si>
  <si>
    <r>
      <rPr>
        <sz val="10"/>
        <rFont val="Noto Sans"/>
        <family val="2"/>
      </rPr>
      <t xml:space="preserve">苗栗縣政府
</t>
    </r>
    <r>
      <rPr>
        <sz val="8"/>
        <rFont val="Times New Roman"/>
        <family val="1"/>
      </rPr>
      <t xml:space="preserve">Miaoli County Government</t>
    </r>
  </si>
  <si>
    <r>
      <rPr>
        <sz val="10"/>
        <rFont val="Noto Sans"/>
        <family val="2"/>
      </rPr>
      <t xml:space="preserve">臺中縣政府
</t>
    </r>
    <r>
      <rPr>
        <sz val="8"/>
        <rFont val="Times New Roman"/>
        <family val="1"/>
      </rPr>
      <t xml:space="preserve">Taichung County Government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</t>
    </r>
    <r>
      <rPr>
        <sz val="17"/>
        <rFont val="Noto Sans"/>
        <family val="2"/>
      </rPr>
      <t xml:space="preserve">　應收保險費－按來源別分（續完）</t>
    </r>
  </si>
  <si>
    <r>
      <rPr>
        <sz val="16"/>
        <rFont val="Times New Roman"/>
        <family val="1"/>
      </rPr>
      <t xml:space="preserve">Table 6    Premium Receivables by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縣市政府補助                                                                                                    </t>
  </si>
  <si>
    <r>
      <rPr>
        <sz val="10"/>
        <rFont val="Noto Sans"/>
        <family val="2"/>
      </rPr>
      <t xml:space="preserve">彰化縣政府
</t>
    </r>
    <r>
      <rPr>
        <sz val="7"/>
        <rFont val="Times New Roman"/>
        <family val="1"/>
      </rPr>
      <t xml:space="preserve">Changhua County Government</t>
    </r>
  </si>
  <si>
    <r>
      <rPr>
        <sz val="10"/>
        <rFont val="Noto Sans"/>
        <family val="2"/>
      </rPr>
      <t xml:space="preserve">南投縣政府
</t>
    </r>
    <r>
      <rPr>
        <sz val="7"/>
        <rFont val="Times New Roman"/>
        <family val="1"/>
      </rPr>
      <t xml:space="preserve">Nantou County Government</t>
    </r>
  </si>
  <si>
    <r>
      <rPr>
        <sz val="10"/>
        <rFont val="Noto Sans"/>
        <family val="2"/>
      </rPr>
      <t xml:space="preserve">雲林縣政府
</t>
    </r>
    <r>
      <rPr>
        <sz val="7"/>
        <rFont val="Times New Roman"/>
        <family val="1"/>
      </rPr>
      <t xml:space="preserve">Yunlin County Government</t>
    </r>
  </si>
  <si>
    <r>
      <rPr>
        <sz val="10"/>
        <rFont val="Noto Sans"/>
        <family val="2"/>
      </rPr>
      <t xml:space="preserve">嘉義縣政府
</t>
    </r>
    <r>
      <rPr>
        <sz val="7"/>
        <rFont val="Times New Roman"/>
        <family val="1"/>
      </rPr>
      <t xml:space="preserve">Chiayi County Government</t>
    </r>
  </si>
  <si>
    <r>
      <rPr>
        <sz val="10"/>
        <rFont val="Noto Sans"/>
        <family val="2"/>
      </rPr>
      <t xml:space="preserve">臺南縣政府
</t>
    </r>
    <r>
      <rPr>
        <sz val="7"/>
        <rFont val="Times New Roman"/>
        <family val="1"/>
      </rPr>
      <t xml:space="preserve">Tainan County Government</t>
    </r>
  </si>
  <si>
    <r>
      <rPr>
        <sz val="10"/>
        <rFont val="Noto Sans"/>
        <family val="2"/>
      </rPr>
      <t xml:space="preserve">高雄縣政府
</t>
    </r>
    <r>
      <rPr>
        <sz val="7"/>
        <rFont val="Times New Roman"/>
        <family val="1"/>
      </rPr>
      <t xml:space="preserve">Kaohsiung County Government </t>
    </r>
  </si>
  <si>
    <r>
      <rPr>
        <sz val="10"/>
        <rFont val="Noto Sans"/>
        <family val="2"/>
      </rPr>
      <t xml:space="preserve">屏東縣政府
</t>
    </r>
    <r>
      <rPr>
        <sz val="7"/>
        <rFont val="Times New Roman"/>
        <family val="1"/>
      </rPr>
      <t xml:space="preserve">Pingtung County Government</t>
    </r>
  </si>
  <si>
    <r>
      <rPr>
        <sz val="10"/>
        <rFont val="Noto Sans"/>
        <family val="2"/>
      </rPr>
      <t xml:space="preserve">澎湖縣政府
</t>
    </r>
    <r>
      <rPr>
        <sz val="7"/>
        <rFont val="Times New Roman"/>
        <family val="1"/>
      </rPr>
      <t xml:space="preserve">Penghu County Government</t>
    </r>
  </si>
  <si>
    <r>
      <rPr>
        <sz val="10"/>
        <rFont val="Noto Sans"/>
        <family val="2"/>
      </rPr>
      <t xml:space="preserve">花蓮縣政府
</t>
    </r>
    <r>
      <rPr>
        <sz val="7"/>
        <rFont val="Times New Roman"/>
        <family val="1"/>
      </rPr>
      <t xml:space="preserve">Hualien County Government</t>
    </r>
  </si>
  <si>
    <r>
      <rPr>
        <sz val="10"/>
        <rFont val="Noto Sans"/>
        <family val="2"/>
      </rPr>
      <t xml:space="preserve">臺東縣政府
</t>
    </r>
    <r>
      <rPr>
        <sz val="7"/>
        <rFont val="Times New Roman"/>
        <family val="1"/>
      </rPr>
      <t xml:space="preserve">Taitung County Government</t>
    </r>
  </si>
  <si>
    <r>
      <rPr>
        <sz val="10"/>
        <rFont val="Noto Sans"/>
        <family val="2"/>
      </rPr>
      <t xml:space="preserve">臺灣省政府     社會處
</t>
    </r>
    <r>
      <rPr>
        <sz val="7"/>
        <rFont val="Times New Roman"/>
        <family val="1"/>
      </rPr>
      <t xml:space="preserve">Taiwan Provincial Government Department of Social Affairs</t>
    </r>
  </si>
  <si>
    <r>
      <rPr>
        <sz val="10"/>
        <rFont val="Noto Sans"/>
        <family val="2"/>
      </rPr>
      <t xml:space="preserve">金門縣政府
</t>
    </r>
    <r>
      <rPr>
        <sz val="8"/>
        <rFont val="Times New Roman"/>
        <family val="1"/>
      </rPr>
      <t xml:space="preserve">K</t>
    </r>
    <r>
      <rPr>
        <sz val="7"/>
        <rFont val="Times New Roman"/>
        <family val="1"/>
      </rPr>
      <t xml:space="preserve">inmen County Government</t>
    </r>
  </si>
  <si>
    <r>
      <rPr>
        <sz val="10"/>
        <rFont val="Noto Sans"/>
        <family val="2"/>
      </rPr>
      <t xml:space="preserve">連江縣政府
</t>
    </r>
    <r>
      <rPr>
        <sz val="7"/>
        <rFont val="Times New Roman"/>
        <family val="1"/>
      </rPr>
      <t xml:space="preserve">Lienchiang County Governmen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,###,"/>
    <numFmt numFmtId="167" formatCode="_(* #,##0_);_(* \(#,##0\);_(* \-_);_(@_)"/>
    <numFmt numFmtId="168" formatCode="#,##0"/>
    <numFmt numFmtId="169" formatCode="#,##0_ "/>
    <numFmt numFmtId="170" formatCode="###,##0,"/>
  </numFmts>
  <fonts count="4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8"/>
      <name val="全真楷書"/>
      <family val="3"/>
      <charset val="136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name val="全真楷書"/>
      <family val="3"/>
      <charset val="136"/>
    </font>
    <font>
      <b val="true"/>
      <sz val="12"/>
      <color rgb="FFFF0000"/>
      <name val="全真楷書"/>
      <family val="3"/>
      <charset val="136"/>
    </font>
    <font>
      <b val="true"/>
      <sz val="10"/>
      <color rgb="FFFF0000"/>
      <name val="全真楷書"/>
      <family val="3"/>
      <charset val="136"/>
    </font>
    <font>
      <sz val="12"/>
      <color rgb="FFFF0000"/>
      <name val="全真楷書"/>
      <family val="3"/>
      <charset val="136"/>
    </font>
    <font>
      <sz val="10"/>
      <color rgb="FFFF0000"/>
      <name val="全真楷書"/>
      <family val="3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6"/>
      <name val="Noto Sans"/>
      <family val="2"/>
    </font>
    <font>
      <sz val="20"/>
      <name val="Times New Roman"/>
      <family val="1"/>
    </font>
    <font>
      <sz val="20"/>
      <name val="全真楷書"/>
      <family val="3"/>
      <charset val="136"/>
    </font>
    <font>
      <sz val="10"/>
      <name val="標楷體"/>
      <family val="4"/>
      <charset val="136"/>
    </font>
    <font>
      <sz val="8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11"/>
      <name val="文鼎粗楷"/>
      <family val="3"/>
      <charset val="136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TABLE27OK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11"/>
    <col collapsed="false" customWidth="true" hidden="false" outlineLevel="0" max="5" min="2" style="2" width="16.62"/>
    <col collapsed="false" customWidth="true" hidden="false" outlineLevel="0" max="6" min="6" style="3" width="15.62"/>
    <col collapsed="false" customWidth="true" hidden="false" outlineLevel="0" max="7" min="7" style="3" width="18.12"/>
    <col collapsed="false" customWidth="true" hidden="false" outlineLevel="0" max="8" min="8" style="3" width="17.12"/>
    <col collapsed="false" customWidth="true" hidden="false" outlineLevel="0" max="9" min="9" style="3" width="16.87"/>
    <col collapsed="false" customWidth="true" hidden="false" outlineLevel="0" max="10" min="10" style="3" width="13.62"/>
    <col collapsed="false" customWidth="true" hidden="false" outlineLevel="0" max="11" min="11" style="3" width="8.24"/>
    <col collapsed="false" customWidth="true" hidden="false" outlineLevel="0" max="12" min="12" style="3" width="9.49"/>
    <col collapsed="false" customWidth="true" hidden="false" outlineLevel="0" max="13" min="13" style="3" width="9.99"/>
    <col collapsed="false" customWidth="true" hidden="false" outlineLevel="0" max="14" min="14" style="3" width="16.62"/>
    <col collapsed="false" customWidth="true" hidden="false" outlineLevel="0" max="15" min="15" style="3" width="9.49"/>
    <col collapsed="false" customWidth="true" hidden="false" outlineLevel="0" max="16" min="16" style="3" width="10.11"/>
    <col collapsed="false" customWidth="true" hidden="false" outlineLevel="0" max="22" min="17" style="3" width="11.37"/>
    <col collapsed="false" customWidth="true" hidden="false" outlineLevel="0" max="23" min="23" style="3" width="9.49"/>
    <col collapsed="false" customWidth="true" hidden="false" outlineLevel="0" max="24" min="24" style="3" width="10.11"/>
    <col collapsed="false" customWidth="true" hidden="false" outlineLevel="0" max="25" min="25" style="3" width="10.99"/>
    <col collapsed="false" customWidth="true" hidden="false" outlineLevel="0" max="27" min="26" style="3" width="9.99"/>
    <col collapsed="false" customWidth="true" hidden="false" outlineLevel="0" max="28" min="28" style="3" width="10.11"/>
    <col collapsed="false" customWidth="true" hidden="false" outlineLevel="0" max="31" min="29" style="3" width="9.86"/>
    <col collapsed="false" customWidth="true" hidden="false" outlineLevel="0" max="37" min="32" style="3" width="9.49"/>
    <col collapsed="false" customWidth="true" hidden="false" outlineLevel="0" max="41" min="38" style="3" width="8.74"/>
    <col collapsed="false" customWidth="false" hidden="false" outlineLevel="0" max="257" min="42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R1" s="6"/>
      <c r="S1" s="6"/>
      <c r="T1" s="7"/>
      <c r="U1" s="7"/>
      <c r="V1" s="7"/>
      <c r="W1" s="7"/>
      <c r="X1" s="7"/>
      <c r="Y1" s="8"/>
      <c r="Z1" s="8"/>
      <c r="AA1" s="6"/>
      <c r="AB1" s="6"/>
      <c r="AC1" s="6"/>
      <c r="AD1" s="8"/>
      <c r="AE1" s="8"/>
      <c r="AF1" s="8"/>
      <c r="AG1" s="8"/>
      <c r="AH1" s="8"/>
      <c r="AI1" s="8"/>
      <c r="AJ1" s="6"/>
      <c r="AK1" s="6"/>
      <c r="AL1" s="6"/>
      <c r="AM1" s="6"/>
    </row>
    <row r="2" customFormat="false" ht="24.75" hidden="false" customHeight="true" outlineLevel="0" collapsed="false">
      <c r="A2" s="9"/>
      <c r="B2" s="10"/>
      <c r="C2" s="11"/>
      <c r="D2" s="11"/>
      <c r="E2" s="10"/>
      <c r="F2" s="5"/>
      <c r="G2" s="5"/>
      <c r="H2" s="5"/>
      <c r="I2" s="12"/>
      <c r="R2" s="6"/>
      <c r="S2" s="6"/>
      <c r="T2" s="7"/>
      <c r="U2" s="7"/>
      <c r="V2" s="7"/>
      <c r="W2" s="7"/>
      <c r="X2" s="7"/>
      <c r="Y2" s="8"/>
      <c r="Z2" s="8"/>
      <c r="AA2" s="6"/>
      <c r="AB2" s="6"/>
      <c r="AC2" s="6"/>
      <c r="AD2" s="8"/>
      <c r="AE2" s="8"/>
      <c r="AF2" s="8"/>
      <c r="AG2" s="8"/>
      <c r="AH2" s="8"/>
      <c r="AI2" s="8"/>
      <c r="AJ2" s="6"/>
      <c r="AK2" s="6"/>
      <c r="AL2" s="6"/>
      <c r="AM2" s="6"/>
    </row>
    <row r="3" customFormat="false" ht="21" hidden="false" customHeight="true" outlineLevel="0" collapsed="false">
      <c r="A3" s="13" t="s">
        <v>2</v>
      </c>
      <c r="B3" s="13"/>
      <c r="C3" s="13"/>
      <c r="D3" s="13"/>
      <c r="E3" s="13"/>
      <c r="F3" s="14" t="s">
        <v>3</v>
      </c>
      <c r="G3" s="14"/>
      <c r="H3" s="14"/>
      <c r="I3" s="14"/>
      <c r="J3" s="14"/>
      <c r="R3" s="6"/>
      <c r="S3" s="6"/>
      <c r="T3" s="7"/>
      <c r="U3" s="7"/>
      <c r="V3" s="7"/>
      <c r="W3" s="7"/>
      <c r="X3" s="7"/>
      <c r="Y3" s="8"/>
      <c r="Z3" s="8"/>
      <c r="AA3" s="6"/>
      <c r="AB3" s="6"/>
      <c r="AC3" s="6"/>
      <c r="AD3" s="8"/>
      <c r="AE3" s="8"/>
      <c r="AF3" s="8"/>
      <c r="AG3" s="8"/>
      <c r="AH3" s="8"/>
      <c r="AI3" s="8"/>
      <c r="AJ3" s="6"/>
      <c r="AK3" s="6"/>
      <c r="AL3" s="6"/>
      <c r="AM3" s="6"/>
    </row>
    <row r="4" s="1" customFormat="true" ht="21" hidden="false" customHeight="true" outlineLevel="0" collapsed="false">
      <c r="A4" s="15" t="s">
        <v>4</v>
      </c>
      <c r="B4" s="16"/>
      <c r="C4" s="16"/>
      <c r="D4" s="16"/>
      <c r="F4" s="17"/>
      <c r="G4" s="18"/>
      <c r="H4" s="18"/>
      <c r="J4" s="19" t="s">
        <v>5</v>
      </c>
      <c r="R4" s="20"/>
      <c r="S4" s="20"/>
      <c r="T4" s="20"/>
      <c r="U4" s="21"/>
      <c r="V4" s="20"/>
      <c r="W4" s="20"/>
      <c r="X4" s="21"/>
      <c r="Y4" s="20"/>
      <c r="Z4" s="20"/>
      <c r="AA4" s="20"/>
      <c r="AB4" s="20"/>
      <c r="AC4" s="21"/>
      <c r="AD4" s="20"/>
      <c r="AE4" s="20"/>
      <c r="AF4" s="21"/>
      <c r="AG4" s="20"/>
      <c r="AH4" s="20"/>
      <c r="AI4" s="20"/>
      <c r="AJ4" s="20"/>
      <c r="AK4" s="20"/>
      <c r="AL4" s="21"/>
      <c r="AM4" s="21"/>
    </row>
    <row r="5" s="1" customFormat="true" ht="30.75" hidden="false" customHeight="true" outlineLevel="0" collapsed="false">
      <c r="A5" s="22" t="s">
        <v>6</v>
      </c>
      <c r="B5" s="23" t="s">
        <v>7</v>
      </c>
      <c r="C5" s="24" t="s">
        <v>8</v>
      </c>
      <c r="D5" s="24"/>
      <c r="E5" s="24"/>
      <c r="F5" s="25" t="s">
        <v>9</v>
      </c>
      <c r="G5" s="25"/>
      <c r="H5" s="25"/>
      <c r="I5" s="25"/>
      <c r="J5" s="26" t="s">
        <v>10</v>
      </c>
      <c r="K5" s="3"/>
      <c r="L5" s="3"/>
      <c r="M5" s="3"/>
      <c r="N5" s="3"/>
      <c r="O5" s="3"/>
      <c r="P5" s="3"/>
      <c r="Q5" s="3"/>
      <c r="R5" s="27"/>
      <c r="S5" s="27"/>
      <c r="T5" s="27"/>
      <c r="U5" s="27"/>
      <c r="V5" s="27"/>
      <c r="W5" s="8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1"/>
      <c r="AM5" s="21"/>
    </row>
    <row r="6" s="33" customFormat="true" ht="32.25" hidden="false" customHeight="true" outlineLevel="0" collapsed="false">
      <c r="A6" s="22"/>
      <c r="B6" s="28" t="s">
        <v>11</v>
      </c>
      <c r="C6" s="29" t="s">
        <v>12</v>
      </c>
      <c r="D6" s="29" t="s">
        <v>13</v>
      </c>
      <c r="E6" s="30" t="s">
        <v>14</v>
      </c>
      <c r="F6" s="31" t="s">
        <v>12</v>
      </c>
      <c r="G6" s="29" t="s">
        <v>15</v>
      </c>
      <c r="H6" s="29" t="s">
        <v>16</v>
      </c>
      <c r="I6" s="30" t="s">
        <v>17</v>
      </c>
      <c r="J6" s="26"/>
      <c r="K6" s="3"/>
      <c r="L6" s="3"/>
      <c r="M6" s="3"/>
      <c r="N6" s="3"/>
      <c r="O6" s="3"/>
      <c r="P6" s="3"/>
      <c r="Q6" s="3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6"/>
      <c r="AM6" s="6"/>
    </row>
    <row r="7" s="33" customFormat="true" ht="15.75" hidden="false" customHeight="true" outlineLevel="0" collapsed="false">
      <c r="A7" s="34" t="s">
        <v>18</v>
      </c>
      <c r="B7" s="35" t="n">
        <f aca="false">SUM(C7+F7+'表6-1'!B7+'表6-2'!B7+'表6-3'!B7)</f>
        <v>198376026193</v>
      </c>
      <c r="C7" s="35" t="n">
        <f aca="false">SUM(D7:E7)</f>
        <v>65506747237</v>
      </c>
      <c r="D7" s="36" t="n">
        <v>38597207512</v>
      </c>
      <c r="E7" s="36" t="n">
        <v>26909539725</v>
      </c>
      <c r="F7" s="35" t="n">
        <f aca="false">SUM(G7:I7)</f>
        <v>72885349711</v>
      </c>
      <c r="G7" s="36" t="n">
        <v>9958060358</v>
      </c>
      <c r="H7" s="36" t="n">
        <v>5431885372</v>
      </c>
      <c r="I7" s="36" t="n">
        <v>57495403981</v>
      </c>
      <c r="J7" s="37" t="n">
        <v>1995</v>
      </c>
      <c r="K7" s="3"/>
      <c r="L7" s="3"/>
      <c r="M7" s="3"/>
      <c r="N7" s="3"/>
      <c r="O7" s="3"/>
      <c r="P7" s="3"/>
      <c r="Q7" s="3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6"/>
      <c r="AM7" s="6"/>
    </row>
    <row r="8" s="33" customFormat="true" ht="15.75" hidden="false" customHeight="true" outlineLevel="0" collapsed="false">
      <c r="A8" s="34" t="s">
        <v>19</v>
      </c>
      <c r="B8" s="35" t="n">
        <f aca="false">SUM(C8+F8+'表6-1'!B8+'表6-2'!B8+'表6-3'!B8)</f>
        <v>236129791415</v>
      </c>
      <c r="C8" s="35" t="n">
        <f aca="false">SUM(D8:E8)</f>
        <v>87611792849</v>
      </c>
      <c r="D8" s="36" t="n">
        <v>51427196543</v>
      </c>
      <c r="E8" s="36" t="n">
        <v>36184596306</v>
      </c>
      <c r="F8" s="35" t="n">
        <f aca="false">SUM(G8:I8)</f>
        <v>79870413891</v>
      </c>
      <c r="G8" s="36" t="n">
        <v>11154576749</v>
      </c>
      <c r="H8" s="36" t="n">
        <v>6167745524</v>
      </c>
      <c r="I8" s="36" t="n">
        <v>62548091618</v>
      </c>
      <c r="J8" s="37" t="n">
        <v>1996</v>
      </c>
      <c r="K8" s="3"/>
      <c r="L8" s="3"/>
      <c r="M8" s="3"/>
      <c r="N8" s="3"/>
      <c r="O8" s="3"/>
      <c r="P8" s="3"/>
      <c r="Q8" s="3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6"/>
      <c r="AM8" s="6"/>
    </row>
    <row r="9" s="33" customFormat="true" ht="15.75" hidden="false" customHeight="true" outlineLevel="0" collapsed="false">
      <c r="A9" s="34" t="s">
        <v>20</v>
      </c>
      <c r="B9" s="35" t="n">
        <f aca="false">SUM(C9+F9+'表6-1'!B9+'表6-2'!B9+'表6-3'!B9)</f>
        <v>243996039712</v>
      </c>
      <c r="C9" s="35" t="n">
        <f aca="false">SUM(D9:E9)</f>
        <v>93837694204</v>
      </c>
      <c r="D9" s="36" t="n">
        <v>54525283962</v>
      </c>
      <c r="E9" s="36" t="n">
        <v>39312410242</v>
      </c>
      <c r="F9" s="35" t="n">
        <f aca="false">SUM(G9:I9)</f>
        <v>80503550146</v>
      </c>
      <c r="G9" s="36" t="n">
        <v>11181835993</v>
      </c>
      <c r="H9" s="36" t="n">
        <v>6021787805</v>
      </c>
      <c r="I9" s="36" t="n">
        <v>63299926348</v>
      </c>
      <c r="J9" s="37" t="n">
        <v>1997</v>
      </c>
      <c r="K9" s="3"/>
      <c r="L9" s="3"/>
      <c r="M9" s="3"/>
      <c r="N9" s="3"/>
      <c r="O9" s="3"/>
      <c r="P9" s="3"/>
      <c r="Q9" s="3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6"/>
      <c r="AM9" s="6"/>
    </row>
    <row r="10" s="38" customFormat="true" ht="15.75" hidden="false" customHeight="true" outlineLevel="0" collapsed="false">
      <c r="A10" s="34" t="s">
        <v>21</v>
      </c>
      <c r="B10" s="36" t="n">
        <v>258752449655</v>
      </c>
      <c r="C10" s="36" t="n">
        <v>101462313357</v>
      </c>
      <c r="D10" s="36" t="n">
        <v>59159175960</v>
      </c>
      <c r="E10" s="36" t="n">
        <v>42303137397</v>
      </c>
      <c r="F10" s="36" t="n">
        <v>85212486483</v>
      </c>
      <c r="G10" s="36" t="n">
        <v>11408099377</v>
      </c>
      <c r="H10" s="36" t="n">
        <v>5932358123</v>
      </c>
      <c r="I10" s="36" t="n">
        <v>67872028983</v>
      </c>
      <c r="J10" s="37" t="n">
        <v>1998</v>
      </c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</row>
    <row r="11" s="38" customFormat="true" ht="15.75" hidden="false" customHeight="true" outlineLevel="0" collapsed="false">
      <c r="A11" s="34" t="s">
        <v>22</v>
      </c>
      <c r="B11" s="36" t="n">
        <v>269654224717</v>
      </c>
      <c r="C11" s="36" t="n">
        <v>105221844639</v>
      </c>
      <c r="D11" s="36" t="n">
        <v>62875052017</v>
      </c>
      <c r="E11" s="36" t="n">
        <v>42346792622</v>
      </c>
      <c r="F11" s="36" t="n">
        <v>88735594824</v>
      </c>
      <c r="G11" s="36" t="n">
        <v>11896324620</v>
      </c>
      <c r="H11" s="36" t="n">
        <v>5510669278</v>
      </c>
      <c r="I11" s="36" t="n">
        <v>71328600926</v>
      </c>
      <c r="J11" s="37" t="n">
        <v>1999</v>
      </c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</row>
    <row r="12" s="38" customFormat="true" ht="15.75" hidden="false" customHeight="true" outlineLevel="0" collapsed="false">
      <c r="A12" s="34" t="s">
        <v>23</v>
      </c>
      <c r="B12" s="36" t="n">
        <v>287722513614</v>
      </c>
      <c r="C12" s="36" t="n">
        <v>112489053689</v>
      </c>
      <c r="D12" s="36" t="n">
        <v>70694745959</v>
      </c>
      <c r="E12" s="36" t="n">
        <v>41794307730</v>
      </c>
      <c r="F12" s="36" t="n">
        <v>94980153013</v>
      </c>
      <c r="G12" s="36" t="n">
        <v>12490446431</v>
      </c>
      <c r="H12" s="36" t="n">
        <v>5419536282</v>
      </c>
      <c r="I12" s="36" t="n">
        <v>77070170300</v>
      </c>
      <c r="J12" s="37" t="n">
        <v>2000</v>
      </c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</row>
    <row r="13" s="38" customFormat="true" ht="15.75" hidden="false" customHeight="true" outlineLevel="0" collapsed="false">
      <c r="A13" s="34" t="s">
        <v>24</v>
      </c>
      <c r="B13" s="36" t="n">
        <v>290070465845</v>
      </c>
      <c r="C13" s="36" t="n">
        <v>115355243119</v>
      </c>
      <c r="D13" s="36" t="n">
        <v>72186550601</v>
      </c>
      <c r="E13" s="36" t="n">
        <v>43168692518</v>
      </c>
      <c r="F13" s="36" t="n">
        <v>93566224898</v>
      </c>
      <c r="G13" s="36" t="n">
        <v>13912153683</v>
      </c>
      <c r="H13" s="36" t="n">
        <v>4962857520</v>
      </c>
      <c r="I13" s="36" t="n">
        <v>74691213695</v>
      </c>
      <c r="J13" s="37" t="n">
        <v>2001</v>
      </c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</row>
    <row r="14" s="38" customFormat="true" ht="15.75" hidden="false" customHeight="true" outlineLevel="0" collapsed="false">
      <c r="A14" s="34" t="s">
        <v>25</v>
      </c>
      <c r="B14" s="36" t="n">
        <v>302561638179</v>
      </c>
      <c r="C14" s="36" t="n">
        <v>118317366946</v>
      </c>
      <c r="D14" s="36" t="n">
        <v>72829012293</v>
      </c>
      <c r="E14" s="36" t="n">
        <v>45488354653</v>
      </c>
      <c r="F14" s="36" t="n">
        <v>101228502620</v>
      </c>
      <c r="G14" s="36" t="n">
        <v>18026196635</v>
      </c>
      <c r="H14" s="36" t="n">
        <v>5435759534</v>
      </c>
      <c r="I14" s="36" t="n">
        <v>77766546451</v>
      </c>
      <c r="J14" s="37" t="n">
        <v>2002</v>
      </c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</row>
    <row r="15" s="38" customFormat="true" ht="15.75" hidden="false" customHeight="true" outlineLevel="0" collapsed="false">
      <c r="A15" s="34" t="s">
        <v>26</v>
      </c>
      <c r="B15" s="36" t="n">
        <v>330299806862</v>
      </c>
      <c r="C15" s="36" t="n">
        <v>125768313450</v>
      </c>
      <c r="D15" s="36" t="n">
        <v>76626746241</v>
      </c>
      <c r="E15" s="36" t="n">
        <v>49141567209</v>
      </c>
      <c r="F15" s="36" t="n">
        <v>116725242428</v>
      </c>
      <c r="G15" s="36" t="n">
        <v>24395521263</v>
      </c>
      <c r="H15" s="36" t="n">
        <v>6289212728</v>
      </c>
      <c r="I15" s="36" t="n">
        <v>86040508437</v>
      </c>
      <c r="J15" s="37" t="n">
        <v>2003</v>
      </c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</row>
    <row r="16" s="38" customFormat="true" ht="15.75" hidden="false" customHeight="true" outlineLevel="0" collapsed="false">
      <c r="A16" s="34" t="s">
        <v>27</v>
      </c>
      <c r="B16" s="36" t="n">
        <v>343145537878</v>
      </c>
      <c r="C16" s="36" t="n">
        <v>130650942165</v>
      </c>
      <c r="D16" s="36" t="n">
        <v>81719313522</v>
      </c>
      <c r="E16" s="36" t="n">
        <v>48931628643</v>
      </c>
      <c r="F16" s="36" t="n">
        <v>121791847238</v>
      </c>
      <c r="G16" s="36" t="n">
        <v>24616326341</v>
      </c>
      <c r="H16" s="36" t="n">
        <v>5953392828</v>
      </c>
      <c r="I16" s="36" t="n">
        <v>91222128069</v>
      </c>
      <c r="J16" s="37" t="n">
        <v>2004</v>
      </c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</row>
    <row r="17" s="38" customFormat="true" ht="15.75" hidden="false" customHeight="true" outlineLevel="0" collapsed="false">
      <c r="A17" s="34" t="s">
        <v>28</v>
      </c>
      <c r="B17" s="36" t="n">
        <v>355174295559</v>
      </c>
      <c r="C17" s="36" t="n">
        <v>134921752722</v>
      </c>
      <c r="D17" s="36" t="n">
        <v>84695424664</v>
      </c>
      <c r="E17" s="36" t="n">
        <v>50226328058</v>
      </c>
      <c r="F17" s="36" t="n">
        <v>128533301869</v>
      </c>
      <c r="G17" s="36" t="n">
        <v>25727062858</v>
      </c>
      <c r="H17" s="36" t="n">
        <v>5581786452</v>
      </c>
      <c r="I17" s="36" t="n">
        <v>97224452559</v>
      </c>
      <c r="J17" s="37" t="n">
        <v>2005</v>
      </c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</row>
    <row r="18" s="38" customFormat="true" ht="15.75" hidden="false" customHeight="true" outlineLevel="0" collapsed="false">
      <c r="A18" s="34" t="s">
        <v>29</v>
      </c>
      <c r="B18" s="36" t="n">
        <v>367587016313</v>
      </c>
      <c r="C18" s="36" t="n">
        <v>139358185303</v>
      </c>
      <c r="D18" s="36" t="n">
        <v>88796949378</v>
      </c>
      <c r="E18" s="36" t="n">
        <v>50561235925</v>
      </c>
      <c r="F18" s="36" t="n">
        <v>134778148411</v>
      </c>
      <c r="G18" s="36" t="n">
        <v>26109627297</v>
      </c>
      <c r="H18" s="36" t="n">
        <v>5200787572</v>
      </c>
      <c r="I18" s="36" t="n">
        <v>103467733542</v>
      </c>
      <c r="J18" s="37" t="n">
        <v>2006</v>
      </c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</row>
    <row r="19" s="38" customFormat="true" ht="15.75" hidden="false" customHeight="true" outlineLevel="0" collapsed="false">
      <c r="A19" s="34" t="s">
        <v>30</v>
      </c>
      <c r="B19" s="36" t="n">
        <v>370002415747</v>
      </c>
      <c r="C19" s="36" t="n">
        <v>142921203026</v>
      </c>
      <c r="D19" s="36" t="n">
        <v>91548134642</v>
      </c>
      <c r="E19" s="36" t="n">
        <v>51373068384</v>
      </c>
      <c r="F19" s="36" t="n">
        <v>133196412273</v>
      </c>
      <c r="G19" s="36" t="n">
        <v>25640143119</v>
      </c>
      <c r="H19" s="36" t="n">
        <v>4994746257</v>
      </c>
      <c r="I19" s="36" t="n">
        <v>102561522897</v>
      </c>
      <c r="J19" s="37" t="n">
        <v>2007</v>
      </c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</row>
    <row r="20" s="38" customFormat="true" ht="15.75" hidden="false" customHeight="true" outlineLevel="0" collapsed="false">
      <c r="A20" s="34" t="s">
        <v>31</v>
      </c>
      <c r="B20" s="36" t="n">
        <f aca="false">C20+F20+'表6-1'!B20+'表6-2'!B20+'表6-3'!B20</f>
        <v>383989392194</v>
      </c>
      <c r="C20" s="36" t="n">
        <f aca="false">SUM(D20:E20)</f>
        <v>148027309508</v>
      </c>
      <c r="D20" s="36" t="n">
        <v>95602270974</v>
      </c>
      <c r="E20" s="36" t="n">
        <v>52425038534</v>
      </c>
      <c r="F20" s="36" t="n">
        <f aca="false">SUM(G20:I20)</f>
        <v>137645491862</v>
      </c>
      <c r="G20" s="36" t="n">
        <v>26735707941</v>
      </c>
      <c r="H20" s="36" t="n">
        <v>4995203860</v>
      </c>
      <c r="I20" s="36" t="n">
        <v>105914580061</v>
      </c>
      <c r="J20" s="37" t="n">
        <v>2008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</row>
    <row r="21" s="38" customFormat="true" ht="15.75" hidden="false" customHeight="true" outlineLevel="0" collapsed="false">
      <c r="A21" s="34" t="s">
        <v>32</v>
      </c>
      <c r="B21" s="36" t="n">
        <v>385194088800</v>
      </c>
      <c r="C21" s="36" t="n">
        <v>148417846141</v>
      </c>
      <c r="D21" s="36" t="n">
        <v>97076884811</v>
      </c>
      <c r="E21" s="36" t="n">
        <v>51340961330</v>
      </c>
      <c r="F21" s="36" t="n">
        <v>136656499868</v>
      </c>
      <c r="G21" s="36" t="n">
        <v>28065262881</v>
      </c>
      <c r="H21" s="36" t="n">
        <v>5026878457</v>
      </c>
      <c r="I21" s="36" t="n">
        <v>103564358530</v>
      </c>
      <c r="J21" s="37" t="n">
        <v>2009</v>
      </c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</row>
    <row r="22" s="38" customFormat="true" ht="15.75" hidden="false" customHeight="true" outlineLevel="0" collapsed="false">
      <c r="A22" s="34" t="s">
        <v>33</v>
      </c>
      <c r="B22" s="36" t="n">
        <v>437376956660</v>
      </c>
      <c r="C22" s="36" t="n">
        <v>166370749204</v>
      </c>
      <c r="D22" s="36" t="n">
        <v>110298389245</v>
      </c>
      <c r="E22" s="36" t="n">
        <v>56072359959</v>
      </c>
      <c r="F22" s="36" t="n">
        <v>159505367212</v>
      </c>
      <c r="G22" s="36" t="n">
        <v>32399513418</v>
      </c>
      <c r="H22" s="36" t="n">
        <v>5439003764</v>
      </c>
      <c r="I22" s="36" t="n">
        <v>121666850030</v>
      </c>
      <c r="J22" s="37" t="n">
        <v>2010</v>
      </c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</row>
    <row r="23" s="38" customFormat="true" ht="15.75" hidden="false" customHeight="true" outlineLevel="0" collapsed="false">
      <c r="A23" s="34" t="s">
        <v>34</v>
      </c>
      <c r="B23" s="36" t="n">
        <f aca="false">SUM(B24:B35)</f>
        <v>468799150168</v>
      </c>
      <c r="C23" s="36" t="n">
        <f aca="false">SUM(C24:C35)</f>
        <v>176458688917</v>
      </c>
      <c r="D23" s="36" t="n">
        <f aca="false">SUM(D24:D35)</f>
        <v>118395016996</v>
      </c>
      <c r="E23" s="36" t="n">
        <f aca="false">SUM(E24:E35)</f>
        <v>58063671921</v>
      </c>
      <c r="F23" s="36" t="n">
        <f aca="false">SUM(F24:F35)</f>
        <v>174165740422</v>
      </c>
      <c r="G23" s="36" t="n">
        <f aca="false">SUM(G24:G35)</f>
        <v>34042001735</v>
      </c>
      <c r="H23" s="36" t="n">
        <f aca="false">SUM(H24:H35)</f>
        <v>5574461695</v>
      </c>
      <c r="I23" s="36" t="n">
        <f aca="false">SUM(I24:I35)</f>
        <v>134549276992</v>
      </c>
      <c r="J23" s="37" t="n">
        <v>2011</v>
      </c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</row>
    <row r="24" s="43" customFormat="true" ht="15.75" hidden="false" customHeight="true" outlineLevel="0" collapsed="false">
      <c r="A24" s="40" t="s">
        <v>35</v>
      </c>
      <c r="B24" s="41" t="n">
        <f aca="false">SUM(C24+F24+'表6-1'!B24+'表6-2'!B24+'表6-3'!B24)</f>
        <v>38107492634</v>
      </c>
      <c r="C24" s="41" t="n">
        <f aca="false">SUM(D24:E24)</f>
        <v>14384211399</v>
      </c>
      <c r="D24" s="41" t="n">
        <v>9571089887</v>
      </c>
      <c r="E24" s="41" t="n">
        <v>4813121512</v>
      </c>
      <c r="F24" s="41" t="n">
        <f aca="false">SUM(G24:I24)</f>
        <v>14113901121</v>
      </c>
      <c r="G24" s="41" t="n">
        <v>2785206171</v>
      </c>
      <c r="H24" s="41" t="n">
        <v>459791567</v>
      </c>
      <c r="I24" s="41" t="n">
        <v>10868903383</v>
      </c>
      <c r="J24" s="42" t="s">
        <v>36</v>
      </c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</row>
    <row r="25" s="48" customFormat="true" ht="15.75" hidden="false" customHeight="true" outlineLevel="0" collapsed="false">
      <c r="A25" s="45" t="s">
        <v>37</v>
      </c>
      <c r="B25" s="46" t="n">
        <f aca="false">SUM(C25+F25+'表6-1'!B25+'表6-2'!B25+'表6-3'!B25)</f>
        <v>38527611810</v>
      </c>
      <c r="C25" s="46" t="n">
        <f aca="false">SUM(D25:E25)</f>
        <v>14637179323</v>
      </c>
      <c r="D25" s="41" t="n">
        <v>9788271079</v>
      </c>
      <c r="E25" s="41" t="n">
        <v>4848908244</v>
      </c>
      <c r="F25" s="46" t="n">
        <f aca="false">SUM(G25:I25)</f>
        <v>14137461656</v>
      </c>
      <c r="G25" s="46" t="n">
        <v>2796777621</v>
      </c>
      <c r="H25" s="46" t="n">
        <v>488672145</v>
      </c>
      <c r="I25" s="46" t="n">
        <v>10852011890</v>
      </c>
      <c r="J25" s="47" t="s">
        <v>38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</row>
    <row r="26" s="51" customFormat="true" ht="15.75" hidden="false" customHeight="true" outlineLevel="0" collapsed="false">
      <c r="A26" s="40" t="s">
        <v>39</v>
      </c>
      <c r="B26" s="41" t="n">
        <f aca="false">SUM(C26+F26+'表6-1'!B26+'表6-2'!B26+'表6-3'!B26)</f>
        <v>38482456512</v>
      </c>
      <c r="C26" s="41" t="n">
        <f aca="false">SUM(D26:E26)</f>
        <v>14536654469</v>
      </c>
      <c r="D26" s="41" t="n">
        <v>9707035407</v>
      </c>
      <c r="E26" s="41" t="n">
        <v>4829619062</v>
      </c>
      <c r="F26" s="41" t="n">
        <f aca="false">SUM(G26:I26)</f>
        <v>14274891882</v>
      </c>
      <c r="G26" s="50" t="n">
        <v>2801219085</v>
      </c>
      <c r="H26" s="50" t="n">
        <v>459691926</v>
      </c>
      <c r="I26" s="50" t="n">
        <v>11013980871</v>
      </c>
      <c r="J26" s="42" t="s">
        <v>40</v>
      </c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</row>
    <row r="27" s="51" customFormat="true" ht="15.75" hidden="false" customHeight="true" outlineLevel="0" collapsed="false">
      <c r="A27" s="40" t="s">
        <v>41</v>
      </c>
      <c r="B27" s="41" t="n">
        <f aca="false">SUM(C27+F27+'表6-1'!B27+'表6-2'!B27+'表6-3'!B27)</f>
        <v>39026847900</v>
      </c>
      <c r="C27" s="41" t="n">
        <f aca="false">SUM(D27:E27)</f>
        <v>14741699849</v>
      </c>
      <c r="D27" s="41" t="n">
        <v>9864939299</v>
      </c>
      <c r="E27" s="41" t="n">
        <v>4876760550</v>
      </c>
      <c r="F27" s="41" t="n">
        <f aca="false">SUM(G27:I27)</f>
        <v>14389597339</v>
      </c>
      <c r="G27" s="50" t="n">
        <v>2799638273</v>
      </c>
      <c r="H27" s="50" t="n">
        <v>464725499</v>
      </c>
      <c r="I27" s="50" t="n">
        <v>11125233567</v>
      </c>
      <c r="J27" s="42" t="s">
        <v>42</v>
      </c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</row>
    <row r="28" s="51" customFormat="true" ht="15.75" hidden="false" customHeight="true" outlineLevel="0" collapsed="false">
      <c r="A28" s="40" t="s">
        <v>43</v>
      </c>
      <c r="B28" s="41" t="n">
        <f aca="false">SUM(C28+F28+'表6-1'!B28+'表6-2'!B28+'表6-3'!B28)</f>
        <v>38782876366</v>
      </c>
      <c r="C28" s="41" t="n">
        <f aca="false">SUM(D28:E28)</f>
        <v>14571296143</v>
      </c>
      <c r="D28" s="41" t="n">
        <v>9719093413</v>
      </c>
      <c r="E28" s="41" t="n">
        <v>4852202730</v>
      </c>
      <c r="F28" s="41" t="n">
        <f aca="false">SUM(G28:I28)</f>
        <v>14405638401</v>
      </c>
      <c r="G28" s="50" t="n">
        <v>2797395795</v>
      </c>
      <c r="H28" s="50" t="n">
        <v>458201263</v>
      </c>
      <c r="I28" s="50" t="n">
        <v>11150041343</v>
      </c>
      <c r="J28" s="42" t="s">
        <v>44</v>
      </c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</row>
    <row r="29" s="51" customFormat="true" ht="15.75" hidden="false" customHeight="true" outlineLevel="0" collapsed="false">
      <c r="A29" s="40" t="s">
        <v>45</v>
      </c>
      <c r="B29" s="41" t="n">
        <f aca="false">SUM(C29+F29+'表6-1'!B29+'表6-2'!B29+'表6-3'!B29)</f>
        <v>39137185366</v>
      </c>
      <c r="C29" s="41" t="n">
        <f aca="false">SUM(D29:E29)</f>
        <v>14783952463</v>
      </c>
      <c r="D29" s="41" t="n">
        <v>9928867317</v>
      </c>
      <c r="E29" s="41" t="n">
        <v>4855085146</v>
      </c>
      <c r="F29" s="41" t="n">
        <f aca="false">SUM(G29:I29)</f>
        <v>14479242547</v>
      </c>
      <c r="G29" s="50" t="n">
        <v>2806986324</v>
      </c>
      <c r="H29" s="50" t="n">
        <v>459443974</v>
      </c>
      <c r="I29" s="50" t="n">
        <v>11212812249</v>
      </c>
      <c r="J29" s="42" t="s">
        <v>46</v>
      </c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</row>
    <row r="30" s="51" customFormat="true" ht="15.75" hidden="false" customHeight="true" outlineLevel="0" collapsed="false">
      <c r="A30" s="40" t="s">
        <v>47</v>
      </c>
      <c r="B30" s="41" t="n">
        <f aca="false">SUM(C30+F30+'表6-1'!B30+'表6-2'!B30+'表6-3'!B30)</f>
        <v>39175245548</v>
      </c>
      <c r="C30" s="41" t="n">
        <f aca="false">SUM(D30:E30)</f>
        <v>14922964308</v>
      </c>
      <c r="D30" s="41" t="n">
        <v>10048989669</v>
      </c>
      <c r="E30" s="41" t="n">
        <v>4873974639</v>
      </c>
      <c r="F30" s="41" t="n">
        <f aca="false">SUM(G30:I30)</f>
        <v>14466323790</v>
      </c>
      <c r="G30" s="50" t="n">
        <v>2765348924</v>
      </c>
      <c r="H30" s="50" t="n">
        <v>457255530</v>
      </c>
      <c r="I30" s="50" t="n">
        <v>11243719336</v>
      </c>
      <c r="J30" s="42" t="s">
        <v>48</v>
      </c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</row>
    <row r="31" s="51" customFormat="true" ht="15.75" hidden="false" customHeight="true" outlineLevel="0" collapsed="false">
      <c r="A31" s="40" t="s">
        <v>49</v>
      </c>
      <c r="B31" s="41" t="n">
        <f aca="false">SUM(C31+F31+'表6-1'!B31+'表6-2'!B31+'表6-3'!B31)</f>
        <v>39314835036</v>
      </c>
      <c r="C31" s="41" t="n">
        <f aca="false">SUM(D31:E31)</f>
        <v>14788979494</v>
      </c>
      <c r="D31" s="41" t="n">
        <v>9955477654</v>
      </c>
      <c r="E31" s="41" t="n">
        <v>4833501840</v>
      </c>
      <c r="F31" s="41" t="n">
        <f aca="false">SUM(G31:I31)</f>
        <v>14587837584</v>
      </c>
      <c r="G31" s="50" t="n">
        <v>2830033324</v>
      </c>
      <c r="H31" s="50" t="n">
        <v>458663872</v>
      </c>
      <c r="I31" s="50" t="n">
        <v>11299140388</v>
      </c>
      <c r="J31" s="42" t="s">
        <v>50</v>
      </c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</row>
    <row r="32" customFormat="false" ht="15.75" hidden="false" customHeight="true" outlineLevel="0" collapsed="false">
      <c r="A32" s="40" t="s">
        <v>51</v>
      </c>
      <c r="B32" s="41" t="n">
        <f aca="false">SUM(C32+F32+'表6-1'!B32+'表6-2'!B32+'表6-3'!B32)</f>
        <v>39295007170</v>
      </c>
      <c r="C32" s="41" t="n">
        <f aca="false">SUM(D32:E32)</f>
        <v>14665642411</v>
      </c>
      <c r="D32" s="41" t="n">
        <v>9860608770</v>
      </c>
      <c r="E32" s="41" t="n">
        <v>4805033641</v>
      </c>
      <c r="F32" s="41" t="n">
        <f aca="false">SUM(G32:I32)</f>
        <v>14729236325</v>
      </c>
      <c r="G32" s="50" t="n">
        <v>2882409781</v>
      </c>
      <c r="H32" s="50" t="n">
        <v>462398894</v>
      </c>
      <c r="I32" s="50" t="n">
        <v>11384427650</v>
      </c>
      <c r="J32" s="42" t="s">
        <v>52</v>
      </c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</row>
    <row r="33" s="51" customFormat="true" ht="15.75" hidden="false" customHeight="true" outlineLevel="0" collapsed="false">
      <c r="A33" s="40" t="s">
        <v>53</v>
      </c>
      <c r="B33" s="41" t="n">
        <f aca="false">SUM(C33+F33+'表6-1'!B33+'表6-2'!B33+'表6-3'!B33)</f>
        <v>39599677487</v>
      </c>
      <c r="C33" s="41" t="n">
        <f aca="false">SUM(D33:E33)</f>
        <v>14809736655</v>
      </c>
      <c r="D33" s="41" t="n">
        <v>9996799264</v>
      </c>
      <c r="E33" s="41" t="n">
        <v>4812937391</v>
      </c>
      <c r="F33" s="41" t="n">
        <f aca="false">SUM(G33:I33)</f>
        <v>14804987410</v>
      </c>
      <c r="G33" s="50" t="n">
        <v>2893011195</v>
      </c>
      <c r="H33" s="50" t="n">
        <v>469480179</v>
      </c>
      <c r="I33" s="50" t="n">
        <v>11442496036</v>
      </c>
      <c r="J33" s="42" t="s">
        <v>54</v>
      </c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</row>
    <row r="34" customFormat="false" ht="15.75" hidden="false" customHeight="true" outlineLevel="0" collapsed="false">
      <c r="A34" s="40" t="s">
        <v>55</v>
      </c>
      <c r="B34" s="41" t="n">
        <f aca="false">SUM(C34+F34+'表6-1'!B34+'表6-2'!B34+'表6-3'!B34)</f>
        <v>39619169314</v>
      </c>
      <c r="C34" s="41" t="n">
        <f aca="false">SUM(D34:E34)</f>
        <v>14746914520</v>
      </c>
      <c r="D34" s="41" t="n">
        <v>9939257335</v>
      </c>
      <c r="E34" s="41" t="n">
        <v>4807657185</v>
      </c>
      <c r="F34" s="41" t="n">
        <f aca="false">SUM(G34:I34)</f>
        <v>14921359499</v>
      </c>
      <c r="G34" s="50" t="n">
        <v>2985973108</v>
      </c>
      <c r="H34" s="50" t="n">
        <v>468394465</v>
      </c>
      <c r="I34" s="50" t="n">
        <v>11466991926</v>
      </c>
      <c r="J34" s="42" t="s">
        <v>56</v>
      </c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</row>
    <row r="35" customFormat="false" ht="15.75" hidden="false" customHeight="true" outlineLevel="0" collapsed="false">
      <c r="A35" s="54" t="s">
        <v>57</v>
      </c>
      <c r="B35" s="55" t="n">
        <f aca="false">SUM(C35+F35+'表6-1'!B35+'表6-2'!B35+'表6-3'!B35)</f>
        <v>39730745025</v>
      </c>
      <c r="C35" s="55" t="n">
        <f aca="false">SUM(D35:E35)</f>
        <v>14869457883</v>
      </c>
      <c r="D35" s="55" t="n">
        <v>10014587902</v>
      </c>
      <c r="E35" s="55" t="n">
        <v>4854869981</v>
      </c>
      <c r="F35" s="55" t="n">
        <f aca="false">SUM(G35:I35)</f>
        <v>14855262868</v>
      </c>
      <c r="G35" s="55" t="n">
        <v>2898002134</v>
      </c>
      <c r="H35" s="55" t="n">
        <v>467742381</v>
      </c>
      <c r="I35" s="55" t="n">
        <v>11489518353</v>
      </c>
      <c r="J35" s="56" t="s">
        <v>58</v>
      </c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</row>
    <row r="36" s="60" customFormat="true" ht="14.1" hidden="false" customHeight="true" outlineLevel="0" collapsed="false">
      <c r="A36" s="57" t="s">
        <v>59</v>
      </c>
      <c r="B36" s="57"/>
      <c r="C36" s="58"/>
      <c r="D36" s="58"/>
      <c r="E36" s="58"/>
      <c r="F36" s="59" t="s">
        <v>60</v>
      </c>
      <c r="G36" s="2"/>
      <c r="H36" s="2"/>
      <c r="I36" s="2"/>
    </row>
    <row r="37" s="60" customFormat="true" ht="12.95" hidden="false" customHeight="true" outlineLevel="0" collapsed="false">
      <c r="A37" s="57" t="s">
        <v>61</v>
      </c>
      <c r="B37" s="59"/>
      <c r="C37" s="58"/>
      <c r="D37" s="58"/>
      <c r="E37" s="58"/>
      <c r="F37" s="59" t="s">
        <v>62</v>
      </c>
      <c r="G37" s="2"/>
      <c r="H37" s="2"/>
      <c r="I37" s="2"/>
    </row>
    <row r="38" s="60" customFormat="true" ht="12.95" hidden="false" customHeight="true" outlineLevel="0" collapsed="false">
      <c r="A38" s="59" t="s">
        <v>63</v>
      </c>
      <c r="B38" s="59"/>
      <c r="C38" s="59"/>
      <c r="D38" s="59"/>
      <c r="E38" s="59"/>
      <c r="F38" s="59" t="s">
        <v>64</v>
      </c>
      <c r="G38" s="2"/>
      <c r="H38" s="2"/>
      <c r="I38" s="2"/>
    </row>
    <row r="39" s="60" customFormat="true" ht="12.95" hidden="false" customHeight="true" outlineLevel="0" collapsed="false">
      <c r="A39" s="59" t="s">
        <v>65</v>
      </c>
      <c r="B39" s="59"/>
      <c r="C39" s="59"/>
      <c r="D39" s="59"/>
      <c r="E39" s="59"/>
      <c r="F39" s="59" t="s">
        <v>66</v>
      </c>
      <c r="G39" s="2"/>
      <c r="H39" s="2"/>
      <c r="I39" s="2"/>
    </row>
    <row r="40" s="2" customFormat="true" ht="12.95" hidden="false" customHeight="true" outlineLevel="0" collapsed="false">
      <c r="A40" s="59" t="s">
        <v>67</v>
      </c>
      <c r="B40" s="59"/>
      <c r="C40" s="59"/>
      <c r="D40" s="59"/>
      <c r="E40" s="59"/>
      <c r="F40" s="59" t="s">
        <v>68</v>
      </c>
    </row>
    <row r="41" s="2" customFormat="true" ht="12.95" hidden="false" customHeight="true" outlineLevel="0" collapsed="false">
      <c r="A41" s="59"/>
      <c r="B41" s="59"/>
      <c r="C41" s="59"/>
      <c r="D41" s="59"/>
      <c r="E41" s="59"/>
      <c r="F41" s="59" t="s">
        <v>69</v>
      </c>
    </row>
    <row r="42" s="2" customFormat="true" ht="12.95" hidden="false" customHeight="true" outlineLevel="0" collapsed="false">
      <c r="A42" s="59"/>
      <c r="B42" s="59"/>
      <c r="C42" s="59"/>
      <c r="D42" s="59"/>
      <c r="E42" s="59"/>
      <c r="F42" s="59" t="s">
        <v>70</v>
      </c>
    </row>
    <row r="43" s="2" customFormat="true" ht="12.95" hidden="false" customHeight="true" outlineLevel="0" collapsed="false">
      <c r="A43" s="59"/>
      <c r="B43" s="59"/>
      <c r="C43" s="59"/>
      <c r="D43" s="59"/>
      <c r="E43" s="59"/>
      <c r="F43" s="59" t="s">
        <v>71</v>
      </c>
    </row>
    <row r="44" customFormat="false" ht="12.95" hidden="false" customHeight="true" outlineLevel="0" collapsed="false">
      <c r="F44" s="59" t="s">
        <v>72</v>
      </c>
      <c r="G44" s="2"/>
      <c r="H44" s="2"/>
      <c r="I44" s="2"/>
    </row>
    <row r="45" customFormat="false" ht="16.5" hidden="false" customHeight="false" outlineLevel="0" collapsed="false">
      <c r="B45" s="61"/>
    </row>
    <row r="46" customFormat="false" ht="16.5" hidden="false" customHeight="false" outlineLevel="0" collapsed="false">
      <c r="B46" s="61"/>
    </row>
  </sheetData>
  <mergeCells count="9">
    <mergeCell ref="A1:E1"/>
    <mergeCell ref="F1:J1"/>
    <mergeCell ref="A3:E3"/>
    <mergeCell ref="F3:J3"/>
    <mergeCell ref="G4:H4"/>
    <mergeCell ref="A5:A6"/>
    <mergeCell ref="C5:E5"/>
    <mergeCell ref="F5:I5"/>
    <mergeCell ref="J5:J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7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24" activeCellId="0" sqref="M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9.86"/>
    <col collapsed="false" customWidth="true" hidden="false" outlineLevel="0" max="3" min="3" style="2" width="9.37"/>
    <col collapsed="false" customWidth="true" hidden="false" outlineLevel="0" max="4" min="4" style="2" width="13.74"/>
    <col collapsed="false" customWidth="true" hidden="false" outlineLevel="0" max="5" min="5" style="2" width="12.62"/>
    <col collapsed="false" customWidth="true" hidden="false" outlineLevel="0" max="6" min="6" style="2" width="11.12"/>
    <col collapsed="false" customWidth="true" hidden="false" outlineLevel="0" max="7" min="7" style="3" width="11.12"/>
    <col collapsed="false" customWidth="true" hidden="false" outlineLevel="0" max="8" min="8" style="3" width="12.99"/>
    <col collapsed="false" customWidth="true" hidden="false" outlineLevel="0" max="9" min="9" style="3" width="10.49"/>
    <col collapsed="false" customWidth="true" hidden="false" outlineLevel="0" max="10" min="10" style="3" width="14.49"/>
    <col collapsed="false" customWidth="true" hidden="false" outlineLevel="0" max="11" min="11" style="3" width="18.62"/>
    <col collapsed="false" customWidth="true" hidden="false" outlineLevel="0" max="12" min="12" style="3" width="10.11"/>
    <col collapsed="false" customWidth="true" hidden="false" outlineLevel="0" max="13" min="13" style="3" width="13.37"/>
    <col collapsed="false" customWidth="true" hidden="false" outlineLevel="0" max="14" min="14" style="3" width="12.99"/>
    <col collapsed="false" customWidth="true" hidden="false" outlineLevel="0" max="15" min="15" style="3" width="13.49"/>
    <col collapsed="false" customWidth="true" hidden="false" outlineLevel="0" max="17" min="16" style="3" width="14.62"/>
    <col collapsed="false" customWidth="true" hidden="false" outlineLevel="0" max="18" min="18" style="3" width="22.24"/>
    <col collapsed="false" customWidth="true" hidden="false" outlineLevel="0" max="19" min="19" style="3" width="14.62"/>
    <col collapsed="false" customWidth="true" hidden="false" outlineLevel="0" max="21" min="20" style="3" width="13.74"/>
    <col collapsed="false" customWidth="true" hidden="false" outlineLevel="0" max="22" min="22" style="3" width="12.86"/>
    <col collapsed="false" customWidth="true" hidden="false" outlineLevel="0" max="23" min="23" style="3" width="12.99"/>
    <col collapsed="false" customWidth="true" hidden="false" outlineLevel="0" max="24" min="24" style="3" width="10.74"/>
    <col collapsed="false" customWidth="true" hidden="false" outlineLevel="0" max="25" min="25" style="3" width="17.87"/>
    <col collapsed="false" customWidth="true" hidden="false" outlineLevel="0" max="26" min="26" style="3" width="13.74"/>
    <col collapsed="false" customWidth="true" hidden="false" outlineLevel="0" max="27" min="27" style="3" width="15.86"/>
    <col collapsed="false" customWidth="true" hidden="false" outlineLevel="0" max="28" min="28" style="3" width="13.74"/>
    <col collapsed="false" customWidth="true" hidden="false" outlineLevel="0" max="29" min="29" style="3" width="15.37"/>
    <col collapsed="false" customWidth="true" hidden="false" outlineLevel="0" max="30" min="30" style="3" width="12.37"/>
    <col collapsed="false" customWidth="true" hidden="false" outlineLevel="0" max="34" min="31" style="3" width="11.62"/>
    <col collapsed="false" customWidth="true" hidden="false" outlineLevel="0" max="35" min="35" style="3" width="11.37"/>
    <col collapsed="false" customWidth="true" hidden="false" outlineLevel="0" max="41" min="36" style="3" width="11.62"/>
    <col collapsed="false" customWidth="true" hidden="false" outlineLevel="0" max="42" min="42" style="3" width="11.37"/>
    <col collapsed="false" customWidth="true" hidden="false" outlineLevel="0" max="44" min="43" style="3" width="10.49"/>
    <col collapsed="false" customWidth="true" hidden="false" outlineLevel="0" max="45" min="45" style="3" width="11.12"/>
    <col collapsed="false" customWidth="true" hidden="false" outlineLevel="0" max="47" min="46" style="3" width="10.74"/>
    <col collapsed="false" customWidth="true" hidden="false" outlineLevel="0" max="48" min="48" style="3" width="10.37"/>
    <col collapsed="false" customWidth="true" hidden="false" outlineLevel="0" max="49" min="49" style="3" width="9.62"/>
    <col collapsed="false" customWidth="true" hidden="false" outlineLevel="0" max="50" min="50" style="3" width="9.49"/>
    <col collapsed="false" customWidth="true" hidden="false" outlineLevel="0" max="51" min="51" style="3" width="9.99"/>
    <col collapsed="false" customWidth="true" hidden="false" outlineLevel="0" max="52" min="52" style="3" width="16.62"/>
    <col collapsed="false" customWidth="true" hidden="false" outlineLevel="0" max="53" min="53" style="3" width="9.49"/>
    <col collapsed="false" customWidth="true" hidden="false" outlineLevel="0" max="54" min="54" style="3" width="10.11"/>
    <col collapsed="false" customWidth="true" hidden="false" outlineLevel="0" max="60" min="55" style="3" width="11.37"/>
    <col collapsed="false" customWidth="true" hidden="false" outlineLevel="0" max="61" min="61" style="3" width="9.49"/>
    <col collapsed="false" customWidth="true" hidden="false" outlineLevel="0" max="62" min="62" style="3" width="10.11"/>
    <col collapsed="false" customWidth="true" hidden="false" outlineLevel="0" max="63" min="63" style="3" width="10.99"/>
    <col collapsed="false" customWidth="true" hidden="false" outlineLevel="0" max="65" min="64" style="3" width="9.99"/>
    <col collapsed="false" customWidth="true" hidden="false" outlineLevel="0" max="66" min="66" style="3" width="10.11"/>
    <col collapsed="false" customWidth="true" hidden="false" outlineLevel="0" max="69" min="67" style="3" width="9.86"/>
    <col collapsed="false" customWidth="true" hidden="false" outlineLevel="0" max="75" min="70" style="3" width="9.49"/>
    <col collapsed="false" customWidth="true" hidden="false" outlineLevel="0" max="79" min="76" style="3" width="8.74"/>
    <col collapsed="false" customWidth="false" hidden="false" outlineLevel="0" max="257" min="80" style="3" width="8.99"/>
  </cols>
  <sheetData>
    <row r="1" s="63" customFormat="true" ht="24.7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  <c r="H1" s="5" t="s">
        <v>74</v>
      </c>
      <c r="I1" s="5"/>
      <c r="J1" s="5"/>
      <c r="K1" s="5"/>
      <c r="L1" s="5"/>
      <c r="M1" s="5"/>
      <c r="N1" s="62"/>
      <c r="BD1" s="64"/>
      <c r="BE1" s="64"/>
      <c r="BF1" s="64"/>
      <c r="BG1" s="64"/>
      <c r="BH1" s="64"/>
      <c r="BI1" s="64"/>
      <c r="BJ1" s="64"/>
      <c r="BK1" s="65"/>
      <c r="BL1" s="65"/>
      <c r="BM1" s="64"/>
      <c r="BN1" s="64"/>
      <c r="BO1" s="64"/>
      <c r="BP1" s="65"/>
      <c r="BQ1" s="65"/>
      <c r="BR1" s="65"/>
      <c r="BS1" s="65"/>
      <c r="BT1" s="65"/>
      <c r="BU1" s="65"/>
      <c r="BV1" s="64"/>
      <c r="BW1" s="64"/>
      <c r="BX1" s="64"/>
      <c r="BY1" s="64"/>
    </row>
    <row r="2" s="63" customFormat="true" ht="24.75" hidden="false" customHeight="true" outlineLevel="0" collapsed="false">
      <c r="A2" s="11"/>
      <c r="B2" s="66"/>
      <c r="C2" s="66"/>
      <c r="D2" s="66"/>
      <c r="E2" s="66"/>
      <c r="F2" s="66"/>
      <c r="G2" s="66"/>
      <c r="H2" s="5"/>
      <c r="I2" s="66"/>
      <c r="J2" s="66"/>
      <c r="K2" s="66"/>
      <c r="L2" s="66"/>
      <c r="M2" s="66"/>
      <c r="N2" s="62"/>
      <c r="BD2" s="64"/>
      <c r="BE2" s="64"/>
      <c r="BF2" s="64"/>
      <c r="BG2" s="64"/>
      <c r="BH2" s="64"/>
      <c r="BI2" s="64"/>
      <c r="BJ2" s="64"/>
      <c r="BK2" s="65"/>
      <c r="BL2" s="65"/>
      <c r="BM2" s="64"/>
      <c r="BN2" s="64"/>
      <c r="BO2" s="64"/>
      <c r="BP2" s="65"/>
      <c r="BQ2" s="65"/>
      <c r="BR2" s="65"/>
      <c r="BS2" s="65"/>
      <c r="BT2" s="65"/>
      <c r="BU2" s="65"/>
      <c r="BV2" s="64"/>
      <c r="BW2" s="64"/>
      <c r="BX2" s="64"/>
      <c r="BY2" s="64"/>
    </row>
    <row r="3" s="63" customFormat="true" ht="2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 t="s">
        <v>3</v>
      </c>
      <c r="I3" s="14"/>
      <c r="J3" s="14"/>
      <c r="K3" s="14"/>
      <c r="L3" s="14"/>
      <c r="M3" s="14"/>
      <c r="N3" s="62"/>
      <c r="BD3" s="64"/>
      <c r="BE3" s="64"/>
      <c r="BF3" s="64"/>
      <c r="BG3" s="64"/>
      <c r="BH3" s="64"/>
      <c r="BI3" s="64"/>
      <c r="BJ3" s="64"/>
      <c r="BK3" s="65"/>
      <c r="BL3" s="65"/>
      <c r="BM3" s="64"/>
      <c r="BN3" s="64"/>
      <c r="BO3" s="64"/>
      <c r="BP3" s="65"/>
      <c r="BQ3" s="65"/>
      <c r="BR3" s="65"/>
      <c r="BS3" s="65"/>
      <c r="BT3" s="65"/>
      <c r="BU3" s="65"/>
      <c r="BV3" s="64"/>
      <c r="BW3" s="64"/>
      <c r="BX3" s="64"/>
      <c r="BY3" s="64"/>
    </row>
    <row r="4" s="1" customFormat="true" ht="21" hidden="false" customHeight="true" outlineLevel="0" collapsed="false">
      <c r="A4" s="67" t="s">
        <v>4</v>
      </c>
      <c r="B4" s="16"/>
      <c r="C4" s="16"/>
      <c r="D4" s="16"/>
      <c r="E4" s="16"/>
      <c r="G4" s="68"/>
      <c r="J4" s="18"/>
      <c r="K4" s="18"/>
      <c r="M4" s="19" t="s">
        <v>5</v>
      </c>
      <c r="N4" s="17"/>
      <c r="BD4" s="20"/>
      <c r="BE4" s="20"/>
      <c r="BF4" s="20"/>
      <c r="BG4" s="21"/>
      <c r="BH4" s="20"/>
      <c r="BI4" s="20"/>
      <c r="BJ4" s="21"/>
      <c r="BK4" s="20"/>
      <c r="BL4" s="20"/>
      <c r="BM4" s="20"/>
      <c r="BN4" s="20"/>
      <c r="BO4" s="21"/>
      <c r="BP4" s="20"/>
      <c r="BQ4" s="20"/>
      <c r="BR4" s="21"/>
      <c r="BS4" s="20"/>
      <c r="BT4" s="20"/>
      <c r="BU4" s="20"/>
      <c r="BV4" s="20"/>
      <c r="BW4" s="20"/>
      <c r="BX4" s="21"/>
      <c r="BY4" s="21"/>
    </row>
    <row r="5" s="1" customFormat="true" ht="39.95" hidden="false" customHeight="true" outlineLevel="0" collapsed="false">
      <c r="A5" s="22" t="s">
        <v>6</v>
      </c>
      <c r="B5" s="69" t="s">
        <v>75</v>
      </c>
      <c r="C5" s="69"/>
      <c r="D5" s="69"/>
      <c r="E5" s="69"/>
      <c r="F5" s="69"/>
      <c r="G5" s="69"/>
      <c r="H5" s="70" t="s">
        <v>76</v>
      </c>
      <c r="I5" s="70"/>
      <c r="J5" s="70"/>
      <c r="K5" s="70"/>
      <c r="L5" s="70"/>
      <c r="M5" s="26" t="s">
        <v>10</v>
      </c>
      <c r="N5" s="0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27"/>
      <c r="BE5" s="27"/>
      <c r="BF5" s="27"/>
      <c r="BG5" s="27"/>
      <c r="BH5" s="27"/>
      <c r="BI5" s="8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1"/>
      <c r="BY5" s="21"/>
    </row>
    <row r="6" s="33" customFormat="true" ht="63" hidden="false" customHeight="true" outlineLevel="0" collapsed="false">
      <c r="A6" s="22"/>
      <c r="B6" s="31" t="s">
        <v>77</v>
      </c>
      <c r="C6" s="30" t="s">
        <v>78</v>
      </c>
      <c r="D6" s="30" t="s">
        <v>79</v>
      </c>
      <c r="E6" s="30" t="s">
        <v>80</v>
      </c>
      <c r="F6" s="30" t="s">
        <v>81</v>
      </c>
      <c r="G6" s="71" t="s">
        <v>82</v>
      </c>
      <c r="H6" s="71" t="s">
        <v>83</v>
      </c>
      <c r="I6" s="29" t="s">
        <v>84</v>
      </c>
      <c r="J6" s="29" t="s">
        <v>85</v>
      </c>
      <c r="K6" s="30" t="s">
        <v>86</v>
      </c>
      <c r="L6" s="30" t="s">
        <v>87</v>
      </c>
      <c r="M6" s="26"/>
      <c r="N6" s="7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6"/>
      <c r="BY6" s="6"/>
    </row>
    <row r="7" s="33" customFormat="true" ht="17.1" hidden="false" customHeight="true" outlineLevel="0" collapsed="false">
      <c r="A7" s="34" t="s">
        <v>18</v>
      </c>
      <c r="B7" s="35" t="n">
        <f aca="false">SUM(C7:L7)</f>
        <v>26466568924</v>
      </c>
      <c r="C7" s="36" t="n">
        <v>184881431</v>
      </c>
      <c r="D7" s="36" t="n">
        <v>5413998442</v>
      </c>
      <c r="E7" s="73" t="n">
        <v>0</v>
      </c>
      <c r="F7" s="36" t="n">
        <v>1978244</v>
      </c>
      <c r="G7" s="36" t="n">
        <v>11914089746</v>
      </c>
      <c r="H7" s="36" t="n">
        <v>3834235013</v>
      </c>
      <c r="I7" s="36" t="n">
        <v>511531916</v>
      </c>
      <c r="J7" s="74" t="n">
        <v>4605854132</v>
      </c>
      <c r="K7" s="75" t="n">
        <v>0</v>
      </c>
      <c r="L7" s="73" t="n">
        <v>0</v>
      </c>
      <c r="M7" s="37" t="n">
        <v>1995</v>
      </c>
      <c r="N7" s="7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6"/>
      <c r="BY7" s="6"/>
    </row>
    <row r="8" s="33" customFormat="true" ht="17.1" hidden="false" customHeight="true" outlineLevel="0" collapsed="false">
      <c r="A8" s="34" t="s">
        <v>19</v>
      </c>
      <c r="B8" s="35" t="n">
        <f aca="false">SUM(C8:L8)</f>
        <v>33485416348</v>
      </c>
      <c r="C8" s="36" t="n">
        <v>142007689</v>
      </c>
      <c r="D8" s="36" t="n">
        <v>5933056353</v>
      </c>
      <c r="E8" s="73" t="n">
        <v>0</v>
      </c>
      <c r="F8" s="36" t="n">
        <v>69034300</v>
      </c>
      <c r="G8" s="36" t="n">
        <v>13027047077</v>
      </c>
      <c r="H8" s="36" t="n">
        <v>7328169193</v>
      </c>
      <c r="I8" s="36" t="n">
        <v>696072786</v>
      </c>
      <c r="J8" s="74" t="n">
        <v>6271717907</v>
      </c>
      <c r="K8" s="36" t="n">
        <v>18311043</v>
      </c>
      <c r="L8" s="73" t="n">
        <v>0</v>
      </c>
      <c r="M8" s="37" t="n">
        <v>1996</v>
      </c>
      <c r="N8" s="72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6"/>
      <c r="BY8" s="6"/>
    </row>
    <row r="9" s="33" customFormat="true" ht="17.1" hidden="false" customHeight="true" outlineLevel="0" collapsed="false">
      <c r="A9" s="34" t="s">
        <v>20</v>
      </c>
      <c r="B9" s="35" t="n">
        <f aca="false">SUM(C9:L9)</f>
        <v>35474967425</v>
      </c>
      <c r="C9" s="36" t="n">
        <v>4279183</v>
      </c>
      <c r="D9" s="36" t="n">
        <v>5979204353</v>
      </c>
      <c r="E9" s="73" t="n">
        <v>0</v>
      </c>
      <c r="F9" s="36" t="n">
        <v>212117445</v>
      </c>
      <c r="G9" s="36" t="n">
        <v>12968156760</v>
      </c>
      <c r="H9" s="36" t="n">
        <v>9259450294</v>
      </c>
      <c r="I9" s="36" t="n">
        <v>569137789</v>
      </c>
      <c r="J9" s="74" t="n">
        <v>6480943151</v>
      </c>
      <c r="K9" s="36" t="n">
        <v>1678450</v>
      </c>
      <c r="L9" s="73" t="n">
        <v>0</v>
      </c>
      <c r="M9" s="37" t="n">
        <v>1997</v>
      </c>
      <c r="N9" s="72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6"/>
      <c r="BY9" s="6"/>
    </row>
    <row r="10" s="38" customFormat="true" ht="17.1" hidden="false" customHeight="true" outlineLevel="0" collapsed="false">
      <c r="A10" s="34" t="s">
        <v>21</v>
      </c>
      <c r="B10" s="36" t="n">
        <f aca="false">SUM(D10:L10)</f>
        <v>37419346439</v>
      </c>
      <c r="C10" s="75" t="n">
        <v>0</v>
      </c>
      <c r="D10" s="36" t="n">
        <v>6353463779</v>
      </c>
      <c r="E10" s="73" t="n">
        <v>0</v>
      </c>
      <c r="F10" s="36" t="n">
        <v>230542690</v>
      </c>
      <c r="G10" s="36" t="n">
        <v>13120946779</v>
      </c>
      <c r="H10" s="36" t="n">
        <v>10570714456</v>
      </c>
      <c r="I10" s="36" t="n">
        <v>579285086</v>
      </c>
      <c r="J10" s="74" t="n">
        <v>6549346112</v>
      </c>
      <c r="K10" s="36" t="n">
        <v>15047537</v>
      </c>
      <c r="L10" s="75" t="n">
        <v>0</v>
      </c>
      <c r="M10" s="37" t="n">
        <v>1998</v>
      </c>
      <c r="N10" s="76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</row>
    <row r="11" s="38" customFormat="true" ht="17.1" hidden="false" customHeight="true" outlineLevel="0" collapsed="false">
      <c r="A11" s="34" t="s">
        <v>22</v>
      </c>
      <c r="B11" s="36" t="n">
        <v>52025216423</v>
      </c>
      <c r="C11" s="75" t="n">
        <v>0</v>
      </c>
      <c r="D11" s="36" t="n">
        <v>14778069078</v>
      </c>
      <c r="E11" s="73" t="n">
        <v>0</v>
      </c>
      <c r="F11" s="36" t="n">
        <v>315379048</v>
      </c>
      <c r="G11" s="36" t="n">
        <v>16681825034</v>
      </c>
      <c r="H11" s="36" t="n">
        <v>12759537647</v>
      </c>
      <c r="I11" s="36" t="n">
        <v>551474217</v>
      </c>
      <c r="J11" s="74" t="n">
        <v>6921255008</v>
      </c>
      <c r="K11" s="36" t="n">
        <v>15860131</v>
      </c>
      <c r="L11" s="36" t="n">
        <v>1816260</v>
      </c>
      <c r="M11" s="37" t="n">
        <v>1999</v>
      </c>
      <c r="N11" s="76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</row>
    <row r="12" s="38" customFormat="true" ht="17.1" hidden="false" customHeight="true" outlineLevel="0" collapsed="false">
      <c r="A12" s="34" t="s">
        <v>23</v>
      </c>
      <c r="B12" s="36" t="n">
        <v>67664115980</v>
      </c>
      <c r="C12" s="75" t="n">
        <v>0</v>
      </c>
      <c r="D12" s="36" t="n">
        <v>23331372964</v>
      </c>
      <c r="E12" s="73" t="n">
        <v>0</v>
      </c>
      <c r="F12" s="36" t="n">
        <v>400631860</v>
      </c>
      <c r="G12" s="36" t="n">
        <v>19913425454</v>
      </c>
      <c r="H12" s="36" t="n">
        <v>16555167312</v>
      </c>
      <c r="I12" s="36" t="n">
        <v>516823119</v>
      </c>
      <c r="J12" s="74" t="n">
        <v>6926760299</v>
      </c>
      <c r="K12" s="36" t="n">
        <v>16589699</v>
      </c>
      <c r="L12" s="36" t="n">
        <v>3345273</v>
      </c>
      <c r="M12" s="37" t="n">
        <v>2000</v>
      </c>
      <c r="N12" s="76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</row>
    <row r="13" s="38" customFormat="true" ht="17.1" hidden="false" customHeight="true" outlineLevel="0" collapsed="false">
      <c r="A13" s="34" t="s">
        <v>24</v>
      </c>
      <c r="B13" s="36" t="n">
        <v>69064829990</v>
      </c>
      <c r="C13" s="75" t="n">
        <v>0</v>
      </c>
      <c r="D13" s="36" t="n">
        <v>22690547614</v>
      </c>
      <c r="E13" s="73" t="n">
        <v>0</v>
      </c>
      <c r="F13" s="36" t="n">
        <v>414034373</v>
      </c>
      <c r="G13" s="36" t="n">
        <v>18820340035</v>
      </c>
      <c r="H13" s="36" t="n">
        <v>17389259867</v>
      </c>
      <c r="I13" s="36" t="n">
        <v>2865187979</v>
      </c>
      <c r="J13" s="74" t="n">
        <v>6880375658</v>
      </c>
      <c r="K13" s="36" t="n">
        <v>1855533</v>
      </c>
      <c r="L13" s="36" t="n">
        <v>3228931</v>
      </c>
      <c r="M13" s="37" t="n">
        <v>2001</v>
      </c>
      <c r="N13" s="76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</row>
    <row r="14" s="38" customFormat="true" ht="17.1" hidden="false" customHeight="true" outlineLevel="0" collapsed="false">
      <c r="A14" s="34" t="s">
        <v>25</v>
      </c>
      <c r="B14" s="36" t="n">
        <v>70394800817</v>
      </c>
      <c r="C14" s="75" t="n">
        <v>0</v>
      </c>
      <c r="D14" s="36" t="n">
        <v>24081482235</v>
      </c>
      <c r="E14" s="36" t="n">
        <v>61082689</v>
      </c>
      <c r="F14" s="36" t="n">
        <v>620075945</v>
      </c>
      <c r="G14" s="36" t="n">
        <v>19236347126</v>
      </c>
      <c r="H14" s="36" t="n">
        <v>16612993620</v>
      </c>
      <c r="I14" s="36" t="n">
        <v>2840389115</v>
      </c>
      <c r="J14" s="74" t="n">
        <v>6939107626</v>
      </c>
      <c r="K14" s="36" t="n">
        <v>18232</v>
      </c>
      <c r="L14" s="36" t="n">
        <v>3304229</v>
      </c>
      <c r="M14" s="37" t="n">
        <v>2002</v>
      </c>
      <c r="N14" s="76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</row>
    <row r="15" s="38" customFormat="true" ht="17.1" hidden="false" customHeight="true" outlineLevel="0" collapsed="false">
      <c r="A15" s="34" t="s">
        <v>26</v>
      </c>
      <c r="B15" s="36" t="n">
        <v>74056776918</v>
      </c>
      <c r="C15" s="75" t="n">
        <v>0</v>
      </c>
      <c r="D15" s="36" t="n">
        <v>26548355782</v>
      </c>
      <c r="E15" s="36" t="n">
        <v>115009474</v>
      </c>
      <c r="F15" s="36" t="n">
        <v>926506748</v>
      </c>
      <c r="G15" s="36" t="n">
        <v>20117931191</v>
      </c>
      <c r="H15" s="36" t="n">
        <v>16543838131</v>
      </c>
      <c r="I15" s="36" t="n">
        <v>2845633761</v>
      </c>
      <c r="J15" s="74" t="n">
        <v>6955989338</v>
      </c>
      <c r="K15" s="77" t="n">
        <v>0</v>
      </c>
      <c r="L15" s="36" t="n">
        <v>3512493</v>
      </c>
      <c r="M15" s="37" t="n">
        <v>2003</v>
      </c>
      <c r="N15" s="76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</row>
    <row r="16" s="38" customFormat="true" ht="17.1" hidden="false" customHeight="true" outlineLevel="0" collapsed="false">
      <c r="A16" s="34" t="s">
        <v>27</v>
      </c>
      <c r="B16" s="36" t="n">
        <v>76699485202</v>
      </c>
      <c r="C16" s="75" t="n">
        <v>0</v>
      </c>
      <c r="D16" s="36" t="n">
        <v>27451852744</v>
      </c>
      <c r="E16" s="36" t="n">
        <v>133918101</v>
      </c>
      <c r="F16" s="36" t="n">
        <v>972988965</v>
      </c>
      <c r="G16" s="36" t="n">
        <v>19691305635</v>
      </c>
      <c r="H16" s="36" t="n">
        <v>19170786949</v>
      </c>
      <c r="I16" s="36" t="n">
        <v>2448942447</v>
      </c>
      <c r="J16" s="74" t="n">
        <v>6826228104</v>
      </c>
      <c r="K16" s="36" t="n">
        <v>27749</v>
      </c>
      <c r="L16" s="36" t="n">
        <v>3434508</v>
      </c>
      <c r="M16" s="37" t="n">
        <v>2004</v>
      </c>
      <c r="N16" s="76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</row>
    <row r="17" s="38" customFormat="true" ht="17.1" hidden="false" customHeight="true" outlineLevel="0" collapsed="false">
      <c r="A17" s="34" t="s">
        <v>28</v>
      </c>
      <c r="B17" s="36" t="n">
        <v>77352241053</v>
      </c>
      <c r="C17" s="75" t="n">
        <v>0</v>
      </c>
      <c r="D17" s="36" t="n">
        <v>28700921532</v>
      </c>
      <c r="E17" s="36" t="n">
        <v>119273877</v>
      </c>
      <c r="F17" s="36" t="n">
        <v>1077700691</v>
      </c>
      <c r="G17" s="36" t="n">
        <v>19405328572</v>
      </c>
      <c r="H17" s="36" t="n">
        <v>19069103465</v>
      </c>
      <c r="I17" s="36" t="n">
        <v>2140389692</v>
      </c>
      <c r="J17" s="74" t="n">
        <v>6836145807</v>
      </c>
      <c r="K17" s="36" t="n">
        <v>1491</v>
      </c>
      <c r="L17" s="36" t="n">
        <v>3375926</v>
      </c>
      <c r="M17" s="37" t="n">
        <v>2005</v>
      </c>
      <c r="N17" s="76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</row>
    <row r="18" s="38" customFormat="true" ht="17.1" hidden="false" customHeight="true" outlineLevel="0" collapsed="false">
      <c r="A18" s="34" t="s">
        <v>29</v>
      </c>
      <c r="B18" s="36" t="n">
        <v>78811287118</v>
      </c>
      <c r="C18" s="75" t="n">
        <v>0</v>
      </c>
      <c r="D18" s="36" t="n">
        <v>30157967940</v>
      </c>
      <c r="E18" s="36" t="n">
        <v>113426153</v>
      </c>
      <c r="F18" s="36" t="n">
        <v>1127774302</v>
      </c>
      <c r="G18" s="36" t="n">
        <v>18943028120</v>
      </c>
      <c r="H18" s="36" t="n">
        <v>19909393538</v>
      </c>
      <c r="I18" s="36" t="n">
        <v>1849111372</v>
      </c>
      <c r="J18" s="74" t="n">
        <v>6707317289</v>
      </c>
      <c r="K18" s="75" t="n">
        <v>0</v>
      </c>
      <c r="L18" s="36" t="n">
        <v>3268404</v>
      </c>
      <c r="M18" s="37" t="n">
        <v>2006</v>
      </c>
      <c r="N18" s="76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</row>
    <row r="19" s="38" customFormat="true" ht="17.1" hidden="false" customHeight="true" outlineLevel="0" collapsed="false">
      <c r="A19" s="34" t="s">
        <v>30</v>
      </c>
      <c r="B19" s="36" t="n">
        <v>79074254123</v>
      </c>
      <c r="C19" s="75" t="n">
        <v>0</v>
      </c>
      <c r="D19" s="36" t="n">
        <v>30426345256</v>
      </c>
      <c r="E19" s="36" t="n">
        <v>121768816</v>
      </c>
      <c r="F19" s="36" t="n">
        <v>1141171605</v>
      </c>
      <c r="G19" s="36" t="n">
        <v>18596414905</v>
      </c>
      <c r="H19" s="36" t="n">
        <v>20022241851</v>
      </c>
      <c r="I19" s="36" t="n">
        <v>1880238387</v>
      </c>
      <c r="J19" s="74" t="n">
        <v>6882881825</v>
      </c>
      <c r="K19" s="75" t="n">
        <v>0</v>
      </c>
      <c r="L19" s="36" t="n">
        <v>3191478</v>
      </c>
      <c r="M19" s="37" t="n">
        <v>2007</v>
      </c>
      <c r="N19" s="76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</row>
    <row r="20" s="38" customFormat="true" ht="17.1" hidden="false" customHeight="true" outlineLevel="0" collapsed="false">
      <c r="A20" s="34" t="s">
        <v>31</v>
      </c>
      <c r="B20" s="36" t="n">
        <f aca="false">SUM(C20:L20)</f>
        <v>78166112503</v>
      </c>
      <c r="C20" s="75" t="n">
        <v>0</v>
      </c>
      <c r="D20" s="36" t="n">
        <v>27857074461</v>
      </c>
      <c r="E20" s="36" t="n">
        <v>106662887</v>
      </c>
      <c r="F20" s="36" t="n">
        <v>1139418052</v>
      </c>
      <c r="G20" s="36" t="n">
        <v>18961713641</v>
      </c>
      <c r="H20" s="36" t="n">
        <v>21285641695</v>
      </c>
      <c r="I20" s="36" t="n">
        <v>1681721932</v>
      </c>
      <c r="J20" s="74" t="n">
        <v>7130561227</v>
      </c>
      <c r="K20" s="75" t="n">
        <v>0</v>
      </c>
      <c r="L20" s="36" t="n">
        <v>3318608</v>
      </c>
      <c r="M20" s="37" t="n">
        <v>2008</v>
      </c>
      <c r="N20" s="76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</row>
    <row r="21" s="38" customFormat="true" ht="17.1" hidden="false" customHeight="true" outlineLevel="0" collapsed="false">
      <c r="A21" s="34" t="s">
        <v>32</v>
      </c>
      <c r="B21" s="36" t="n">
        <v>79044494820</v>
      </c>
      <c r="C21" s="75" t="n">
        <v>0</v>
      </c>
      <c r="D21" s="36" t="n">
        <v>28770030649</v>
      </c>
      <c r="E21" s="36" t="n">
        <v>106642018</v>
      </c>
      <c r="F21" s="36" t="n">
        <v>1164341012</v>
      </c>
      <c r="G21" s="36" t="n">
        <v>18820955095</v>
      </c>
      <c r="H21" s="36" t="n">
        <v>21235719562</v>
      </c>
      <c r="I21" s="36" t="n">
        <v>1923023876</v>
      </c>
      <c r="J21" s="74" t="n">
        <v>7020696454</v>
      </c>
      <c r="K21" s="75" t="n">
        <v>0</v>
      </c>
      <c r="L21" s="36" t="n">
        <v>3086154</v>
      </c>
      <c r="M21" s="37" t="n">
        <v>2009</v>
      </c>
      <c r="N21" s="76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</row>
    <row r="22" s="38" customFormat="true" ht="17.1" hidden="false" customHeight="true" outlineLevel="0" collapsed="false">
      <c r="A22" s="34" t="s">
        <v>33</v>
      </c>
      <c r="B22" s="36" t="n">
        <v>87506398781</v>
      </c>
      <c r="C22" s="75" t="n">
        <v>0</v>
      </c>
      <c r="D22" s="36" t="n">
        <v>33448817082</v>
      </c>
      <c r="E22" s="36" t="n">
        <v>102420431</v>
      </c>
      <c r="F22" s="36" t="n">
        <v>1322447347</v>
      </c>
      <c r="G22" s="36" t="n">
        <v>20476894928</v>
      </c>
      <c r="H22" s="36" t="n">
        <v>22644153855</v>
      </c>
      <c r="I22" s="36" t="n">
        <v>1941884485</v>
      </c>
      <c r="J22" s="74" t="n">
        <v>7566300230</v>
      </c>
      <c r="K22" s="75" t="n">
        <v>0</v>
      </c>
      <c r="L22" s="36" t="n">
        <v>3480423</v>
      </c>
      <c r="M22" s="37" t="n">
        <v>2010</v>
      </c>
      <c r="N22" s="76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</row>
    <row r="23" s="38" customFormat="true" ht="17.1" hidden="false" customHeight="true" outlineLevel="0" collapsed="false">
      <c r="A23" s="34" t="s">
        <v>34</v>
      </c>
      <c r="B23" s="36" t="n">
        <f aca="false">SUM(B24:B35)</f>
        <v>79988648466</v>
      </c>
      <c r="C23" s="75" t="n">
        <v>0</v>
      </c>
      <c r="D23" s="36" t="n">
        <f aca="false">SUM(D24:D35)</f>
        <v>25009691578</v>
      </c>
      <c r="E23" s="36" t="n">
        <f aca="false">SUM(E24:E35)</f>
        <v>111573949</v>
      </c>
      <c r="F23" s="36" t="n">
        <f aca="false">SUM(F24:F35)</f>
        <v>1370656084</v>
      </c>
      <c r="G23" s="36" t="n">
        <f aca="false">SUM(G24:G35)</f>
        <v>20919963372</v>
      </c>
      <c r="H23" s="36" t="n">
        <f aca="false">SUM(H24:H35)</f>
        <v>23077394809</v>
      </c>
      <c r="I23" s="36" t="n">
        <f aca="false">SUM(I24:I35)</f>
        <v>1896463904</v>
      </c>
      <c r="J23" s="74" t="n">
        <f aca="false">SUM(J24:J35)</f>
        <v>7601095439</v>
      </c>
      <c r="K23" s="77" t="n">
        <f aca="false">SUM(K24:K35)</f>
        <v>0</v>
      </c>
      <c r="L23" s="36" t="n">
        <f aca="false">SUM(L24:L35)</f>
        <v>1809331</v>
      </c>
      <c r="M23" s="37" t="n">
        <v>2011</v>
      </c>
      <c r="N23" s="76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</row>
    <row r="24" s="38" customFormat="true" ht="17.1" hidden="false" customHeight="true" outlineLevel="0" collapsed="false">
      <c r="A24" s="40" t="s">
        <v>35</v>
      </c>
      <c r="B24" s="41" t="n">
        <f aca="false">SUM(C24:L24)</f>
        <v>6331169046</v>
      </c>
      <c r="C24" s="78" t="n">
        <v>0</v>
      </c>
      <c r="D24" s="41" t="n">
        <v>2036444324</v>
      </c>
      <c r="E24" s="41" t="n">
        <v>9350038</v>
      </c>
      <c r="F24" s="41" t="n">
        <v>114077053</v>
      </c>
      <c r="G24" s="41" t="n">
        <v>1525848814</v>
      </c>
      <c r="H24" s="41" t="n">
        <v>1852194845</v>
      </c>
      <c r="I24" s="41" t="n">
        <v>157943423</v>
      </c>
      <c r="J24" s="79" t="n">
        <v>635158890</v>
      </c>
      <c r="K24" s="80" t="n">
        <v>0</v>
      </c>
      <c r="L24" s="41" t="n">
        <v>151659</v>
      </c>
      <c r="M24" s="42" t="s">
        <v>36</v>
      </c>
      <c r="N24" s="76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</row>
    <row r="25" s="38" customFormat="true" ht="17.1" hidden="false" customHeight="true" outlineLevel="0" collapsed="false">
      <c r="A25" s="40" t="s">
        <v>37</v>
      </c>
      <c r="B25" s="41" t="n">
        <f aca="false">SUM(C25:L25)</f>
        <v>6472435202</v>
      </c>
      <c r="C25" s="78" t="n">
        <v>0</v>
      </c>
      <c r="D25" s="41" t="n">
        <v>2039588427</v>
      </c>
      <c r="E25" s="41" t="n">
        <v>11142848</v>
      </c>
      <c r="F25" s="41" t="n">
        <v>113558530</v>
      </c>
      <c r="G25" s="41" t="n">
        <v>1526278665</v>
      </c>
      <c r="H25" s="41" t="n">
        <v>1990351385</v>
      </c>
      <c r="I25" s="41" t="n">
        <v>156082107</v>
      </c>
      <c r="J25" s="79" t="n">
        <v>635283057</v>
      </c>
      <c r="K25" s="81" t="n">
        <v>0</v>
      </c>
      <c r="L25" s="41" t="n">
        <v>150183</v>
      </c>
      <c r="M25" s="42" t="s">
        <v>38</v>
      </c>
      <c r="N25" s="76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</row>
    <row r="26" customFormat="false" ht="17.1" hidden="false" customHeight="true" outlineLevel="0" collapsed="false">
      <c r="A26" s="40" t="s">
        <v>39</v>
      </c>
      <c r="B26" s="41" t="n">
        <f aca="false">SUM(C26:L26)</f>
        <v>6374922881</v>
      </c>
      <c r="C26" s="78" t="n">
        <v>0</v>
      </c>
      <c r="D26" s="50" t="n">
        <v>2053035719</v>
      </c>
      <c r="E26" s="50" t="n">
        <v>10268793</v>
      </c>
      <c r="F26" s="50" t="n">
        <v>113719511</v>
      </c>
      <c r="G26" s="50" t="n">
        <v>1524297987</v>
      </c>
      <c r="H26" s="50" t="n">
        <v>1884775864</v>
      </c>
      <c r="I26" s="50" t="n">
        <v>150694019</v>
      </c>
      <c r="J26" s="82" t="n">
        <v>637980805</v>
      </c>
      <c r="K26" s="81" t="n">
        <v>0</v>
      </c>
      <c r="L26" s="50" t="n">
        <v>150183</v>
      </c>
      <c r="M26" s="42" t="s">
        <v>40</v>
      </c>
      <c r="N26" s="0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</row>
    <row r="27" customFormat="false" ht="17.1" hidden="false" customHeight="true" outlineLevel="0" collapsed="false">
      <c r="A27" s="40" t="s">
        <v>41</v>
      </c>
      <c r="B27" s="41" t="n">
        <f aca="false">SUM(C27:L27)</f>
        <v>6553212256</v>
      </c>
      <c r="C27" s="78" t="n">
        <v>0</v>
      </c>
      <c r="D27" s="50" t="n">
        <v>2075325190</v>
      </c>
      <c r="E27" s="50" t="n">
        <v>9461376</v>
      </c>
      <c r="F27" s="50" t="n">
        <v>113784862</v>
      </c>
      <c r="G27" s="50" t="n">
        <v>1578342497</v>
      </c>
      <c r="H27" s="50" t="n">
        <v>1986476845</v>
      </c>
      <c r="I27" s="50" t="n">
        <v>155195964</v>
      </c>
      <c r="J27" s="82" t="n">
        <v>634473014</v>
      </c>
      <c r="K27" s="83" t="n">
        <v>0</v>
      </c>
      <c r="L27" s="50" t="n">
        <v>152508</v>
      </c>
      <c r="M27" s="42" t="s">
        <v>42</v>
      </c>
      <c r="N27" s="0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</row>
    <row r="28" customFormat="false" ht="17.1" hidden="false" customHeight="true" outlineLevel="0" collapsed="false">
      <c r="A28" s="40" t="s">
        <v>43</v>
      </c>
      <c r="B28" s="41" t="n">
        <f aca="false">SUM(C28:L28)</f>
        <v>6458762164</v>
      </c>
      <c r="C28" s="78" t="n">
        <v>0</v>
      </c>
      <c r="D28" s="50" t="n">
        <v>2072990466</v>
      </c>
      <c r="E28" s="50" t="n">
        <v>10271630</v>
      </c>
      <c r="F28" s="50" t="n">
        <v>115507321</v>
      </c>
      <c r="G28" s="50" t="n">
        <v>1581673794</v>
      </c>
      <c r="H28" s="50" t="n">
        <v>1881063365</v>
      </c>
      <c r="I28" s="50" t="n">
        <v>160116044</v>
      </c>
      <c r="J28" s="82" t="n">
        <v>636987854</v>
      </c>
      <c r="K28" s="83" t="n">
        <v>0</v>
      </c>
      <c r="L28" s="50" t="n">
        <v>151690</v>
      </c>
      <c r="M28" s="42" t="s">
        <v>44</v>
      </c>
      <c r="N28" s="0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</row>
    <row r="29" customFormat="false" ht="17.1" hidden="false" customHeight="true" outlineLevel="0" collapsed="false">
      <c r="A29" s="40" t="s">
        <v>45</v>
      </c>
      <c r="B29" s="41" t="n">
        <f aca="false">SUM(C29:L29)</f>
        <v>6536584385</v>
      </c>
      <c r="C29" s="78" t="n">
        <v>0</v>
      </c>
      <c r="D29" s="50" t="n">
        <v>2080837165</v>
      </c>
      <c r="E29" s="50" t="n">
        <v>9838400</v>
      </c>
      <c r="F29" s="50" t="n">
        <v>113976261</v>
      </c>
      <c r="G29" s="50" t="n">
        <v>1572039367</v>
      </c>
      <c r="H29" s="50" t="n">
        <v>1977694388</v>
      </c>
      <c r="I29" s="50" t="n">
        <v>152041122</v>
      </c>
      <c r="J29" s="82" t="n">
        <v>630005992</v>
      </c>
      <c r="K29" s="83" t="n">
        <v>0</v>
      </c>
      <c r="L29" s="50" t="n">
        <v>151690</v>
      </c>
      <c r="M29" s="42" t="s">
        <v>46</v>
      </c>
      <c r="N29" s="0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</row>
    <row r="30" customFormat="false" ht="17.1" hidden="false" customHeight="true" outlineLevel="0" collapsed="false">
      <c r="A30" s="40" t="s">
        <v>47</v>
      </c>
      <c r="B30" s="41" t="n">
        <f aca="false">SUM(C30:L30)</f>
        <v>6757360181</v>
      </c>
      <c r="C30" s="78" t="n">
        <v>0</v>
      </c>
      <c r="D30" s="50" t="n">
        <v>2086691489</v>
      </c>
      <c r="E30" s="50" t="n">
        <v>8630272</v>
      </c>
      <c r="F30" s="50" t="n">
        <v>111670152</v>
      </c>
      <c r="G30" s="50" t="n">
        <v>1904133218</v>
      </c>
      <c r="H30" s="50" t="n">
        <v>1871242976</v>
      </c>
      <c r="I30" s="50" t="n">
        <v>144216259</v>
      </c>
      <c r="J30" s="82" t="n">
        <v>630639777</v>
      </c>
      <c r="K30" s="83" t="n">
        <v>0</v>
      </c>
      <c r="L30" s="50" t="n">
        <v>136038</v>
      </c>
      <c r="M30" s="42" t="s">
        <v>48</v>
      </c>
      <c r="N30" s="0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</row>
    <row r="31" customFormat="false" ht="17.1" hidden="false" customHeight="true" outlineLevel="0" collapsed="false">
      <c r="A31" s="40" t="s">
        <v>49</v>
      </c>
      <c r="B31" s="41" t="n">
        <f aca="false">SUM(C31:L31)</f>
        <v>6894706146</v>
      </c>
      <c r="C31" s="78" t="n">
        <v>0</v>
      </c>
      <c r="D31" s="50" t="n">
        <v>2099580673</v>
      </c>
      <c r="E31" s="50" t="n">
        <v>8265632</v>
      </c>
      <c r="F31" s="50" t="n">
        <v>113022219</v>
      </c>
      <c r="G31" s="50" t="n">
        <v>1916141836</v>
      </c>
      <c r="H31" s="50" t="n">
        <v>1964395660</v>
      </c>
      <c r="I31" s="50" t="n">
        <v>159062496</v>
      </c>
      <c r="J31" s="82" t="n">
        <v>634084400</v>
      </c>
      <c r="K31" s="83" t="n">
        <v>0</v>
      </c>
      <c r="L31" s="50" t="n">
        <v>153230</v>
      </c>
      <c r="M31" s="42" t="s">
        <v>50</v>
      </c>
      <c r="N31" s="0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</row>
    <row r="32" customFormat="false" ht="17.1" hidden="false" customHeight="true" outlineLevel="0" collapsed="false">
      <c r="A32" s="40" t="s">
        <v>51</v>
      </c>
      <c r="B32" s="41" t="n">
        <f aca="false">SUM(C32:L32)</f>
        <v>6848655549</v>
      </c>
      <c r="C32" s="78" t="n">
        <v>0</v>
      </c>
      <c r="D32" s="50" t="n">
        <v>2109032030</v>
      </c>
      <c r="E32" s="50" t="n">
        <v>7416640</v>
      </c>
      <c r="F32" s="50" t="n">
        <v>114497977</v>
      </c>
      <c r="G32" s="50" t="n">
        <v>1937953965</v>
      </c>
      <c r="H32" s="50" t="n">
        <v>1883128720</v>
      </c>
      <c r="I32" s="50" t="n">
        <v>163391584</v>
      </c>
      <c r="J32" s="82" t="n">
        <v>633080248</v>
      </c>
      <c r="K32" s="83" t="n">
        <v>0</v>
      </c>
      <c r="L32" s="50" t="n">
        <v>154385</v>
      </c>
      <c r="M32" s="42" t="s">
        <v>52</v>
      </c>
      <c r="N32" s="0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</row>
    <row r="33" customFormat="false" ht="17.1" hidden="false" customHeight="true" outlineLevel="0" collapsed="false">
      <c r="A33" s="40" t="s">
        <v>53</v>
      </c>
      <c r="B33" s="41" t="n">
        <f aca="false">SUM(C33:L33)</f>
        <v>6928844303</v>
      </c>
      <c r="C33" s="78" t="n">
        <v>0</v>
      </c>
      <c r="D33" s="50" t="n">
        <v>2116583203</v>
      </c>
      <c r="E33" s="50" t="n">
        <v>7512960</v>
      </c>
      <c r="F33" s="50" t="n">
        <v>115188120</v>
      </c>
      <c r="G33" s="50" t="n">
        <v>1944404741</v>
      </c>
      <c r="H33" s="50" t="n">
        <v>1960256557</v>
      </c>
      <c r="I33" s="50" t="n">
        <v>154930172</v>
      </c>
      <c r="J33" s="82" t="n">
        <v>629814935</v>
      </c>
      <c r="K33" s="83" t="n">
        <v>0</v>
      </c>
      <c r="L33" s="50" t="n">
        <v>153615</v>
      </c>
      <c r="M33" s="42" t="s">
        <v>54</v>
      </c>
      <c r="N33" s="0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</row>
    <row r="34" customFormat="false" ht="17.1" hidden="false" customHeight="true" outlineLevel="0" collapsed="false">
      <c r="A34" s="40" t="s">
        <v>55</v>
      </c>
      <c r="B34" s="41" t="n">
        <f aca="false">SUM(C34:L34)</f>
        <v>6888877651</v>
      </c>
      <c r="C34" s="78" t="n">
        <v>0</v>
      </c>
      <c r="D34" s="50" t="n">
        <v>2118517698</v>
      </c>
      <c r="E34" s="50" t="n">
        <v>9663648</v>
      </c>
      <c r="F34" s="50" t="n">
        <v>115874837</v>
      </c>
      <c r="G34" s="50" t="n">
        <v>1956502550</v>
      </c>
      <c r="H34" s="50" t="n">
        <v>1889412649</v>
      </c>
      <c r="I34" s="50" t="n">
        <v>165477332</v>
      </c>
      <c r="J34" s="82" t="n">
        <v>633277632</v>
      </c>
      <c r="K34" s="83" t="n">
        <v>0</v>
      </c>
      <c r="L34" s="50" t="n">
        <v>151305</v>
      </c>
      <c r="M34" s="42" t="s">
        <v>56</v>
      </c>
      <c r="N34" s="0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</row>
    <row r="35" customFormat="false" ht="17.1" hidden="false" customHeight="true" outlineLevel="0" collapsed="false">
      <c r="A35" s="54" t="s">
        <v>57</v>
      </c>
      <c r="B35" s="55" t="n">
        <f aca="false">SUM(C35:L35)</f>
        <v>6943118702</v>
      </c>
      <c r="C35" s="84" t="n">
        <v>0</v>
      </c>
      <c r="D35" s="55" t="n">
        <v>2121065194</v>
      </c>
      <c r="E35" s="55" t="n">
        <v>9751712</v>
      </c>
      <c r="F35" s="55" t="n">
        <v>115779241</v>
      </c>
      <c r="G35" s="55" t="n">
        <v>1952345938</v>
      </c>
      <c r="H35" s="55" t="n">
        <v>1936401555</v>
      </c>
      <c r="I35" s="55" t="n">
        <v>177313382</v>
      </c>
      <c r="J35" s="85" t="n">
        <v>630308835</v>
      </c>
      <c r="K35" s="86" t="n">
        <v>0</v>
      </c>
      <c r="L35" s="55" t="n">
        <v>152845</v>
      </c>
      <c r="M35" s="56" t="s">
        <v>58</v>
      </c>
      <c r="N35" s="0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</row>
    <row r="36" customFormat="false" ht="15" hidden="false" customHeight="true" outlineLevel="0" collapsed="false">
      <c r="A36" s="87" t="s">
        <v>88</v>
      </c>
      <c r="B36" s="3"/>
      <c r="C36" s="3"/>
      <c r="D36" s="3"/>
      <c r="E36" s="3"/>
      <c r="F36" s="3"/>
      <c r="H36" s="17" t="s">
        <v>89</v>
      </c>
      <c r="M36" s="0"/>
      <c r="N36" s="0"/>
    </row>
    <row r="37" customFormat="false" ht="12.95" hidden="false" customHeight="true" outlineLevel="0" collapsed="false">
      <c r="A37" s="87" t="s">
        <v>90</v>
      </c>
      <c r="B37" s="3"/>
      <c r="C37" s="3"/>
      <c r="D37" s="3"/>
      <c r="E37" s="3"/>
      <c r="F37" s="3"/>
      <c r="H37" s="17" t="s">
        <v>91</v>
      </c>
      <c r="M37" s="0"/>
      <c r="N37" s="0"/>
    </row>
    <row r="38" customFormat="false" ht="12.95" hidden="false" customHeight="true" outlineLevel="0" collapsed="false">
      <c r="B38" s="3"/>
      <c r="C38" s="3"/>
      <c r="D38" s="3"/>
      <c r="E38" s="3"/>
      <c r="F38" s="3"/>
      <c r="M38" s="0"/>
      <c r="N38" s="0"/>
    </row>
    <row r="39" customFormat="false" ht="12.95" hidden="false" customHeight="true" outlineLevel="0" collapsed="false">
      <c r="B39" s="3"/>
      <c r="C39" s="3"/>
      <c r="D39" s="3"/>
      <c r="E39" s="3"/>
      <c r="F39" s="3"/>
      <c r="M39" s="0"/>
      <c r="N39" s="0"/>
    </row>
    <row r="40" customFormat="false" ht="12.95" hidden="false" customHeight="true" outlineLevel="0" collapsed="false">
      <c r="B40" s="3"/>
      <c r="C40" s="3"/>
      <c r="D40" s="3"/>
      <c r="E40" s="3"/>
      <c r="F40" s="3"/>
      <c r="M40" s="0"/>
      <c r="N40" s="0"/>
    </row>
  </sheetData>
  <mergeCells count="8">
    <mergeCell ref="A1:G1"/>
    <mergeCell ref="H1:M1"/>
    <mergeCell ref="A3:G3"/>
    <mergeCell ref="H3:M3"/>
    <mergeCell ref="A5:A6"/>
    <mergeCell ref="B5:G5"/>
    <mergeCell ref="H5:L5"/>
    <mergeCell ref="M5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8" activeCellId="0" sqref="J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2" width="13.49"/>
    <col collapsed="false" customWidth="true" hidden="false" outlineLevel="0" max="3" min="3" style="2" width="11.37"/>
    <col collapsed="false" customWidth="true" hidden="false" outlineLevel="0" max="7" min="4" style="2" width="10.24"/>
    <col collapsed="false" customWidth="true" hidden="false" outlineLevel="0" max="8" min="8" style="2" width="12.12"/>
    <col collapsed="false" customWidth="true" hidden="false" outlineLevel="0" max="9" min="9" style="2" width="14.74"/>
    <col collapsed="false" customWidth="true" hidden="false" outlineLevel="0" max="10" min="10" style="2" width="11.12"/>
    <col collapsed="false" customWidth="true" hidden="false" outlineLevel="0" max="11" min="11" style="3" width="15.74"/>
    <col collapsed="false" customWidth="true" hidden="false" outlineLevel="0" max="12" min="12" style="3" width="14.99"/>
    <col collapsed="false" customWidth="true" hidden="false" outlineLevel="0" max="13" min="13" style="3" width="12.49"/>
    <col collapsed="false" customWidth="true" hidden="false" outlineLevel="0" max="14" min="14" style="3" width="11.12"/>
    <col collapsed="false" customWidth="true" hidden="false" outlineLevel="0" max="16" min="15" style="3" width="10.74"/>
    <col collapsed="false" customWidth="true" hidden="false" outlineLevel="0" max="17" min="17" style="3" width="10.37"/>
    <col collapsed="false" customWidth="true" hidden="false" outlineLevel="0" max="18" min="18" style="3" width="9.62"/>
    <col collapsed="false" customWidth="true" hidden="false" outlineLevel="0" max="19" min="19" style="3" width="9.49"/>
    <col collapsed="false" customWidth="true" hidden="false" outlineLevel="0" max="20" min="20" style="3" width="9.99"/>
    <col collapsed="false" customWidth="true" hidden="false" outlineLevel="0" max="21" min="21" style="3" width="16.62"/>
    <col collapsed="false" customWidth="true" hidden="false" outlineLevel="0" max="22" min="22" style="3" width="9.49"/>
    <col collapsed="false" customWidth="true" hidden="false" outlineLevel="0" max="23" min="23" style="3" width="10.11"/>
    <col collapsed="false" customWidth="true" hidden="false" outlineLevel="0" max="29" min="24" style="3" width="11.37"/>
    <col collapsed="false" customWidth="true" hidden="false" outlineLevel="0" max="30" min="30" style="3" width="9.49"/>
    <col collapsed="false" customWidth="true" hidden="false" outlineLevel="0" max="31" min="31" style="3" width="10.11"/>
    <col collapsed="false" customWidth="true" hidden="false" outlineLevel="0" max="32" min="32" style="3" width="10.99"/>
    <col collapsed="false" customWidth="true" hidden="false" outlineLevel="0" max="34" min="33" style="3" width="9.99"/>
    <col collapsed="false" customWidth="true" hidden="false" outlineLevel="0" max="35" min="35" style="3" width="10.11"/>
    <col collapsed="false" customWidth="true" hidden="false" outlineLevel="0" max="38" min="36" style="3" width="9.86"/>
    <col collapsed="false" customWidth="true" hidden="false" outlineLevel="0" max="44" min="39" style="3" width="9.49"/>
    <col collapsed="false" customWidth="true" hidden="false" outlineLevel="0" max="48" min="45" style="3" width="8.74"/>
    <col collapsed="false" customWidth="false" hidden="false" outlineLevel="0" max="257" min="49" style="3" width="8.99"/>
  </cols>
  <sheetData>
    <row r="1" s="63" customFormat="true" ht="24.75" hidden="false" customHeight="true" outlineLevel="0" collapsed="false">
      <c r="A1" s="4" t="s">
        <v>92</v>
      </c>
      <c r="B1" s="4"/>
      <c r="C1" s="4"/>
      <c r="D1" s="4"/>
      <c r="E1" s="4"/>
      <c r="F1" s="4"/>
      <c r="G1" s="4"/>
      <c r="H1" s="88" t="s">
        <v>93</v>
      </c>
      <c r="I1" s="88"/>
      <c r="J1" s="88"/>
      <c r="K1" s="88"/>
      <c r="L1" s="88"/>
      <c r="M1" s="88"/>
      <c r="AH1" s="64"/>
      <c r="AI1" s="64"/>
      <c r="AJ1" s="64"/>
      <c r="AK1" s="65"/>
      <c r="AL1" s="65"/>
      <c r="AM1" s="65"/>
      <c r="AN1" s="65"/>
      <c r="AO1" s="65"/>
      <c r="AP1" s="65"/>
      <c r="AQ1" s="64"/>
      <c r="AR1" s="64"/>
      <c r="AS1" s="64"/>
      <c r="AT1" s="64"/>
    </row>
    <row r="2" s="63" customFormat="true" ht="24.75" hidden="false" customHeight="true" outlineLevel="0" collapsed="false">
      <c r="A2" s="9"/>
      <c r="B2" s="89"/>
      <c r="C2" s="89"/>
      <c r="D2" s="89"/>
      <c r="E2" s="89"/>
      <c r="F2" s="89"/>
      <c r="G2" s="89"/>
      <c r="H2" s="66"/>
      <c r="I2" s="90"/>
      <c r="J2" s="90"/>
      <c r="K2" s="89"/>
      <c r="L2" s="89"/>
      <c r="M2" s="89"/>
      <c r="AH2" s="64"/>
      <c r="AI2" s="64"/>
      <c r="AJ2" s="64"/>
      <c r="AK2" s="65"/>
      <c r="AL2" s="65"/>
      <c r="AM2" s="65"/>
      <c r="AN2" s="65"/>
      <c r="AO2" s="65"/>
      <c r="AP2" s="65"/>
      <c r="AQ2" s="64"/>
      <c r="AR2" s="64"/>
      <c r="AS2" s="64"/>
      <c r="AT2" s="64"/>
    </row>
    <row r="3" s="63" customFormat="true" ht="2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4"/>
      <c r="K3" s="14"/>
      <c r="L3" s="14"/>
      <c r="M3" s="14"/>
      <c r="AH3" s="64"/>
      <c r="AI3" s="64"/>
      <c r="AJ3" s="64"/>
      <c r="AK3" s="65"/>
      <c r="AL3" s="65"/>
      <c r="AM3" s="65"/>
      <c r="AN3" s="65"/>
      <c r="AO3" s="65"/>
      <c r="AP3" s="65"/>
      <c r="AQ3" s="64"/>
      <c r="AR3" s="64"/>
      <c r="AS3" s="64"/>
      <c r="AT3" s="64"/>
    </row>
    <row r="4" s="1" customFormat="true" ht="21" hidden="false" customHeight="true" outlineLevel="0" collapsed="false">
      <c r="A4" s="15" t="s">
        <v>4</v>
      </c>
      <c r="C4" s="16"/>
      <c r="K4" s="91"/>
      <c r="M4" s="19" t="s">
        <v>5</v>
      </c>
      <c r="AH4" s="20"/>
      <c r="AI4" s="20"/>
      <c r="AJ4" s="21"/>
      <c r="AK4" s="20"/>
      <c r="AL4" s="20"/>
      <c r="AM4" s="21"/>
      <c r="AN4" s="20"/>
      <c r="AO4" s="20"/>
      <c r="AP4" s="20"/>
      <c r="AQ4" s="20"/>
      <c r="AR4" s="20"/>
      <c r="AS4" s="21"/>
      <c r="AT4" s="21"/>
    </row>
    <row r="5" s="1" customFormat="true" ht="39.95" hidden="false" customHeight="true" outlineLevel="0" collapsed="false">
      <c r="A5" s="22" t="s">
        <v>94</v>
      </c>
      <c r="B5" s="69" t="s">
        <v>95</v>
      </c>
      <c r="C5" s="69"/>
      <c r="D5" s="69"/>
      <c r="E5" s="69"/>
      <c r="F5" s="69"/>
      <c r="G5" s="69"/>
      <c r="H5" s="69"/>
      <c r="I5" s="70" t="s">
        <v>96</v>
      </c>
      <c r="J5" s="70"/>
      <c r="K5" s="70"/>
      <c r="L5" s="70"/>
      <c r="M5" s="26" t="s">
        <v>97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1"/>
      <c r="AT5" s="21"/>
    </row>
    <row r="6" s="33" customFormat="true" ht="48.75" hidden="false" customHeight="true" outlineLevel="0" collapsed="false">
      <c r="A6" s="22"/>
      <c r="B6" s="31" t="s">
        <v>77</v>
      </c>
      <c r="C6" s="30" t="s">
        <v>98</v>
      </c>
      <c r="D6" s="71" t="s">
        <v>99</v>
      </c>
      <c r="E6" s="71" t="s">
        <v>100</v>
      </c>
      <c r="F6" s="29" t="s">
        <v>101</v>
      </c>
      <c r="G6" s="30" t="s">
        <v>102</v>
      </c>
      <c r="H6" s="71" t="s">
        <v>103</v>
      </c>
      <c r="I6" s="71" t="s">
        <v>104</v>
      </c>
      <c r="J6" s="71" t="s">
        <v>105</v>
      </c>
      <c r="K6" s="29" t="s">
        <v>106</v>
      </c>
      <c r="L6" s="30" t="s">
        <v>107</v>
      </c>
      <c r="M6" s="26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6"/>
      <c r="AT6" s="6"/>
    </row>
    <row r="7" s="33" customFormat="true" ht="19.15" hidden="false" customHeight="true" outlineLevel="0" collapsed="false">
      <c r="A7" s="34" t="s">
        <v>18</v>
      </c>
      <c r="B7" s="35" t="n">
        <f aca="false">SUM(C7:L7)</f>
        <v>29822107973</v>
      </c>
      <c r="C7" s="35" t="n">
        <f aca="false">5626432382+30189545</f>
        <v>5656621927</v>
      </c>
      <c r="D7" s="77" t="n">
        <v>0</v>
      </c>
      <c r="E7" s="35" t="n">
        <v>1914100396</v>
      </c>
      <c r="F7" s="77" t="n">
        <v>0</v>
      </c>
      <c r="G7" s="77" t="n">
        <v>0</v>
      </c>
      <c r="H7" s="77" t="n">
        <v>0</v>
      </c>
      <c r="I7" s="35" t="n">
        <f aca="false">22061574687+113360148</f>
        <v>22174934835</v>
      </c>
      <c r="J7" s="35" t="n">
        <v>76450630</v>
      </c>
      <c r="K7" s="92" t="n">
        <v>185</v>
      </c>
      <c r="L7" s="75" t="n">
        <v>0</v>
      </c>
      <c r="M7" s="37" t="n">
        <v>1995</v>
      </c>
      <c r="N7" s="1"/>
      <c r="O7" s="3"/>
      <c r="P7" s="1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6"/>
      <c r="AT7" s="6"/>
    </row>
    <row r="8" s="33" customFormat="true" ht="19.15" hidden="false" customHeight="true" outlineLevel="0" collapsed="false">
      <c r="A8" s="34" t="s">
        <v>19</v>
      </c>
      <c r="B8" s="35" t="n">
        <f aca="false">SUM(C8:L8)</f>
        <v>31072676925</v>
      </c>
      <c r="C8" s="35" t="n">
        <f aca="false">5732157148+33137806</f>
        <v>5765294954</v>
      </c>
      <c r="D8" s="77" t="n">
        <v>0</v>
      </c>
      <c r="E8" s="35" t="n">
        <v>2006277335</v>
      </c>
      <c r="F8" s="77" t="n">
        <v>0</v>
      </c>
      <c r="G8" s="77" t="n">
        <v>0</v>
      </c>
      <c r="H8" s="77" t="n">
        <v>0</v>
      </c>
      <c r="I8" s="35" t="n">
        <f aca="false">23092198547+125348290</f>
        <v>23217546837</v>
      </c>
      <c r="J8" s="35" t="n">
        <v>20659</v>
      </c>
      <c r="K8" s="36" t="n">
        <v>76475056</v>
      </c>
      <c r="L8" s="36" t="n">
        <v>7062084</v>
      </c>
      <c r="M8" s="37" t="n">
        <v>1996</v>
      </c>
      <c r="N8" s="1"/>
      <c r="O8" s="3"/>
      <c r="P8" s="1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6"/>
      <c r="AT8" s="6"/>
    </row>
    <row r="9" s="33" customFormat="true" ht="19.15" hidden="false" customHeight="true" outlineLevel="0" collapsed="false">
      <c r="A9" s="34" t="s">
        <v>20</v>
      </c>
      <c r="B9" s="35" t="n">
        <f aca="false">SUM(C9:L9)</f>
        <v>30082447076</v>
      </c>
      <c r="C9" s="35" t="n">
        <f aca="false">5539939981+31330829</f>
        <v>5571270810</v>
      </c>
      <c r="D9" s="77" t="n">
        <v>0</v>
      </c>
      <c r="E9" s="35" t="n">
        <v>1943334666</v>
      </c>
      <c r="F9" s="77" t="n">
        <v>0</v>
      </c>
      <c r="G9" s="77" t="n">
        <v>0</v>
      </c>
      <c r="H9" s="77" t="n">
        <v>0</v>
      </c>
      <c r="I9" s="35" t="n">
        <f aca="false">22363704757+121905020</f>
        <v>22485609777</v>
      </c>
      <c r="J9" s="73" t="n">
        <v>0</v>
      </c>
      <c r="K9" s="36" t="n">
        <v>75186109</v>
      </c>
      <c r="L9" s="36" t="n">
        <v>7045714</v>
      </c>
      <c r="M9" s="37" t="n">
        <v>1997</v>
      </c>
      <c r="N9" s="1"/>
      <c r="O9" s="3"/>
      <c r="P9" s="1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6"/>
      <c r="AT9" s="6"/>
    </row>
    <row r="10" s="38" customFormat="true" ht="19.15" hidden="false" customHeight="true" outlineLevel="0" collapsed="false">
      <c r="A10" s="34" t="s">
        <v>21</v>
      </c>
      <c r="B10" s="36" t="n">
        <v>30473049923</v>
      </c>
      <c r="C10" s="36" t="n">
        <f aca="false">5592451635+30792004</f>
        <v>5623243639</v>
      </c>
      <c r="D10" s="77" t="n">
        <v>0</v>
      </c>
      <c r="E10" s="36" t="n">
        <v>1997191362</v>
      </c>
      <c r="F10" s="77" t="n">
        <v>0</v>
      </c>
      <c r="G10" s="77" t="n">
        <v>0</v>
      </c>
      <c r="H10" s="77" t="n">
        <v>0</v>
      </c>
      <c r="I10" s="36" t="n">
        <f aca="false">22648171618+121769769</f>
        <v>22769941387</v>
      </c>
      <c r="J10" s="73" t="n">
        <v>0</v>
      </c>
      <c r="K10" s="36" t="n">
        <v>75301425</v>
      </c>
      <c r="L10" s="36" t="n">
        <v>7372110</v>
      </c>
      <c r="M10" s="37" t="n">
        <v>1998</v>
      </c>
      <c r="N10" s="93"/>
      <c r="P10" s="93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</row>
    <row r="11" s="38" customFormat="true" ht="19.15" hidden="false" customHeight="true" outlineLevel="0" collapsed="false">
      <c r="A11" s="34" t="s">
        <v>22</v>
      </c>
      <c r="B11" s="36" t="n">
        <v>19316696135</v>
      </c>
      <c r="C11" s="36" t="n">
        <f aca="false">5677629179+31791395</f>
        <v>5709420574</v>
      </c>
      <c r="D11" s="77" t="n">
        <v>0</v>
      </c>
      <c r="E11" s="36" t="n">
        <v>2045044827</v>
      </c>
      <c r="F11" s="77" t="n">
        <v>0</v>
      </c>
      <c r="G11" s="77" t="n">
        <v>0</v>
      </c>
      <c r="H11" s="77" t="n">
        <v>0</v>
      </c>
      <c r="I11" s="36" t="n">
        <f aca="false">11415323066+62301506</f>
        <v>11477624572</v>
      </c>
      <c r="J11" s="73" t="n">
        <v>0</v>
      </c>
      <c r="K11" s="36" t="n">
        <v>77185694</v>
      </c>
      <c r="L11" s="36" t="n">
        <v>7420468</v>
      </c>
      <c r="M11" s="37" t="n">
        <v>1999</v>
      </c>
      <c r="N11" s="93"/>
      <c r="P11" s="93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</row>
    <row r="12" s="38" customFormat="true" ht="19.15" hidden="false" customHeight="true" outlineLevel="0" collapsed="false">
      <c r="A12" s="34" t="s">
        <v>23</v>
      </c>
      <c r="B12" s="36" t="n">
        <v>8158927277</v>
      </c>
      <c r="C12" s="36" t="n">
        <f aca="false">5933838057+32368488</f>
        <v>5966206545</v>
      </c>
      <c r="D12" s="77" t="n">
        <v>0</v>
      </c>
      <c r="E12" s="36" t="n">
        <v>2106038896</v>
      </c>
      <c r="F12" s="77" t="n">
        <v>0</v>
      </c>
      <c r="G12" s="77" t="n">
        <v>0</v>
      </c>
      <c r="H12" s="77" t="n">
        <v>0</v>
      </c>
      <c r="I12" s="77" t="n">
        <v>0</v>
      </c>
      <c r="J12" s="73" t="n">
        <v>0</v>
      </c>
      <c r="K12" s="36" t="n">
        <v>79351715</v>
      </c>
      <c r="L12" s="36" t="n">
        <v>7330121</v>
      </c>
      <c r="M12" s="37" t="n">
        <v>2000</v>
      </c>
      <c r="N12" s="93"/>
      <c r="P12" s="93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</row>
    <row r="13" s="38" customFormat="true" ht="19.15" hidden="false" customHeight="true" outlineLevel="0" collapsed="false">
      <c r="A13" s="34" t="s">
        <v>24</v>
      </c>
      <c r="B13" s="36" t="n">
        <v>7827463010</v>
      </c>
      <c r="C13" s="36" t="n">
        <f aca="false">5770635506+31875424</f>
        <v>5802510930</v>
      </c>
      <c r="D13" s="77" t="n">
        <v>0</v>
      </c>
      <c r="E13" s="36" t="n">
        <v>2024952080</v>
      </c>
      <c r="F13" s="77" t="n">
        <v>0</v>
      </c>
      <c r="G13" s="77" t="n">
        <v>0</v>
      </c>
      <c r="H13" s="77" t="n">
        <v>0</v>
      </c>
      <c r="I13" s="77" t="n">
        <v>0</v>
      </c>
      <c r="J13" s="73" t="n">
        <v>0</v>
      </c>
      <c r="K13" s="75" t="n">
        <v>0</v>
      </c>
      <c r="L13" s="77" t="n">
        <v>0</v>
      </c>
      <c r="M13" s="37" t="n">
        <v>2001</v>
      </c>
      <c r="N13" s="93"/>
      <c r="P13" s="93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</row>
    <row r="14" s="38" customFormat="true" ht="19.15" hidden="false" customHeight="true" outlineLevel="0" collapsed="false">
      <c r="A14" s="34" t="s">
        <v>25</v>
      </c>
      <c r="B14" s="36" t="n">
        <v>8213574371</v>
      </c>
      <c r="C14" s="36" t="n">
        <f aca="false">6016545693+42952057</f>
        <v>6059497750</v>
      </c>
      <c r="D14" s="77" t="n">
        <v>0</v>
      </c>
      <c r="E14" s="36" t="n">
        <v>2154076621</v>
      </c>
      <c r="F14" s="77" t="n">
        <v>0</v>
      </c>
      <c r="G14" s="77" t="n">
        <v>0</v>
      </c>
      <c r="H14" s="77" t="n">
        <v>0</v>
      </c>
      <c r="I14" s="77" t="n">
        <v>0</v>
      </c>
      <c r="J14" s="73" t="n">
        <v>0</v>
      </c>
      <c r="K14" s="75" t="n">
        <v>0</v>
      </c>
      <c r="L14" s="77" t="n">
        <v>0</v>
      </c>
      <c r="M14" s="37" t="n">
        <v>2002</v>
      </c>
      <c r="N14" s="93"/>
      <c r="P14" s="93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</row>
    <row r="15" s="38" customFormat="true" ht="19.15" hidden="false" customHeight="true" outlineLevel="0" collapsed="false">
      <c r="A15" s="34" t="s">
        <v>26</v>
      </c>
      <c r="B15" s="36" t="n">
        <v>8952010966</v>
      </c>
      <c r="C15" s="36" t="n">
        <v>6607819835</v>
      </c>
      <c r="D15" s="77" t="n">
        <v>0</v>
      </c>
      <c r="E15" s="36" t="n">
        <v>2344191131</v>
      </c>
      <c r="F15" s="77" t="n">
        <v>0</v>
      </c>
      <c r="G15" s="77" t="n">
        <v>0</v>
      </c>
      <c r="H15" s="77" t="n">
        <v>0</v>
      </c>
      <c r="I15" s="77" t="n">
        <v>0</v>
      </c>
      <c r="J15" s="73" t="n">
        <v>0</v>
      </c>
      <c r="K15" s="75" t="n">
        <v>0</v>
      </c>
      <c r="L15" s="77" t="n">
        <v>0</v>
      </c>
      <c r="M15" s="37" t="n">
        <v>2003</v>
      </c>
      <c r="N15" s="93"/>
      <c r="P15" s="93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</row>
    <row r="16" s="38" customFormat="true" ht="19.15" hidden="false" customHeight="true" outlineLevel="0" collapsed="false">
      <c r="A16" s="34" t="s">
        <v>27</v>
      </c>
      <c r="B16" s="36" t="n">
        <v>9183714625</v>
      </c>
      <c r="C16" s="36" t="n">
        <v>6767965223</v>
      </c>
      <c r="D16" s="77" t="n">
        <v>0</v>
      </c>
      <c r="E16" s="36" t="n">
        <v>2415749402</v>
      </c>
      <c r="F16" s="77" t="n">
        <v>0</v>
      </c>
      <c r="G16" s="77" t="n">
        <v>0</v>
      </c>
      <c r="H16" s="77" t="n">
        <v>0</v>
      </c>
      <c r="I16" s="77" t="n">
        <v>0</v>
      </c>
      <c r="J16" s="73" t="n">
        <v>0</v>
      </c>
      <c r="K16" s="75" t="n">
        <v>0</v>
      </c>
      <c r="L16" s="77" t="n">
        <v>0</v>
      </c>
      <c r="M16" s="37" t="n">
        <v>2004</v>
      </c>
      <c r="N16" s="93"/>
      <c r="P16" s="93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</row>
    <row r="17" s="38" customFormat="true" ht="19.15" hidden="false" customHeight="true" outlineLevel="0" collapsed="false">
      <c r="A17" s="34" t="s">
        <v>28</v>
      </c>
      <c r="B17" s="36" t="n">
        <v>9518758445</v>
      </c>
      <c r="C17" s="36" t="n">
        <v>6992425616</v>
      </c>
      <c r="D17" s="77" t="n">
        <v>0</v>
      </c>
      <c r="E17" s="36" t="n">
        <v>2526332829</v>
      </c>
      <c r="F17" s="77" t="n">
        <v>0</v>
      </c>
      <c r="G17" s="77" t="n">
        <v>0</v>
      </c>
      <c r="H17" s="77" t="n">
        <v>0</v>
      </c>
      <c r="I17" s="77" t="n">
        <v>0</v>
      </c>
      <c r="J17" s="73" t="n">
        <v>0</v>
      </c>
      <c r="K17" s="75" t="n">
        <v>0</v>
      </c>
      <c r="L17" s="77" t="n">
        <v>0</v>
      </c>
      <c r="M17" s="37" t="n">
        <v>2005</v>
      </c>
      <c r="N17" s="93"/>
      <c r="P17" s="93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</row>
    <row r="18" s="38" customFormat="true" ht="19.15" hidden="false" customHeight="true" outlineLevel="0" collapsed="false">
      <c r="A18" s="34" t="s">
        <v>29</v>
      </c>
      <c r="B18" s="36" t="n">
        <v>9841283695</v>
      </c>
      <c r="C18" s="36" t="n">
        <v>7202156443</v>
      </c>
      <c r="D18" s="77" t="n">
        <v>0</v>
      </c>
      <c r="E18" s="36" t="n">
        <v>2639127252</v>
      </c>
      <c r="F18" s="77" t="n">
        <v>0</v>
      </c>
      <c r="G18" s="77" t="n">
        <v>0</v>
      </c>
      <c r="H18" s="77" t="n">
        <v>0</v>
      </c>
      <c r="I18" s="77" t="n">
        <v>0</v>
      </c>
      <c r="J18" s="73" t="n">
        <v>0</v>
      </c>
      <c r="K18" s="75" t="n">
        <v>0</v>
      </c>
      <c r="L18" s="77" t="n">
        <v>0</v>
      </c>
      <c r="M18" s="37" t="n">
        <v>2006</v>
      </c>
      <c r="N18" s="93"/>
      <c r="P18" s="93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</row>
    <row r="19" s="38" customFormat="true" ht="19.15" hidden="false" customHeight="true" outlineLevel="0" collapsed="false">
      <c r="A19" s="34" t="s">
        <v>30</v>
      </c>
      <c r="B19" s="36" t="n">
        <v>9950963232</v>
      </c>
      <c r="C19" s="36" t="n">
        <v>7258042709</v>
      </c>
      <c r="D19" s="77" t="n">
        <v>0</v>
      </c>
      <c r="E19" s="36" t="n">
        <v>2692920523</v>
      </c>
      <c r="F19" s="77" t="n">
        <v>0</v>
      </c>
      <c r="G19" s="77" t="n">
        <v>0</v>
      </c>
      <c r="H19" s="77" t="n">
        <v>0</v>
      </c>
      <c r="I19" s="77" t="n">
        <v>0</v>
      </c>
      <c r="J19" s="73" t="n">
        <v>0</v>
      </c>
      <c r="K19" s="75" t="n">
        <v>0</v>
      </c>
      <c r="L19" s="77" t="n">
        <v>0</v>
      </c>
      <c r="M19" s="37" t="n">
        <v>2007</v>
      </c>
      <c r="N19" s="93"/>
      <c r="P19" s="93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</row>
    <row r="20" s="38" customFormat="true" ht="19.15" hidden="false" customHeight="true" outlineLevel="0" collapsed="false">
      <c r="A20" s="34" t="s">
        <v>31</v>
      </c>
      <c r="B20" s="36" t="n">
        <f aca="false">SUM(C20:L20)</f>
        <v>15410142173</v>
      </c>
      <c r="C20" s="36" t="n">
        <v>7609679929</v>
      </c>
      <c r="D20" s="36" t="n">
        <v>4874725267</v>
      </c>
      <c r="E20" s="36" t="n">
        <v>2925736977</v>
      </c>
      <c r="F20" s="77" t="n">
        <v>0</v>
      </c>
      <c r="G20" s="77" t="n">
        <v>0</v>
      </c>
      <c r="H20" s="77" t="n">
        <v>0</v>
      </c>
      <c r="I20" s="77" t="n">
        <v>0</v>
      </c>
      <c r="J20" s="73" t="n">
        <v>0</v>
      </c>
      <c r="K20" s="75" t="n">
        <v>0</v>
      </c>
      <c r="L20" s="77" t="n">
        <v>0</v>
      </c>
      <c r="M20" s="37" t="n">
        <v>2008</v>
      </c>
      <c r="N20" s="93"/>
      <c r="P20" s="93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</row>
    <row r="21" s="38" customFormat="true" ht="19.15" hidden="false" customHeight="true" outlineLevel="0" collapsed="false">
      <c r="A21" s="34" t="s">
        <v>32</v>
      </c>
      <c r="B21" s="36" t="n">
        <v>16208759555</v>
      </c>
      <c r="C21" s="36" t="n">
        <v>7863387769</v>
      </c>
      <c r="D21" s="36" t="n">
        <v>5241805297</v>
      </c>
      <c r="E21" s="36" t="n">
        <v>3103566489</v>
      </c>
      <c r="F21" s="77" t="n">
        <v>0</v>
      </c>
      <c r="G21" s="77" t="n">
        <v>0</v>
      </c>
      <c r="H21" s="77" t="n">
        <v>0</v>
      </c>
      <c r="I21" s="77" t="n">
        <v>0</v>
      </c>
      <c r="J21" s="73" t="n">
        <v>0</v>
      </c>
      <c r="K21" s="75" t="n">
        <v>0</v>
      </c>
      <c r="L21" s="77" t="n">
        <v>0</v>
      </c>
      <c r="M21" s="37" t="n">
        <v>2009</v>
      </c>
      <c r="N21" s="93"/>
      <c r="P21" s="93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</row>
    <row r="22" s="38" customFormat="true" ht="19.15" hidden="false" customHeight="true" outlineLevel="0" collapsed="false">
      <c r="A22" s="34" t="s">
        <v>33</v>
      </c>
      <c r="B22" s="36" t="n">
        <v>18632416604</v>
      </c>
      <c r="C22" s="36" t="n">
        <v>9020818102</v>
      </c>
      <c r="D22" s="36" t="n">
        <v>6080303683</v>
      </c>
      <c r="E22" s="36" t="n">
        <v>3531294819</v>
      </c>
      <c r="F22" s="77" t="n">
        <v>0</v>
      </c>
      <c r="G22" s="77" t="n">
        <v>0</v>
      </c>
      <c r="H22" s="77" t="n">
        <v>0</v>
      </c>
      <c r="I22" s="77" t="n">
        <v>0</v>
      </c>
      <c r="J22" s="73" t="n">
        <v>0</v>
      </c>
      <c r="K22" s="75" t="n">
        <v>0</v>
      </c>
      <c r="L22" s="77" t="n">
        <v>0</v>
      </c>
      <c r="M22" s="37" t="n">
        <v>2010</v>
      </c>
      <c r="N22" s="93"/>
      <c r="P22" s="93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</row>
    <row r="23" s="38" customFormat="true" ht="19.15" hidden="false" customHeight="true" outlineLevel="0" collapsed="false">
      <c r="A23" s="34" t="s">
        <v>34</v>
      </c>
      <c r="B23" s="36" t="n">
        <f aca="false">SUM(B24:B35)</f>
        <v>35165805584</v>
      </c>
      <c r="C23" s="36" t="n">
        <f aca="false">SUM(C24:C35)</f>
        <v>9403498275</v>
      </c>
      <c r="D23" s="36" t="n">
        <f aca="false">SUM(D24:D35)</f>
        <v>6567865137</v>
      </c>
      <c r="E23" s="36" t="n">
        <f aca="false">SUM(E24:E35)</f>
        <v>6513894348</v>
      </c>
      <c r="F23" s="36" t="n">
        <f aca="false">SUM(F24:F35)</f>
        <v>4766222139</v>
      </c>
      <c r="G23" s="36" t="n">
        <f aca="false">SUM(G24:G35)</f>
        <v>4461980364</v>
      </c>
      <c r="H23" s="36" t="n">
        <f aca="false">SUM(H24:H35)</f>
        <v>3452345321</v>
      </c>
      <c r="I23" s="75" t="n">
        <f aca="false">SUM(I24:I35)</f>
        <v>0</v>
      </c>
      <c r="J23" s="75" t="n">
        <f aca="false">SUM(J24:J35)</f>
        <v>0</v>
      </c>
      <c r="K23" s="75" t="n">
        <f aca="false">SUM(K24:K35)</f>
        <v>0</v>
      </c>
      <c r="L23" s="75" t="n">
        <f aca="false">SUM(L24:L35)</f>
        <v>0</v>
      </c>
      <c r="M23" s="37" t="n">
        <v>2011</v>
      </c>
      <c r="N23" s="93"/>
      <c r="P23" s="93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</row>
    <row r="24" s="38" customFormat="true" ht="19.15" hidden="false" customHeight="true" outlineLevel="0" collapsed="false">
      <c r="A24" s="40" t="s">
        <v>35</v>
      </c>
      <c r="B24" s="41" t="n">
        <f aca="false">SUM(C24:L24)</f>
        <v>2987901934</v>
      </c>
      <c r="C24" s="41" t="n">
        <v>799458089</v>
      </c>
      <c r="D24" s="41" t="n">
        <v>561940859</v>
      </c>
      <c r="E24" s="41" t="n">
        <v>559246747</v>
      </c>
      <c r="F24" s="41" t="n">
        <v>402096167</v>
      </c>
      <c r="G24" s="41" t="n">
        <v>376064804</v>
      </c>
      <c r="H24" s="41" t="n">
        <v>289095268</v>
      </c>
      <c r="I24" s="80" t="n">
        <v>0</v>
      </c>
      <c r="J24" s="94" t="n">
        <v>0</v>
      </c>
      <c r="K24" s="78" t="n">
        <v>0</v>
      </c>
      <c r="L24" s="80" t="n">
        <v>0</v>
      </c>
      <c r="M24" s="42" t="s">
        <v>36</v>
      </c>
      <c r="N24" s="93"/>
      <c r="P24" s="93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</row>
    <row r="25" s="38" customFormat="true" ht="19.15" hidden="false" customHeight="true" outlineLevel="0" collapsed="false">
      <c r="A25" s="40" t="s">
        <v>37</v>
      </c>
      <c r="B25" s="41" t="n">
        <f aca="false">SUM(C25:L25)</f>
        <v>2989820510</v>
      </c>
      <c r="C25" s="41" t="n">
        <v>798997364</v>
      </c>
      <c r="D25" s="41" t="n">
        <v>561790355</v>
      </c>
      <c r="E25" s="41" t="n">
        <v>560492637</v>
      </c>
      <c r="F25" s="41" t="n">
        <v>402557600</v>
      </c>
      <c r="G25" s="41" t="n">
        <v>376287759</v>
      </c>
      <c r="H25" s="41" t="n">
        <v>289694795</v>
      </c>
      <c r="I25" s="80" t="n">
        <v>0</v>
      </c>
      <c r="J25" s="94" t="n">
        <v>0</v>
      </c>
      <c r="K25" s="78" t="n">
        <v>0</v>
      </c>
      <c r="L25" s="80" t="n">
        <v>0</v>
      </c>
      <c r="M25" s="42" t="s">
        <v>38</v>
      </c>
      <c r="N25" s="93"/>
      <c r="P25" s="93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</row>
    <row r="26" customFormat="false" ht="19.15" hidden="false" customHeight="true" outlineLevel="0" collapsed="false">
      <c r="A26" s="40" t="s">
        <v>39</v>
      </c>
      <c r="B26" s="41" t="n">
        <f aca="false">SUM(C26:L26)</f>
        <v>3005027710</v>
      </c>
      <c r="C26" s="41" t="n">
        <v>804797781</v>
      </c>
      <c r="D26" s="41" t="n">
        <v>564881048</v>
      </c>
      <c r="E26" s="41" t="n">
        <v>561729013</v>
      </c>
      <c r="F26" s="41" t="n">
        <v>403912792</v>
      </c>
      <c r="G26" s="41" t="n">
        <v>377856857</v>
      </c>
      <c r="H26" s="50" t="n">
        <v>291850219</v>
      </c>
      <c r="I26" s="83" t="n">
        <v>0</v>
      </c>
      <c r="J26" s="94" t="n">
        <v>0</v>
      </c>
      <c r="K26" s="81" t="n">
        <v>0</v>
      </c>
      <c r="L26" s="83" t="n">
        <v>0</v>
      </c>
      <c r="M26" s="42" t="s">
        <v>40</v>
      </c>
      <c r="N26" s="1"/>
      <c r="P26" s="1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</row>
    <row r="27" customFormat="false" ht="19.15" hidden="false" customHeight="true" outlineLevel="0" collapsed="false">
      <c r="A27" s="40" t="s">
        <v>41</v>
      </c>
      <c r="B27" s="41" t="n">
        <f aca="false">SUM(C27:L27)</f>
        <v>3044757720</v>
      </c>
      <c r="C27" s="50" t="n">
        <v>810508781</v>
      </c>
      <c r="D27" s="50" t="n">
        <v>570427399</v>
      </c>
      <c r="E27" s="50" t="n">
        <v>571808919</v>
      </c>
      <c r="F27" s="50" t="n">
        <v>409064506</v>
      </c>
      <c r="G27" s="50" t="n">
        <v>385638043</v>
      </c>
      <c r="H27" s="50" t="n">
        <v>297310072</v>
      </c>
      <c r="I27" s="83" t="n">
        <v>0</v>
      </c>
      <c r="J27" s="94" t="n">
        <v>0</v>
      </c>
      <c r="K27" s="81" t="n">
        <v>0</v>
      </c>
      <c r="L27" s="83" t="n">
        <v>0</v>
      </c>
      <c r="M27" s="42" t="s">
        <v>42</v>
      </c>
      <c r="N27" s="1"/>
      <c r="P27" s="1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</row>
    <row r="28" customFormat="false" ht="19.15" hidden="false" customHeight="true" outlineLevel="0" collapsed="false">
      <c r="A28" s="40" t="s">
        <v>43</v>
      </c>
      <c r="B28" s="41" t="n">
        <f aca="false">SUM(C28:L28)</f>
        <v>3047291220</v>
      </c>
      <c r="C28" s="50" t="n">
        <v>813279618</v>
      </c>
      <c r="D28" s="50" t="n">
        <v>573018986</v>
      </c>
      <c r="E28" s="50" t="n">
        <v>569389248</v>
      </c>
      <c r="F28" s="50" t="n">
        <v>409327063</v>
      </c>
      <c r="G28" s="50" t="n">
        <v>385944298</v>
      </c>
      <c r="H28" s="50" t="n">
        <v>296332007</v>
      </c>
      <c r="I28" s="83" t="n">
        <v>0</v>
      </c>
      <c r="J28" s="94" t="n">
        <v>0</v>
      </c>
      <c r="K28" s="81" t="n">
        <v>0</v>
      </c>
      <c r="L28" s="83" t="n">
        <v>0</v>
      </c>
      <c r="M28" s="42" t="s">
        <v>44</v>
      </c>
      <c r="N28" s="1"/>
      <c r="P28" s="1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</row>
    <row r="29" customFormat="false" ht="19.15" hidden="false" customHeight="true" outlineLevel="0" collapsed="false">
      <c r="A29" s="40" t="s">
        <v>45</v>
      </c>
      <c r="B29" s="41" t="n">
        <f aca="false">SUM(C29:L29)</f>
        <v>3044776518</v>
      </c>
      <c r="C29" s="50" t="n">
        <v>812562232</v>
      </c>
      <c r="D29" s="50" t="n">
        <v>574034611</v>
      </c>
      <c r="E29" s="50" t="n">
        <v>570342427</v>
      </c>
      <c r="F29" s="50" t="n">
        <v>409594506</v>
      </c>
      <c r="G29" s="50" t="n">
        <v>386226725</v>
      </c>
      <c r="H29" s="50" t="n">
        <v>292016017</v>
      </c>
      <c r="I29" s="83" t="n">
        <v>0</v>
      </c>
      <c r="J29" s="94" t="n">
        <v>0</v>
      </c>
      <c r="K29" s="81" t="n">
        <v>0</v>
      </c>
      <c r="L29" s="83" t="n">
        <v>0</v>
      </c>
      <c r="M29" s="42" t="s">
        <v>46</v>
      </c>
      <c r="N29" s="1"/>
      <c r="P29" s="1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</row>
    <row r="30" customFormat="false" ht="19.15" hidden="false" customHeight="true" outlineLevel="0" collapsed="false">
      <c r="A30" s="40" t="s">
        <v>47</v>
      </c>
      <c r="B30" s="41" t="n">
        <f aca="false">SUM(C30:L30)</f>
        <v>2818513216</v>
      </c>
      <c r="C30" s="50" t="n">
        <v>753239780</v>
      </c>
      <c r="D30" s="50" t="n">
        <v>522116985</v>
      </c>
      <c r="E30" s="50" t="n">
        <v>517280590</v>
      </c>
      <c r="F30" s="50" t="n">
        <v>385747793</v>
      </c>
      <c r="G30" s="50" t="n">
        <v>360410229</v>
      </c>
      <c r="H30" s="50" t="n">
        <v>279717839</v>
      </c>
      <c r="I30" s="83" t="n">
        <v>0</v>
      </c>
      <c r="J30" s="94" t="n">
        <v>0</v>
      </c>
      <c r="K30" s="81" t="n">
        <v>0</v>
      </c>
      <c r="L30" s="83" t="n">
        <v>0</v>
      </c>
      <c r="M30" s="42" t="s">
        <v>48</v>
      </c>
      <c r="N30" s="1"/>
      <c r="P30" s="1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</row>
    <row r="31" customFormat="false" ht="19.15" hidden="false" customHeight="true" outlineLevel="0" collapsed="false">
      <c r="A31" s="40" t="s">
        <v>49</v>
      </c>
      <c r="B31" s="41" t="n">
        <f aca="false">SUM(C31:L31)</f>
        <v>2833061783</v>
      </c>
      <c r="C31" s="50" t="n">
        <v>756647362</v>
      </c>
      <c r="D31" s="50" t="n">
        <v>525880542</v>
      </c>
      <c r="E31" s="50" t="n">
        <v>519655294</v>
      </c>
      <c r="F31" s="50" t="n">
        <v>387365646</v>
      </c>
      <c r="G31" s="50" t="n">
        <v>362125166</v>
      </c>
      <c r="H31" s="50" t="n">
        <v>281387773</v>
      </c>
      <c r="I31" s="83" t="n">
        <v>0</v>
      </c>
      <c r="J31" s="94" t="n">
        <v>0</v>
      </c>
      <c r="K31" s="81" t="n">
        <v>0</v>
      </c>
      <c r="L31" s="83" t="n">
        <v>0</v>
      </c>
      <c r="M31" s="42" t="s">
        <v>50</v>
      </c>
      <c r="N31" s="1"/>
      <c r="P31" s="1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</row>
    <row r="32" customFormat="false" ht="19.15" hidden="false" customHeight="true" outlineLevel="0" collapsed="false">
      <c r="A32" s="40" t="s">
        <v>51</v>
      </c>
      <c r="B32" s="41" t="n">
        <f aca="false">SUM(C32:L32)</f>
        <v>2841420898</v>
      </c>
      <c r="C32" s="50" t="n">
        <v>760560197</v>
      </c>
      <c r="D32" s="50" t="n">
        <v>526442819</v>
      </c>
      <c r="E32" s="50" t="n">
        <v>520512071</v>
      </c>
      <c r="F32" s="50" t="n">
        <v>388641863</v>
      </c>
      <c r="G32" s="50" t="n">
        <v>362611838</v>
      </c>
      <c r="H32" s="50" t="n">
        <v>282652110</v>
      </c>
      <c r="I32" s="83" t="n">
        <v>0</v>
      </c>
      <c r="J32" s="94" t="n">
        <v>0</v>
      </c>
      <c r="K32" s="81" t="n">
        <v>0</v>
      </c>
      <c r="L32" s="83" t="n">
        <v>0</v>
      </c>
      <c r="M32" s="42" t="s">
        <v>52</v>
      </c>
      <c r="N32" s="1"/>
      <c r="P32" s="1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</row>
    <row r="33" customFormat="false" ht="19.15" hidden="false" customHeight="true" outlineLevel="0" collapsed="false">
      <c r="A33" s="40" t="s">
        <v>53</v>
      </c>
      <c r="B33" s="41" t="n">
        <f aca="false">SUM(C33:L33)</f>
        <v>2846763947</v>
      </c>
      <c r="C33" s="50" t="n">
        <v>762902042</v>
      </c>
      <c r="D33" s="50" t="n">
        <v>528155517</v>
      </c>
      <c r="E33" s="50" t="n">
        <v>520683207</v>
      </c>
      <c r="F33" s="50" t="n">
        <v>388673110</v>
      </c>
      <c r="G33" s="50" t="n">
        <v>362855036</v>
      </c>
      <c r="H33" s="50" t="n">
        <v>283495035</v>
      </c>
      <c r="I33" s="83" t="n">
        <v>0</v>
      </c>
      <c r="J33" s="94" t="n">
        <v>0</v>
      </c>
      <c r="K33" s="81" t="n">
        <v>0</v>
      </c>
      <c r="L33" s="83" t="n">
        <v>0</v>
      </c>
      <c r="M33" s="42" t="s">
        <v>54</v>
      </c>
      <c r="N33" s="1"/>
      <c r="P33" s="1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</row>
    <row r="34" customFormat="false" ht="19.15" hidden="false" customHeight="true" outlineLevel="0" collapsed="false">
      <c r="A34" s="40" t="s">
        <v>55</v>
      </c>
      <c r="B34" s="41" t="n">
        <f aca="false">SUM(C34:L34)</f>
        <v>2852805764</v>
      </c>
      <c r="C34" s="50" t="n">
        <v>765034784</v>
      </c>
      <c r="D34" s="50" t="n">
        <v>529481269</v>
      </c>
      <c r="E34" s="50" t="n">
        <v>521790257</v>
      </c>
      <c r="F34" s="50" t="n">
        <v>389611866</v>
      </c>
      <c r="G34" s="50" t="n">
        <v>362757899</v>
      </c>
      <c r="H34" s="50" t="n">
        <v>284129689</v>
      </c>
      <c r="I34" s="83" t="n">
        <v>0</v>
      </c>
      <c r="J34" s="94" t="n">
        <v>0</v>
      </c>
      <c r="K34" s="81" t="n">
        <v>0</v>
      </c>
      <c r="L34" s="83" t="n">
        <v>0</v>
      </c>
      <c r="M34" s="42" t="s">
        <v>56</v>
      </c>
      <c r="N34" s="1"/>
      <c r="P34" s="1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</row>
    <row r="35" customFormat="false" ht="19.15" hidden="false" customHeight="true" outlineLevel="0" collapsed="false">
      <c r="A35" s="54" t="s">
        <v>57</v>
      </c>
      <c r="B35" s="55" t="n">
        <f aca="false">SUM(C35:L35)</f>
        <v>2853664364</v>
      </c>
      <c r="C35" s="55" t="n">
        <v>765510245</v>
      </c>
      <c r="D35" s="55" t="n">
        <v>529694747</v>
      </c>
      <c r="E35" s="55" t="n">
        <v>520963938</v>
      </c>
      <c r="F35" s="55" t="n">
        <v>389629227</v>
      </c>
      <c r="G35" s="55" t="n">
        <v>363201710</v>
      </c>
      <c r="H35" s="55" t="n">
        <v>284664497</v>
      </c>
      <c r="I35" s="86" t="n">
        <v>0</v>
      </c>
      <c r="J35" s="95" t="n">
        <v>0</v>
      </c>
      <c r="K35" s="84" t="n">
        <v>0</v>
      </c>
      <c r="L35" s="86" t="n">
        <v>0</v>
      </c>
      <c r="M35" s="56" t="s">
        <v>58</v>
      </c>
      <c r="N35" s="1"/>
      <c r="P35" s="1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</row>
    <row r="36" customFormat="false" ht="15" hidden="false" customHeight="true" outlineLevel="0" collapsed="false">
      <c r="A36" s="96"/>
      <c r="B36" s="80"/>
      <c r="C36" s="97"/>
      <c r="D36" s="97"/>
      <c r="E36" s="97"/>
      <c r="F36" s="97"/>
      <c r="G36" s="97"/>
      <c r="H36" s="97"/>
      <c r="I36" s="97"/>
      <c r="J36" s="97"/>
      <c r="K36" s="97"/>
      <c r="L36" s="97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</row>
    <row r="37" customFormat="false" ht="12.95" hidden="false" customHeight="true" outlineLevel="0" collapsed="false">
      <c r="A37" s="96"/>
      <c r="B37" s="80"/>
      <c r="C37" s="97"/>
      <c r="D37" s="97"/>
      <c r="E37" s="97"/>
      <c r="F37" s="97"/>
      <c r="G37" s="97"/>
      <c r="H37" s="97"/>
      <c r="I37" s="97"/>
      <c r="J37" s="97"/>
      <c r="K37" s="97"/>
      <c r="L37" s="97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</row>
    <row r="38" customFormat="false" ht="12.95" hidden="false" customHeight="true" outlineLevel="0" collapsed="false">
      <c r="A38" s="96"/>
      <c r="B38" s="80"/>
      <c r="C38" s="97"/>
      <c r="D38" s="97"/>
      <c r="E38" s="97"/>
      <c r="F38" s="97"/>
      <c r="G38" s="97"/>
      <c r="H38" s="97"/>
      <c r="I38" s="97"/>
      <c r="J38" s="97"/>
      <c r="K38" s="97"/>
      <c r="L38" s="97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</row>
    <row r="39" customFormat="false" ht="12.95" hidden="false" customHeight="true" outlineLevel="0" collapsed="false">
      <c r="A39" s="96"/>
      <c r="B39" s="80"/>
      <c r="C39" s="97"/>
      <c r="D39" s="97"/>
      <c r="E39" s="97"/>
      <c r="F39" s="97"/>
      <c r="G39" s="97"/>
      <c r="H39" s="97"/>
      <c r="I39" s="97"/>
      <c r="J39" s="97"/>
      <c r="K39" s="97"/>
      <c r="L39" s="97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</row>
    <row r="40" customFormat="false" ht="12.95" hidden="false" customHeight="true" outlineLevel="0" collapsed="false">
      <c r="A40" s="96"/>
      <c r="B40" s="80"/>
      <c r="C40" s="97"/>
      <c r="D40" s="97"/>
      <c r="E40" s="97"/>
      <c r="F40" s="97"/>
      <c r="G40" s="97"/>
      <c r="H40" s="97"/>
      <c r="I40" s="97"/>
      <c r="J40" s="97"/>
      <c r="K40" s="97"/>
      <c r="L40" s="97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</sheetData>
  <mergeCells count="8">
    <mergeCell ref="A1:G1"/>
    <mergeCell ref="H1:M1"/>
    <mergeCell ref="A3:H3"/>
    <mergeCell ref="I3:M3"/>
    <mergeCell ref="A5:A6"/>
    <mergeCell ref="B5:H5"/>
    <mergeCell ref="I5:L5"/>
    <mergeCell ref="M5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9" activeCellId="0" sqref="N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2" width="11.49"/>
    <col collapsed="false" customWidth="true" hidden="false" outlineLevel="0" max="7" min="6" style="3" width="11.49"/>
    <col collapsed="false" customWidth="true" hidden="false" outlineLevel="0" max="14" min="8" style="3" width="11.37"/>
    <col collapsed="false" customWidth="true" hidden="false" outlineLevel="0" max="15" min="15" style="3" width="10.11"/>
    <col collapsed="false" customWidth="true" hidden="false" outlineLevel="0" max="16" min="16" style="3" width="10.99"/>
    <col collapsed="false" customWidth="true" hidden="false" outlineLevel="0" max="18" min="17" style="3" width="9.99"/>
    <col collapsed="false" customWidth="true" hidden="false" outlineLevel="0" max="19" min="19" style="3" width="10.11"/>
    <col collapsed="false" customWidth="true" hidden="false" outlineLevel="0" max="22" min="20" style="3" width="9.86"/>
    <col collapsed="false" customWidth="true" hidden="false" outlineLevel="0" max="28" min="23" style="3" width="9.49"/>
    <col collapsed="false" customWidth="true" hidden="false" outlineLevel="0" max="32" min="29" style="3" width="8.74"/>
    <col collapsed="false" customWidth="false" hidden="false" outlineLevel="0" max="257" min="33" style="3" width="8.99"/>
  </cols>
  <sheetData>
    <row r="1" s="63" customFormat="true" ht="24.7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5" t="s">
        <v>109</v>
      </c>
      <c r="I1" s="5"/>
      <c r="J1" s="5"/>
      <c r="K1" s="5"/>
      <c r="L1" s="5"/>
      <c r="M1" s="5"/>
      <c r="N1" s="5"/>
      <c r="O1" s="64"/>
      <c r="P1" s="65"/>
      <c r="Q1" s="65"/>
      <c r="R1" s="64"/>
      <c r="S1" s="64"/>
      <c r="T1" s="64"/>
      <c r="U1" s="65"/>
      <c r="V1" s="65"/>
      <c r="W1" s="65"/>
      <c r="X1" s="65"/>
      <c r="Y1" s="65"/>
      <c r="Z1" s="65"/>
      <c r="AA1" s="64"/>
      <c r="AB1" s="64"/>
      <c r="AC1" s="64"/>
      <c r="AD1" s="64"/>
    </row>
    <row r="2" s="63" customFormat="true" ht="24.75" hidden="false" customHeight="true" outlineLevel="0" collapsed="false">
      <c r="A2" s="9"/>
      <c r="B2" s="66"/>
      <c r="C2" s="66"/>
      <c r="D2" s="66"/>
      <c r="E2" s="66"/>
      <c r="F2" s="66"/>
      <c r="G2" s="66"/>
      <c r="H2" s="5"/>
      <c r="I2" s="66"/>
      <c r="J2" s="66"/>
      <c r="K2" s="66"/>
      <c r="L2" s="66"/>
      <c r="M2" s="66"/>
      <c r="N2" s="66"/>
      <c r="O2" s="64"/>
      <c r="P2" s="65"/>
      <c r="Q2" s="65"/>
      <c r="R2" s="64"/>
      <c r="S2" s="64"/>
      <c r="T2" s="64"/>
      <c r="U2" s="65"/>
      <c r="V2" s="65"/>
      <c r="W2" s="65"/>
      <c r="X2" s="65"/>
      <c r="Y2" s="65"/>
      <c r="Z2" s="65"/>
      <c r="AA2" s="64"/>
      <c r="AB2" s="64"/>
      <c r="AC2" s="64"/>
      <c r="AD2" s="64"/>
    </row>
    <row r="3" s="63" customFormat="true" ht="2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 t="s">
        <v>3</v>
      </c>
      <c r="I3" s="14"/>
      <c r="J3" s="14"/>
      <c r="K3" s="14"/>
      <c r="L3" s="14"/>
      <c r="M3" s="14"/>
      <c r="N3" s="14"/>
      <c r="O3" s="64"/>
      <c r="P3" s="65"/>
      <c r="Q3" s="65"/>
      <c r="R3" s="64"/>
      <c r="S3" s="64"/>
      <c r="T3" s="64"/>
      <c r="U3" s="65"/>
      <c r="V3" s="65"/>
      <c r="W3" s="65"/>
      <c r="X3" s="65"/>
      <c r="Y3" s="65"/>
      <c r="Z3" s="65"/>
      <c r="AA3" s="64"/>
      <c r="AB3" s="64"/>
      <c r="AC3" s="64"/>
      <c r="AD3" s="64"/>
    </row>
    <row r="4" s="1" customFormat="true" ht="21" hidden="false" customHeight="true" outlineLevel="0" collapsed="false">
      <c r="A4" s="15" t="s">
        <v>4</v>
      </c>
      <c r="B4" s="16"/>
      <c r="C4" s="16"/>
      <c r="D4" s="16"/>
      <c r="E4" s="16"/>
      <c r="G4" s="17"/>
      <c r="J4" s="91"/>
      <c r="K4" s="98"/>
      <c r="L4" s="98"/>
      <c r="N4" s="19" t="s">
        <v>5</v>
      </c>
      <c r="O4" s="21"/>
      <c r="P4" s="20"/>
      <c r="Q4" s="20"/>
      <c r="R4" s="20"/>
      <c r="S4" s="20"/>
      <c r="T4" s="21"/>
      <c r="U4" s="20"/>
      <c r="V4" s="20"/>
      <c r="W4" s="21"/>
      <c r="X4" s="20"/>
      <c r="Y4" s="20"/>
      <c r="Z4" s="20"/>
      <c r="AA4" s="20"/>
      <c r="AB4" s="20"/>
      <c r="AC4" s="21"/>
      <c r="AD4" s="21"/>
    </row>
    <row r="5" s="1" customFormat="true" ht="39.95" hidden="false" customHeight="true" outlineLevel="0" collapsed="false">
      <c r="A5" s="99" t="s">
        <v>110</v>
      </c>
      <c r="B5" s="69" t="s">
        <v>111</v>
      </c>
      <c r="C5" s="69"/>
      <c r="D5" s="69"/>
      <c r="E5" s="69"/>
      <c r="F5" s="69"/>
      <c r="G5" s="69"/>
      <c r="H5" s="70" t="s">
        <v>112</v>
      </c>
      <c r="I5" s="70"/>
      <c r="J5" s="70"/>
      <c r="K5" s="70"/>
      <c r="L5" s="70"/>
      <c r="M5" s="70"/>
      <c r="N5" s="26" t="s">
        <v>10</v>
      </c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1"/>
      <c r="AD5" s="21"/>
    </row>
    <row r="6" s="33" customFormat="true" ht="45" hidden="false" customHeight="true" outlineLevel="0" collapsed="false">
      <c r="A6" s="99"/>
      <c r="B6" s="31" t="s">
        <v>77</v>
      </c>
      <c r="C6" s="29" t="s">
        <v>113</v>
      </c>
      <c r="D6" s="29" t="s">
        <v>114</v>
      </c>
      <c r="E6" s="29" t="s">
        <v>101</v>
      </c>
      <c r="F6" s="30" t="s">
        <v>102</v>
      </c>
      <c r="G6" s="30" t="s">
        <v>115</v>
      </c>
      <c r="H6" s="71" t="s">
        <v>99</v>
      </c>
      <c r="I6" s="29" t="s">
        <v>103</v>
      </c>
      <c r="J6" s="29" t="s">
        <v>116</v>
      </c>
      <c r="K6" s="29" t="s">
        <v>117</v>
      </c>
      <c r="L6" s="29" t="s">
        <v>118</v>
      </c>
      <c r="M6" s="29" t="s">
        <v>119</v>
      </c>
      <c r="N6" s="26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6"/>
      <c r="AD6" s="6"/>
    </row>
    <row r="7" s="33" customFormat="true" ht="19.15" hidden="false" customHeight="true" outlineLevel="0" collapsed="false">
      <c r="A7" s="34" t="s">
        <v>18</v>
      </c>
      <c r="B7" s="35" t="n">
        <f aca="false">SUM(C7:M7)+SUM('表6-4'!B7:N7)</f>
        <v>3695252348</v>
      </c>
      <c r="C7" s="36" t="n">
        <v>18045932</v>
      </c>
      <c r="D7" s="36" t="n">
        <v>29690379</v>
      </c>
      <c r="E7" s="36" t="n">
        <v>40105119</v>
      </c>
      <c r="F7" s="36" t="n">
        <v>64393457</v>
      </c>
      <c r="G7" s="36" t="n">
        <v>26774865</v>
      </c>
      <c r="H7" s="36" t="n">
        <v>199617426</v>
      </c>
      <c r="I7" s="36" t="n">
        <v>178085914</v>
      </c>
      <c r="J7" s="74" t="n">
        <v>78582694</v>
      </c>
      <c r="K7" s="36" t="n">
        <v>118705891</v>
      </c>
      <c r="L7" s="36" t="n">
        <v>164057901</v>
      </c>
      <c r="M7" s="36" t="n">
        <v>237777297</v>
      </c>
      <c r="N7" s="37" t="n">
        <v>1995</v>
      </c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6"/>
      <c r="AD7" s="6"/>
    </row>
    <row r="8" s="33" customFormat="true" ht="19.15" hidden="false" customHeight="true" outlineLevel="0" collapsed="false">
      <c r="A8" s="34" t="s">
        <v>19</v>
      </c>
      <c r="B8" s="35" t="n">
        <f aca="false">SUM(C8:M8)+SUM('表6-4'!B8:N8)</f>
        <v>4089491402</v>
      </c>
      <c r="C8" s="36" t="n">
        <v>17874151</v>
      </c>
      <c r="D8" s="36" t="n">
        <v>29191758</v>
      </c>
      <c r="E8" s="36" t="n">
        <v>44912860</v>
      </c>
      <c r="F8" s="36" t="n">
        <v>69770925</v>
      </c>
      <c r="G8" s="36" t="n">
        <v>30321645</v>
      </c>
      <c r="H8" s="36" t="n">
        <v>226290113</v>
      </c>
      <c r="I8" s="36" t="n">
        <v>197049062</v>
      </c>
      <c r="J8" s="74" t="n">
        <v>89396365</v>
      </c>
      <c r="K8" s="36" t="n">
        <v>131677167</v>
      </c>
      <c r="L8" s="36" t="n">
        <v>181017720</v>
      </c>
      <c r="M8" s="36" t="n">
        <v>262749995</v>
      </c>
      <c r="N8" s="37" t="n">
        <v>1996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6"/>
      <c r="AD8" s="6"/>
    </row>
    <row r="9" s="33" customFormat="true" ht="19.15" hidden="false" customHeight="true" outlineLevel="0" collapsed="false">
      <c r="A9" s="34" t="s">
        <v>20</v>
      </c>
      <c r="B9" s="35" t="n">
        <f aca="false">SUM(C9:M9)+SUM('表6-4'!B9:N9)</f>
        <v>4097380861</v>
      </c>
      <c r="C9" s="36" t="n">
        <v>18531633</v>
      </c>
      <c r="D9" s="36" t="n">
        <v>26139944</v>
      </c>
      <c r="E9" s="36" t="n">
        <v>44573837</v>
      </c>
      <c r="F9" s="36" t="n">
        <v>69711558</v>
      </c>
      <c r="G9" s="36" t="n">
        <v>25925598</v>
      </c>
      <c r="H9" s="36" t="n">
        <v>225748688</v>
      </c>
      <c r="I9" s="36" t="n">
        <v>191556503</v>
      </c>
      <c r="J9" s="74" t="n">
        <v>92691749</v>
      </c>
      <c r="K9" s="36" t="n">
        <v>135078820</v>
      </c>
      <c r="L9" s="36" t="n">
        <v>180934901</v>
      </c>
      <c r="M9" s="36" t="n">
        <v>275662033</v>
      </c>
      <c r="N9" s="37" t="n">
        <v>1997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6"/>
      <c r="AD9" s="6"/>
    </row>
    <row r="10" s="38" customFormat="true" ht="19.15" hidden="false" customHeight="true" outlineLevel="0" collapsed="false">
      <c r="A10" s="34" t="s">
        <v>21</v>
      </c>
      <c r="B10" s="36" t="n">
        <v>4185253453</v>
      </c>
      <c r="C10" s="36" t="n">
        <v>19456492</v>
      </c>
      <c r="D10" s="36" t="n">
        <v>28218155</v>
      </c>
      <c r="E10" s="36" t="n">
        <v>46813286</v>
      </c>
      <c r="F10" s="36" t="n">
        <v>71388445</v>
      </c>
      <c r="G10" s="36" t="n">
        <v>28954498</v>
      </c>
      <c r="H10" s="36" t="n">
        <v>217166641</v>
      </c>
      <c r="I10" s="36" t="n">
        <v>191533593</v>
      </c>
      <c r="J10" s="74" t="n">
        <v>95087786</v>
      </c>
      <c r="K10" s="36" t="n">
        <v>139887928</v>
      </c>
      <c r="L10" s="36" t="n">
        <v>185662084</v>
      </c>
      <c r="M10" s="36" t="n">
        <v>283380585</v>
      </c>
      <c r="N10" s="37" t="n">
        <v>1998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</row>
    <row r="11" s="38" customFormat="true" ht="19.15" hidden="false" customHeight="true" outlineLevel="0" collapsed="false">
      <c r="A11" s="34" t="s">
        <v>22</v>
      </c>
      <c r="B11" s="36" t="n">
        <v>4354872696</v>
      </c>
      <c r="C11" s="36" t="n">
        <v>21011498</v>
      </c>
      <c r="D11" s="36" t="n">
        <v>30065470</v>
      </c>
      <c r="E11" s="36" t="n">
        <v>49192284</v>
      </c>
      <c r="F11" s="36" t="n">
        <v>78142240</v>
      </c>
      <c r="G11" s="36" t="n">
        <v>26853433</v>
      </c>
      <c r="H11" s="36" t="n">
        <v>241538067</v>
      </c>
      <c r="I11" s="36" t="n">
        <v>206077916</v>
      </c>
      <c r="J11" s="74" t="n">
        <v>98907623</v>
      </c>
      <c r="K11" s="36" t="n">
        <v>147958211</v>
      </c>
      <c r="L11" s="36" t="n">
        <v>189597067</v>
      </c>
      <c r="M11" s="36" t="n">
        <v>289848505</v>
      </c>
      <c r="N11" s="37" t="n">
        <v>1999</v>
      </c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</row>
    <row r="12" s="38" customFormat="true" ht="19.15" hidden="false" customHeight="true" outlineLevel="0" collapsed="false">
      <c r="A12" s="34" t="s">
        <v>23</v>
      </c>
      <c r="B12" s="36" t="n">
        <v>4430263655</v>
      </c>
      <c r="C12" s="36" t="n">
        <v>23521815</v>
      </c>
      <c r="D12" s="36" t="n">
        <v>31466960</v>
      </c>
      <c r="E12" s="36" t="n">
        <v>50868750</v>
      </c>
      <c r="F12" s="36" t="n">
        <v>84891371</v>
      </c>
      <c r="G12" s="36" t="n">
        <v>30248977</v>
      </c>
      <c r="H12" s="36" t="n">
        <v>250481247</v>
      </c>
      <c r="I12" s="36" t="n">
        <v>213364654</v>
      </c>
      <c r="J12" s="74" t="n">
        <v>100146318</v>
      </c>
      <c r="K12" s="36" t="n">
        <v>154478723</v>
      </c>
      <c r="L12" s="36" t="n">
        <v>189632366</v>
      </c>
      <c r="M12" s="36" t="n">
        <v>293894005</v>
      </c>
      <c r="N12" s="37" t="n">
        <v>2000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38" customFormat="true" ht="19.15" hidden="false" customHeight="true" outlineLevel="0" collapsed="false">
      <c r="A13" s="34" t="s">
        <v>24</v>
      </c>
      <c r="B13" s="36" t="n">
        <v>4256704828</v>
      </c>
      <c r="C13" s="36" t="n">
        <v>24291770</v>
      </c>
      <c r="D13" s="36" t="n">
        <v>30782073</v>
      </c>
      <c r="E13" s="36" t="n">
        <v>49635623</v>
      </c>
      <c r="F13" s="36" t="n">
        <v>85980505</v>
      </c>
      <c r="G13" s="36" t="n">
        <v>30970636</v>
      </c>
      <c r="H13" s="36" t="n">
        <v>255680612</v>
      </c>
      <c r="I13" s="36" t="n">
        <v>202583277</v>
      </c>
      <c r="J13" s="74" t="n">
        <v>96238558</v>
      </c>
      <c r="K13" s="36" t="n">
        <v>144908776</v>
      </c>
      <c r="L13" s="36" t="n">
        <v>180299938</v>
      </c>
      <c r="M13" s="36" t="n">
        <v>278825032</v>
      </c>
      <c r="N13" s="37" t="n">
        <v>2001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s="38" customFormat="true" ht="19.15" hidden="false" customHeight="true" outlineLevel="0" collapsed="false">
      <c r="A14" s="34" t="s">
        <v>25</v>
      </c>
      <c r="B14" s="36" t="n">
        <v>4407393425</v>
      </c>
      <c r="C14" s="36" t="n">
        <v>26815345</v>
      </c>
      <c r="D14" s="36" t="n">
        <v>34417214</v>
      </c>
      <c r="E14" s="36" t="n">
        <v>54915275</v>
      </c>
      <c r="F14" s="36" t="n">
        <v>91472521</v>
      </c>
      <c r="G14" s="36" t="n">
        <v>33986652</v>
      </c>
      <c r="H14" s="36" t="n">
        <v>263058692</v>
      </c>
      <c r="I14" s="36" t="n">
        <v>200831880</v>
      </c>
      <c r="J14" s="74" t="n">
        <v>99612253</v>
      </c>
      <c r="K14" s="36" t="n">
        <v>152892537</v>
      </c>
      <c r="L14" s="36" t="n">
        <v>187137020</v>
      </c>
      <c r="M14" s="36" t="n">
        <v>289142208</v>
      </c>
      <c r="N14" s="37" t="n">
        <v>2002</v>
      </c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s="38" customFormat="true" ht="19.15" hidden="false" customHeight="true" outlineLevel="0" collapsed="false">
      <c r="A15" s="34" t="s">
        <v>26</v>
      </c>
      <c r="B15" s="36" t="n">
        <v>4797463100</v>
      </c>
      <c r="C15" s="36" t="n">
        <v>30372989</v>
      </c>
      <c r="D15" s="36" t="n">
        <v>44668251</v>
      </c>
      <c r="E15" s="36" t="n">
        <v>65963641</v>
      </c>
      <c r="F15" s="36" t="n">
        <v>101313726</v>
      </c>
      <c r="G15" s="36" t="n">
        <v>38963781</v>
      </c>
      <c r="H15" s="36" t="n">
        <v>326328741</v>
      </c>
      <c r="I15" s="36" t="n">
        <v>218539436</v>
      </c>
      <c r="J15" s="74" t="n">
        <v>102031562</v>
      </c>
      <c r="K15" s="36" t="n">
        <v>170968386</v>
      </c>
      <c r="L15" s="36" t="n">
        <v>200892530</v>
      </c>
      <c r="M15" s="36" t="n">
        <v>302735180</v>
      </c>
      <c r="N15" s="37" t="n">
        <v>2003</v>
      </c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s="38" customFormat="true" ht="19.15" hidden="false" customHeight="true" outlineLevel="0" collapsed="false">
      <c r="A16" s="34" t="s">
        <v>27</v>
      </c>
      <c r="B16" s="36" t="n">
        <v>4819548648</v>
      </c>
      <c r="C16" s="36" t="n">
        <v>31392414</v>
      </c>
      <c r="D16" s="36" t="n">
        <v>45296427</v>
      </c>
      <c r="E16" s="36" t="n">
        <v>74757708</v>
      </c>
      <c r="F16" s="36" t="n">
        <v>104916738</v>
      </c>
      <c r="G16" s="36" t="n">
        <v>41376970</v>
      </c>
      <c r="H16" s="36" t="n">
        <v>339169142</v>
      </c>
      <c r="I16" s="36" t="n">
        <v>207424327</v>
      </c>
      <c r="J16" s="74" t="n">
        <v>103759787</v>
      </c>
      <c r="K16" s="36" t="n">
        <v>174053122</v>
      </c>
      <c r="L16" s="36" t="n">
        <v>200745267</v>
      </c>
      <c r="M16" s="36" t="n">
        <v>299642686</v>
      </c>
      <c r="N16" s="37" t="n">
        <v>2004</v>
      </c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s="38" customFormat="true" ht="19.15" hidden="false" customHeight="true" outlineLevel="0" collapsed="false">
      <c r="A17" s="34" t="s">
        <v>28</v>
      </c>
      <c r="B17" s="36" t="n">
        <v>4848241470</v>
      </c>
      <c r="C17" s="36" t="n">
        <v>31599398</v>
      </c>
      <c r="D17" s="36" t="n">
        <v>46521524</v>
      </c>
      <c r="E17" s="36" t="n">
        <v>82232458</v>
      </c>
      <c r="F17" s="36" t="n">
        <v>106603826</v>
      </c>
      <c r="G17" s="36" t="n">
        <v>44395132</v>
      </c>
      <c r="H17" s="36" t="n">
        <v>362382093</v>
      </c>
      <c r="I17" s="36" t="n">
        <v>202408622</v>
      </c>
      <c r="J17" s="74" t="n">
        <v>105745152</v>
      </c>
      <c r="K17" s="36" t="n">
        <v>176957054</v>
      </c>
      <c r="L17" s="36" t="n">
        <v>201336599</v>
      </c>
      <c r="M17" s="36" t="n">
        <v>300458300</v>
      </c>
      <c r="N17" s="37" t="n">
        <v>2005</v>
      </c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s="38" customFormat="true" ht="19.15" hidden="false" customHeight="true" outlineLevel="0" collapsed="false">
      <c r="A18" s="34" t="s">
        <v>29</v>
      </c>
      <c r="B18" s="36" t="n">
        <v>4798111786</v>
      </c>
      <c r="C18" s="36" t="n">
        <v>33971592</v>
      </c>
      <c r="D18" s="36" t="n">
        <v>45114686</v>
      </c>
      <c r="E18" s="36" t="n">
        <v>86345832</v>
      </c>
      <c r="F18" s="36" t="n">
        <v>108347294</v>
      </c>
      <c r="G18" s="36" t="n">
        <v>46931460</v>
      </c>
      <c r="H18" s="36" t="n">
        <v>351792748</v>
      </c>
      <c r="I18" s="36" t="n">
        <v>203146921</v>
      </c>
      <c r="J18" s="74" t="n">
        <v>99532057</v>
      </c>
      <c r="K18" s="36" t="n">
        <v>167666300</v>
      </c>
      <c r="L18" s="36" t="n">
        <v>201711973</v>
      </c>
      <c r="M18" s="36" t="n">
        <v>296876647</v>
      </c>
      <c r="N18" s="37" t="n">
        <v>2006</v>
      </c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38" customFormat="true" ht="19.15" hidden="false" customHeight="true" outlineLevel="0" collapsed="false">
      <c r="A19" s="34" t="s">
        <v>30</v>
      </c>
      <c r="B19" s="36" t="n">
        <v>4859583093</v>
      </c>
      <c r="C19" s="36" t="n">
        <v>38281300</v>
      </c>
      <c r="D19" s="36" t="n">
        <v>46474180</v>
      </c>
      <c r="E19" s="36" t="n">
        <v>89223573</v>
      </c>
      <c r="F19" s="36" t="n">
        <v>117237970</v>
      </c>
      <c r="G19" s="36" t="n">
        <v>44893556</v>
      </c>
      <c r="H19" s="36" t="n">
        <v>369193751</v>
      </c>
      <c r="I19" s="36" t="n">
        <v>210654425</v>
      </c>
      <c r="J19" s="74" t="n">
        <v>100224533</v>
      </c>
      <c r="K19" s="36" t="n">
        <v>171277557</v>
      </c>
      <c r="L19" s="36" t="n">
        <v>202180366</v>
      </c>
      <c r="M19" s="36" t="n">
        <v>301588088</v>
      </c>
      <c r="N19" s="37" t="n">
        <v>2007</v>
      </c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s="38" customFormat="true" ht="19.15" hidden="false" customHeight="true" outlineLevel="0" collapsed="false">
      <c r="A20" s="34" t="s">
        <v>31</v>
      </c>
      <c r="B20" s="36" t="n">
        <f aca="false">SUM(C20:M20)+SUM('表6-4'!B20:N20)</f>
        <v>4740336148</v>
      </c>
      <c r="C20" s="36" t="n">
        <v>42653657</v>
      </c>
      <c r="D20" s="36" t="n">
        <v>51691287</v>
      </c>
      <c r="E20" s="36" t="n">
        <v>99486558</v>
      </c>
      <c r="F20" s="36" t="n">
        <v>128617937</v>
      </c>
      <c r="G20" s="36" t="n">
        <v>49416814</v>
      </c>
      <c r="H20" s="77" t="n">
        <v>0</v>
      </c>
      <c r="I20" s="36" t="n">
        <v>232208222</v>
      </c>
      <c r="J20" s="74" t="n">
        <v>109432156</v>
      </c>
      <c r="K20" s="36" t="n">
        <v>184344162</v>
      </c>
      <c r="L20" s="36" t="n">
        <v>210485156</v>
      </c>
      <c r="M20" s="36" t="n">
        <v>316795657</v>
      </c>
      <c r="N20" s="37" t="n">
        <v>2008</v>
      </c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s="38" customFormat="true" ht="19.15" hidden="false" customHeight="true" outlineLevel="0" collapsed="false">
      <c r="A21" s="34" t="s">
        <v>32</v>
      </c>
      <c r="B21" s="36" t="n">
        <v>4866488416</v>
      </c>
      <c r="C21" s="36" t="n">
        <v>43924562</v>
      </c>
      <c r="D21" s="36" t="n">
        <v>56891185</v>
      </c>
      <c r="E21" s="36" t="n">
        <v>109357440</v>
      </c>
      <c r="F21" s="36" t="n">
        <v>154647053</v>
      </c>
      <c r="G21" s="36" t="n">
        <v>48945615</v>
      </c>
      <c r="H21" s="77" t="n">
        <v>0</v>
      </c>
      <c r="I21" s="36" t="n">
        <v>250172307</v>
      </c>
      <c r="J21" s="74" t="n">
        <v>115909189</v>
      </c>
      <c r="K21" s="36" t="n">
        <v>194216088</v>
      </c>
      <c r="L21" s="36" t="n">
        <v>214892906</v>
      </c>
      <c r="M21" s="36" t="n">
        <v>328531450</v>
      </c>
      <c r="N21" s="37" t="n">
        <v>2009</v>
      </c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s="38" customFormat="true" ht="19.15" hidden="false" customHeight="true" outlineLevel="0" collapsed="false">
      <c r="A22" s="34" t="s">
        <v>33</v>
      </c>
      <c r="B22" s="36" t="n">
        <v>5362024859</v>
      </c>
      <c r="C22" s="36" t="n">
        <v>49608368</v>
      </c>
      <c r="D22" s="36" t="n">
        <v>60090549</v>
      </c>
      <c r="E22" s="36" t="n">
        <v>131966403</v>
      </c>
      <c r="F22" s="36" t="n">
        <v>183510137</v>
      </c>
      <c r="G22" s="36" t="n">
        <v>50181033</v>
      </c>
      <c r="H22" s="77" t="n">
        <v>0</v>
      </c>
      <c r="I22" s="36" t="n">
        <v>287437041</v>
      </c>
      <c r="J22" s="74" t="n">
        <v>128444941</v>
      </c>
      <c r="K22" s="36" t="n">
        <v>206978138</v>
      </c>
      <c r="L22" s="36" t="n">
        <v>240254030</v>
      </c>
      <c r="M22" s="36" t="n">
        <v>368881618</v>
      </c>
      <c r="N22" s="37" t="n">
        <v>2010</v>
      </c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s="38" customFormat="true" ht="19.15" hidden="false" customHeight="true" outlineLevel="0" collapsed="false">
      <c r="A23" s="34" t="s">
        <v>34</v>
      </c>
      <c r="B23" s="36" t="n">
        <f aca="false">SUM(B24:B35)</f>
        <v>3020266779</v>
      </c>
      <c r="C23" s="36" t="n">
        <f aca="false">SUM(C24:C35)</f>
        <v>30504576</v>
      </c>
      <c r="D23" s="36" t="n">
        <f aca="false">SUM(D24:D35)</f>
        <v>47263110</v>
      </c>
      <c r="E23" s="73" t="n">
        <v>0</v>
      </c>
      <c r="F23" s="73" t="n">
        <v>0</v>
      </c>
      <c r="G23" s="36" t="n">
        <f aca="false">SUM(G24:G35)</f>
        <v>34491814</v>
      </c>
      <c r="H23" s="77" t="n">
        <f aca="false">SUM(H24:H35)</f>
        <v>0</v>
      </c>
      <c r="I23" s="77" t="n">
        <f aca="false">SUM(I24:I35)</f>
        <v>0</v>
      </c>
      <c r="J23" s="74" t="n">
        <f aca="false">SUM(J24:J35)</f>
        <v>110972853</v>
      </c>
      <c r="K23" s="36" t="n">
        <f aca="false">SUM(K24:K35)</f>
        <v>173061615</v>
      </c>
      <c r="L23" s="36" t="n">
        <f aca="false">SUM(L24:L35)</f>
        <v>217148088</v>
      </c>
      <c r="M23" s="77" t="n">
        <f aca="false">SUM(M24:M35)</f>
        <v>0</v>
      </c>
      <c r="N23" s="37" t="n">
        <v>2011</v>
      </c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s="38" customFormat="true" ht="19.15" hidden="false" customHeight="true" outlineLevel="0" collapsed="false">
      <c r="A24" s="40" t="s">
        <v>35</v>
      </c>
      <c r="B24" s="41" t="n">
        <f aca="false">SUM(C24:M24)+SUM('表6-4'!B24:N24)</f>
        <v>290309134</v>
      </c>
      <c r="C24" s="41" t="n">
        <v>4163747</v>
      </c>
      <c r="D24" s="41" t="n">
        <v>5063146</v>
      </c>
      <c r="E24" s="73" t="n">
        <v>0</v>
      </c>
      <c r="F24" s="73" t="n">
        <v>0</v>
      </c>
      <c r="G24" s="41" t="n">
        <v>4021518</v>
      </c>
      <c r="H24" s="80" t="n">
        <v>0</v>
      </c>
      <c r="I24" s="80" t="n">
        <v>0</v>
      </c>
      <c r="J24" s="79" t="n">
        <v>10724648</v>
      </c>
      <c r="K24" s="41" t="n">
        <v>17345478</v>
      </c>
      <c r="L24" s="41" t="n">
        <v>20287310</v>
      </c>
      <c r="M24" s="80" t="n">
        <v>0</v>
      </c>
      <c r="N24" s="42" t="s">
        <v>36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39"/>
      <c r="AB24" s="39"/>
    </row>
    <row r="25" s="38" customFormat="true" ht="19.15" hidden="false" customHeight="true" outlineLevel="0" collapsed="false">
      <c r="A25" s="40" t="s">
        <v>37</v>
      </c>
      <c r="B25" s="41" t="n">
        <f aca="false">SUM(C25:M25)+SUM('表6-4'!B25:N25)</f>
        <v>290715119</v>
      </c>
      <c r="C25" s="41" t="n">
        <v>4227345</v>
      </c>
      <c r="D25" s="41" t="n">
        <v>5157473</v>
      </c>
      <c r="E25" s="73" t="n">
        <v>0</v>
      </c>
      <c r="F25" s="73" t="n">
        <v>0</v>
      </c>
      <c r="G25" s="41" t="n">
        <v>4024669</v>
      </c>
      <c r="H25" s="80" t="n">
        <v>0</v>
      </c>
      <c r="I25" s="80" t="n">
        <v>0</v>
      </c>
      <c r="J25" s="79" t="n">
        <v>10890366</v>
      </c>
      <c r="K25" s="41" t="n">
        <v>17380156</v>
      </c>
      <c r="L25" s="41" t="n">
        <v>20232276</v>
      </c>
      <c r="M25" s="80" t="n">
        <v>0</v>
      </c>
      <c r="N25" s="42" t="s">
        <v>38</v>
      </c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39"/>
      <c r="AB25" s="39"/>
    </row>
    <row r="26" customFormat="false" ht="19.15" hidden="false" customHeight="true" outlineLevel="0" collapsed="false">
      <c r="A26" s="40" t="s">
        <v>39</v>
      </c>
      <c r="B26" s="41" t="n">
        <f aca="false">SUM(C26:M26)+SUM('表6-4'!B26:N26)</f>
        <v>290959570</v>
      </c>
      <c r="C26" s="50" t="n">
        <v>4254918</v>
      </c>
      <c r="D26" s="50" t="n">
        <v>5267815</v>
      </c>
      <c r="E26" s="73" t="n">
        <v>0</v>
      </c>
      <c r="F26" s="73" t="n">
        <v>0</v>
      </c>
      <c r="G26" s="50" t="n">
        <v>3695718</v>
      </c>
      <c r="H26" s="83" t="n">
        <v>0</v>
      </c>
      <c r="I26" s="83" t="n">
        <v>0</v>
      </c>
      <c r="J26" s="82" t="n">
        <v>10955349</v>
      </c>
      <c r="K26" s="50" t="n">
        <v>17184932</v>
      </c>
      <c r="L26" s="50" t="n">
        <v>20480511</v>
      </c>
      <c r="M26" s="83" t="n">
        <v>0</v>
      </c>
      <c r="N26" s="42" t="s">
        <v>40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</row>
    <row r="27" customFormat="false" ht="19.15" hidden="false" customHeight="true" outlineLevel="0" collapsed="false">
      <c r="A27" s="40" t="s">
        <v>41</v>
      </c>
      <c r="B27" s="41" t="n">
        <f aca="false">SUM(C27:M27)+SUM('表6-4'!B27:N27)</f>
        <v>297580736</v>
      </c>
      <c r="C27" s="50" t="n">
        <v>4314797</v>
      </c>
      <c r="D27" s="50" t="n">
        <v>5223879</v>
      </c>
      <c r="E27" s="73" t="n">
        <v>0</v>
      </c>
      <c r="F27" s="73" t="n">
        <v>0</v>
      </c>
      <c r="G27" s="50" t="n">
        <v>4060906</v>
      </c>
      <c r="H27" s="83" t="n">
        <v>0</v>
      </c>
      <c r="I27" s="83" t="n">
        <v>0</v>
      </c>
      <c r="J27" s="82" t="n">
        <v>11165355</v>
      </c>
      <c r="K27" s="50" t="n">
        <v>17651766</v>
      </c>
      <c r="L27" s="50" t="n">
        <v>20812930</v>
      </c>
      <c r="M27" s="83" t="n">
        <v>0</v>
      </c>
      <c r="N27" s="42" t="s">
        <v>42</v>
      </c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</row>
    <row r="28" customFormat="false" ht="19.15" hidden="false" customHeight="true" outlineLevel="0" collapsed="false">
      <c r="A28" s="40" t="s">
        <v>43</v>
      </c>
      <c r="B28" s="41" t="n">
        <f aca="false">SUM(C28:M28)+SUM('表6-4'!B28:N28)</f>
        <v>299888438</v>
      </c>
      <c r="C28" s="50" t="n">
        <v>4391502</v>
      </c>
      <c r="D28" s="50" t="n">
        <v>5194635</v>
      </c>
      <c r="E28" s="73" t="n">
        <v>0</v>
      </c>
      <c r="F28" s="73" t="n">
        <v>0</v>
      </c>
      <c r="G28" s="50" t="n">
        <v>3976898</v>
      </c>
      <c r="H28" s="83" t="n">
        <v>0</v>
      </c>
      <c r="I28" s="83" t="n">
        <v>0</v>
      </c>
      <c r="J28" s="82" t="n">
        <v>11181313</v>
      </c>
      <c r="K28" s="50" t="n">
        <v>17890189</v>
      </c>
      <c r="L28" s="50" t="n">
        <v>20951490</v>
      </c>
      <c r="M28" s="83" t="n">
        <v>0</v>
      </c>
      <c r="N28" s="42" t="s">
        <v>44</v>
      </c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</row>
    <row r="29" customFormat="false" ht="19.15" hidden="false" customHeight="true" outlineLevel="0" collapsed="false">
      <c r="A29" s="40" t="s">
        <v>45</v>
      </c>
      <c r="B29" s="41" t="n">
        <f aca="false">SUM(C29:M29)+SUM('表6-4'!B29:N29)</f>
        <v>292629453</v>
      </c>
      <c r="C29" s="50" t="n">
        <v>4436087</v>
      </c>
      <c r="D29" s="50" t="n">
        <v>5047740</v>
      </c>
      <c r="E29" s="73" t="n">
        <v>0</v>
      </c>
      <c r="F29" s="73" t="n">
        <v>0</v>
      </c>
      <c r="G29" s="50" t="n">
        <v>4002700</v>
      </c>
      <c r="H29" s="83" t="n">
        <v>0</v>
      </c>
      <c r="I29" s="83" t="n">
        <v>0</v>
      </c>
      <c r="J29" s="82" t="n">
        <v>9861345</v>
      </c>
      <c r="K29" s="50" t="n">
        <v>17769445</v>
      </c>
      <c r="L29" s="50" t="n">
        <v>19257181</v>
      </c>
      <c r="M29" s="83" t="n">
        <v>0</v>
      </c>
      <c r="N29" s="42" t="s">
        <v>46</v>
      </c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</row>
    <row r="30" customFormat="false" ht="19.15" hidden="false" customHeight="true" outlineLevel="0" collapsed="false">
      <c r="A30" s="40" t="s">
        <v>47</v>
      </c>
      <c r="B30" s="41" t="n">
        <f aca="false">SUM(C30:M30)+SUM('表6-4'!B30:N30)</f>
        <v>210084053</v>
      </c>
      <c r="C30" s="50" t="n">
        <v>785521</v>
      </c>
      <c r="D30" s="50" t="n">
        <v>2728289</v>
      </c>
      <c r="E30" s="73" t="n">
        <v>0</v>
      </c>
      <c r="F30" s="73" t="n">
        <v>0</v>
      </c>
      <c r="G30" s="50" t="n">
        <v>1788501</v>
      </c>
      <c r="H30" s="83" t="n">
        <v>0</v>
      </c>
      <c r="I30" s="83" t="n">
        <v>0</v>
      </c>
      <c r="J30" s="82" t="n">
        <v>7717500</v>
      </c>
      <c r="K30" s="50" t="n">
        <v>11291941</v>
      </c>
      <c r="L30" s="50" t="n">
        <v>15862306</v>
      </c>
      <c r="M30" s="83" t="n">
        <v>0</v>
      </c>
      <c r="N30" s="42" t="s">
        <v>48</v>
      </c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</row>
    <row r="31" customFormat="false" ht="19.15" hidden="false" customHeight="true" outlineLevel="0" collapsed="false">
      <c r="A31" s="40" t="s">
        <v>49</v>
      </c>
      <c r="B31" s="41" t="n">
        <f aca="false">SUM(C31:M31)+SUM('表6-4'!B31:N31)</f>
        <v>210250029</v>
      </c>
      <c r="C31" s="50" t="n">
        <v>788956</v>
      </c>
      <c r="D31" s="50" t="n">
        <v>2735965</v>
      </c>
      <c r="E31" s="73" t="n">
        <v>0</v>
      </c>
      <c r="F31" s="73" t="n">
        <v>0</v>
      </c>
      <c r="G31" s="50" t="n">
        <v>1789496</v>
      </c>
      <c r="H31" s="83" t="n">
        <v>0</v>
      </c>
      <c r="I31" s="83" t="n">
        <v>0</v>
      </c>
      <c r="J31" s="82" t="n">
        <v>7711495</v>
      </c>
      <c r="K31" s="50" t="n">
        <v>11303447</v>
      </c>
      <c r="L31" s="50" t="n">
        <v>15911034</v>
      </c>
      <c r="M31" s="83" t="n">
        <v>0</v>
      </c>
      <c r="N31" s="42" t="s">
        <v>50</v>
      </c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</row>
    <row r="32" customFormat="false" ht="19.15" hidden="false" customHeight="true" outlineLevel="0" collapsed="false">
      <c r="A32" s="40" t="s">
        <v>51</v>
      </c>
      <c r="B32" s="41" t="n">
        <f aca="false">SUM(C32:M32)+SUM('表6-4'!B32:N32)</f>
        <v>210051987</v>
      </c>
      <c r="C32" s="50" t="n">
        <v>788544</v>
      </c>
      <c r="D32" s="50" t="n">
        <v>2732894</v>
      </c>
      <c r="E32" s="73" t="n">
        <v>0</v>
      </c>
      <c r="F32" s="73" t="n">
        <v>0</v>
      </c>
      <c r="G32" s="50" t="n">
        <v>1776188</v>
      </c>
      <c r="H32" s="83" t="n">
        <v>0</v>
      </c>
      <c r="I32" s="83" t="n">
        <v>0</v>
      </c>
      <c r="J32" s="82" t="n">
        <v>7714547</v>
      </c>
      <c r="K32" s="50" t="n">
        <v>11322839</v>
      </c>
      <c r="L32" s="50" t="n">
        <v>15891607</v>
      </c>
      <c r="M32" s="83" t="n">
        <v>0</v>
      </c>
      <c r="N32" s="42" t="s">
        <v>52</v>
      </c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</row>
    <row r="33" customFormat="false" ht="19.15" hidden="false" customHeight="true" outlineLevel="0" collapsed="false">
      <c r="A33" s="40" t="s">
        <v>53</v>
      </c>
      <c r="B33" s="41" t="n">
        <f aca="false">SUM(C33:M33)+SUM('表6-4'!B33:N33)</f>
        <v>209345172</v>
      </c>
      <c r="C33" s="50" t="n">
        <v>785856</v>
      </c>
      <c r="D33" s="50" t="n">
        <v>2702452</v>
      </c>
      <c r="E33" s="73" t="n">
        <v>0</v>
      </c>
      <c r="F33" s="73" t="n">
        <v>0</v>
      </c>
      <c r="G33" s="50" t="n">
        <v>1785621</v>
      </c>
      <c r="H33" s="83" t="n">
        <v>0</v>
      </c>
      <c r="I33" s="83" t="n">
        <v>0</v>
      </c>
      <c r="J33" s="82" t="n">
        <v>7698045</v>
      </c>
      <c r="K33" s="50" t="n">
        <v>11262433</v>
      </c>
      <c r="L33" s="50" t="n">
        <v>15814383</v>
      </c>
      <c r="M33" s="83" t="n">
        <v>0</v>
      </c>
      <c r="N33" s="42" t="s">
        <v>54</v>
      </c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</row>
    <row r="34" customFormat="false" ht="19.15" hidden="false" customHeight="true" outlineLevel="0" collapsed="false">
      <c r="A34" s="40" t="s">
        <v>55</v>
      </c>
      <c r="B34" s="41" t="n">
        <f aca="false">SUM(C34:M34)+SUM('表6-4'!B34:N34)</f>
        <v>209211880</v>
      </c>
      <c r="C34" s="50" t="n">
        <v>782407</v>
      </c>
      <c r="D34" s="50" t="n">
        <v>2708342</v>
      </c>
      <c r="E34" s="73" t="n">
        <v>0</v>
      </c>
      <c r="F34" s="73" t="n">
        <v>0</v>
      </c>
      <c r="G34" s="50" t="n">
        <v>1784966</v>
      </c>
      <c r="H34" s="83" t="n">
        <v>0</v>
      </c>
      <c r="I34" s="83" t="n">
        <v>0</v>
      </c>
      <c r="J34" s="82" t="n">
        <v>7684263</v>
      </c>
      <c r="K34" s="50" t="n">
        <v>11300418</v>
      </c>
      <c r="L34" s="50" t="n">
        <v>15841414</v>
      </c>
      <c r="M34" s="83" t="n">
        <v>0</v>
      </c>
      <c r="N34" s="42" t="s">
        <v>56</v>
      </c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</row>
    <row r="35" customFormat="false" ht="19.15" hidden="false" customHeight="true" outlineLevel="0" collapsed="false">
      <c r="A35" s="54" t="s">
        <v>57</v>
      </c>
      <c r="B35" s="100" t="n">
        <f aca="false">SUM(C35:M35)+SUM('表6-4'!B35:N35)</f>
        <v>209241208</v>
      </c>
      <c r="C35" s="55" t="n">
        <v>784896</v>
      </c>
      <c r="D35" s="55" t="n">
        <v>2700480</v>
      </c>
      <c r="E35" s="101" t="n">
        <v>0</v>
      </c>
      <c r="F35" s="101" t="n">
        <v>0</v>
      </c>
      <c r="G35" s="55" t="n">
        <v>1784633</v>
      </c>
      <c r="H35" s="86" t="n">
        <v>0</v>
      </c>
      <c r="I35" s="86" t="n">
        <v>0</v>
      </c>
      <c r="J35" s="85" t="n">
        <v>7668627</v>
      </c>
      <c r="K35" s="55" t="n">
        <v>11358571</v>
      </c>
      <c r="L35" s="55" t="n">
        <v>15805646</v>
      </c>
      <c r="M35" s="86" t="n">
        <v>0</v>
      </c>
      <c r="N35" s="56" t="s">
        <v>58</v>
      </c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</row>
    <row r="36" customFormat="false" ht="15" hidden="false" customHeight="true" outlineLevel="0" collapsed="false">
      <c r="A36" s="96"/>
      <c r="B36" s="80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</row>
    <row r="37" customFormat="false" ht="12.95" hidden="false" customHeight="true" outlineLevel="0" collapsed="false">
      <c r="A37" s="96"/>
      <c r="B37" s="80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</row>
    <row r="38" customFormat="false" ht="12.95" hidden="false" customHeight="true" outlineLevel="0" collapsed="false">
      <c r="A38" s="96"/>
      <c r="B38" s="80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</row>
    <row r="39" customFormat="false" ht="12.95" hidden="false" customHeight="true" outlineLevel="0" collapsed="false">
      <c r="A39" s="96"/>
      <c r="B39" s="80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</row>
    <row r="40" customFormat="false" ht="12.95" hidden="false" customHeight="true" outlineLevel="0" collapsed="false">
      <c r="A40" s="96"/>
      <c r="B40" s="80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</row>
  </sheetData>
  <mergeCells count="8">
    <mergeCell ref="A1:G1"/>
    <mergeCell ref="H1:N1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7" activeCellId="0" sqref="O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37"/>
    <col collapsed="false" customWidth="true" hidden="false" outlineLevel="0" max="3" min="3" style="2" width="11.49"/>
    <col collapsed="false" customWidth="true" hidden="false" outlineLevel="0" max="4" min="4" style="2" width="10.49"/>
    <col collapsed="false" customWidth="true" hidden="false" outlineLevel="0" max="5" min="5" style="2" width="11.49"/>
    <col collapsed="false" customWidth="true" hidden="false" outlineLevel="0" max="6" min="6" style="3" width="10.74"/>
    <col collapsed="false" customWidth="true" hidden="false" outlineLevel="0" max="7" min="7" style="3" width="11.87"/>
    <col collapsed="false" customWidth="true" hidden="false" outlineLevel="0" max="8" min="8" style="3" width="9.12"/>
    <col collapsed="false" customWidth="true" hidden="false" outlineLevel="0" max="9" min="9" style="3" width="9.37"/>
    <col collapsed="false" customWidth="true" hidden="false" outlineLevel="0" max="10" min="10" style="3" width="9.12"/>
    <col collapsed="false" customWidth="true" hidden="false" outlineLevel="0" max="11" min="11" style="3" width="9.74"/>
    <col collapsed="false" customWidth="true" hidden="false" outlineLevel="0" max="12" min="12" style="3" width="12.62"/>
    <col collapsed="false" customWidth="true" hidden="false" outlineLevel="0" max="13" min="13" style="3" width="10.11"/>
    <col collapsed="false" customWidth="true" hidden="false" outlineLevel="0" max="14" min="14" style="3" width="9.62"/>
    <col collapsed="false" customWidth="true" hidden="false" outlineLevel="0" max="15" min="15" style="3" width="11.99"/>
    <col collapsed="false" customWidth="true" hidden="false" outlineLevel="0" max="20" min="16" style="3" width="11.37"/>
    <col collapsed="false" customWidth="true" hidden="false" outlineLevel="0" max="21" min="21" style="3" width="9.49"/>
    <col collapsed="false" customWidth="true" hidden="false" outlineLevel="0" max="22" min="22" style="3" width="10.11"/>
    <col collapsed="false" customWidth="true" hidden="false" outlineLevel="0" max="23" min="23" style="3" width="10.99"/>
    <col collapsed="false" customWidth="true" hidden="false" outlineLevel="0" max="25" min="24" style="3" width="9.99"/>
    <col collapsed="false" customWidth="true" hidden="false" outlineLevel="0" max="26" min="26" style="3" width="10.11"/>
    <col collapsed="false" customWidth="true" hidden="false" outlineLevel="0" max="29" min="27" style="3" width="9.86"/>
    <col collapsed="false" customWidth="true" hidden="false" outlineLevel="0" max="35" min="30" style="3" width="9.49"/>
    <col collapsed="false" customWidth="true" hidden="false" outlineLevel="0" max="39" min="36" style="3" width="8.74"/>
    <col collapsed="false" customWidth="false" hidden="false" outlineLevel="0" max="257" min="40" style="3" width="8.99"/>
  </cols>
  <sheetData>
    <row r="1" customFormat="false" ht="24.7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88" t="s">
        <v>121</v>
      </c>
      <c r="I1" s="88"/>
      <c r="J1" s="88"/>
      <c r="K1" s="88"/>
      <c r="L1" s="88"/>
      <c r="M1" s="88"/>
      <c r="N1" s="88"/>
      <c r="O1" s="88"/>
    </row>
    <row r="2" customFormat="false" ht="24.75" hidden="false" customHeight="true" outlineLevel="0" collapsed="false">
      <c r="A2" s="9"/>
      <c r="B2" s="12"/>
      <c r="C2" s="102"/>
      <c r="D2" s="102"/>
      <c r="E2" s="102"/>
      <c r="F2" s="102"/>
      <c r="H2" s="88"/>
      <c r="I2" s="89"/>
      <c r="J2" s="89"/>
      <c r="K2" s="89"/>
      <c r="L2" s="89"/>
      <c r="M2" s="89"/>
      <c r="N2" s="89"/>
      <c r="O2" s="89"/>
    </row>
    <row r="3" customFormat="false" ht="2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 t="s">
        <v>3</v>
      </c>
      <c r="I3" s="14"/>
      <c r="J3" s="14"/>
      <c r="K3" s="14"/>
      <c r="L3" s="14"/>
      <c r="M3" s="14"/>
      <c r="N3" s="14"/>
      <c r="O3" s="14"/>
    </row>
    <row r="4" s="1" customFormat="true" ht="21" hidden="false" customHeight="true" outlineLevel="0" collapsed="false">
      <c r="A4" s="103" t="s">
        <v>4</v>
      </c>
      <c r="B4" s="16"/>
      <c r="C4" s="16"/>
      <c r="D4" s="16"/>
      <c r="E4" s="16"/>
      <c r="G4" s="104"/>
      <c r="I4" s="18"/>
      <c r="K4" s="18"/>
      <c r="L4" s="18"/>
      <c r="M4" s="18"/>
      <c r="O4" s="105" t="s">
        <v>5</v>
      </c>
    </row>
    <row r="5" customFormat="false" ht="39.95" hidden="false" customHeight="true" outlineLevel="0" collapsed="false">
      <c r="A5" s="22" t="s">
        <v>6</v>
      </c>
      <c r="B5" s="69" t="s">
        <v>122</v>
      </c>
      <c r="C5" s="69"/>
      <c r="D5" s="69"/>
      <c r="E5" s="69"/>
      <c r="F5" s="69"/>
      <c r="G5" s="69"/>
      <c r="H5" s="70" t="s">
        <v>112</v>
      </c>
      <c r="I5" s="70"/>
      <c r="J5" s="70"/>
      <c r="K5" s="70"/>
      <c r="L5" s="70"/>
      <c r="M5" s="70"/>
      <c r="N5" s="70"/>
      <c r="O5" s="26" t="s">
        <v>10</v>
      </c>
    </row>
    <row r="6" customFormat="false" ht="63" hidden="false" customHeight="true" outlineLevel="0" collapsed="false">
      <c r="A6" s="22"/>
      <c r="B6" s="31" t="s">
        <v>123</v>
      </c>
      <c r="C6" s="29" t="s">
        <v>124</v>
      </c>
      <c r="D6" s="29" t="s">
        <v>125</v>
      </c>
      <c r="E6" s="29" t="s">
        <v>126</v>
      </c>
      <c r="F6" s="30" t="s">
        <v>127</v>
      </c>
      <c r="G6" s="30" t="s">
        <v>128</v>
      </c>
      <c r="H6" s="71" t="s">
        <v>129</v>
      </c>
      <c r="I6" s="29" t="s">
        <v>130</v>
      </c>
      <c r="J6" s="29" t="s">
        <v>131</v>
      </c>
      <c r="K6" s="29" t="s">
        <v>132</v>
      </c>
      <c r="L6" s="29" t="s">
        <v>133</v>
      </c>
      <c r="M6" s="29" t="s">
        <v>134</v>
      </c>
      <c r="N6" s="29" t="s">
        <v>135</v>
      </c>
      <c r="O6" s="26"/>
    </row>
    <row r="7" customFormat="false" ht="18" hidden="false" customHeight="true" outlineLevel="0" collapsed="false">
      <c r="A7" s="34" t="s">
        <v>18</v>
      </c>
      <c r="B7" s="106" t="n">
        <v>412598134</v>
      </c>
      <c r="C7" s="106" t="n">
        <v>190251705</v>
      </c>
      <c r="D7" s="106" t="n">
        <v>329904779</v>
      </c>
      <c r="E7" s="106" t="n">
        <v>285090271</v>
      </c>
      <c r="F7" s="106" t="n">
        <v>397131161</v>
      </c>
      <c r="G7" s="106" t="n">
        <v>297228480</v>
      </c>
      <c r="H7" s="106" t="n">
        <v>363958416</v>
      </c>
      <c r="I7" s="106" t="n">
        <v>51046000</v>
      </c>
      <c r="J7" s="107" t="n">
        <v>86620682</v>
      </c>
      <c r="K7" s="106" t="n">
        <v>104430178</v>
      </c>
      <c r="L7" s="106" t="n">
        <v>1524136</v>
      </c>
      <c r="M7" s="106" t="n">
        <v>18249174</v>
      </c>
      <c r="N7" s="106" t="n">
        <v>1382357</v>
      </c>
      <c r="O7" s="37" t="n">
        <v>1995</v>
      </c>
    </row>
    <row r="8" customFormat="false" ht="18" hidden="false" customHeight="true" outlineLevel="0" collapsed="false">
      <c r="A8" s="34" t="s">
        <v>19</v>
      </c>
      <c r="B8" s="106" t="n">
        <v>458192728</v>
      </c>
      <c r="C8" s="106" t="n">
        <v>208667219</v>
      </c>
      <c r="D8" s="106" t="n">
        <v>371635084</v>
      </c>
      <c r="E8" s="106" t="n">
        <v>315760976</v>
      </c>
      <c r="F8" s="106" t="n">
        <v>429756788</v>
      </c>
      <c r="G8" s="106" t="n">
        <v>325842353</v>
      </c>
      <c r="H8" s="106" t="n">
        <v>399820501</v>
      </c>
      <c r="I8" s="106" t="n">
        <v>56938886</v>
      </c>
      <c r="J8" s="107" t="n">
        <v>93215754</v>
      </c>
      <c r="K8" s="106" t="n">
        <v>119188976</v>
      </c>
      <c r="L8" s="106" t="n">
        <v>8273420</v>
      </c>
      <c r="M8" s="106" t="n">
        <v>20476225</v>
      </c>
      <c r="N8" s="106" t="n">
        <v>1470731</v>
      </c>
      <c r="O8" s="37" t="n">
        <v>1996</v>
      </c>
    </row>
    <row r="9" customFormat="false" ht="18" hidden="false" customHeight="true" outlineLevel="0" collapsed="false">
      <c r="A9" s="34" t="s">
        <v>20</v>
      </c>
      <c r="B9" s="106" t="n">
        <v>462724358</v>
      </c>
      <c r="C9" s="106" t="n">
        <v>203194139</v>
      </c>
      <c r="D9" s="106" t="n">
        <v>375906605</v>
      </c>
      <c r="E9" s="106" t="n">
        <v>317424596</v>
      </c>
      <c r="F9" s="106" t="n">
        <v>429779067</v>
      </c>
      <c r="G9" s="106" t="n">
        <v>328224699</v>
      </c>
      <c r="H9" s="106" t="n">
        <v>392169829</v>
      </c>
      <c r="I9" s="106" t="n">
        <v>56411367</v>
      </c>
      <c r="J9" s="107" t="n">
        <v>93787321</v>
      </c>
      <c r="K9" s="106" t="n">
        <v>120517318</v>
      </c>
      <c r="L9" s="106" t="n">
        <v>8442541</v>
      </c>
      <c r="M9" s="106" t="n">
        <v>20740690</v>
      </c>
      <c r="N9" s="106" t="n">
        <v>1503067</v>
      </c>
      <c r="O9" s="37" t="n">
        <v>1997</v>
      </c>
    </row>
    <row r="10" s="38" customFormat="true" ht="18" hidden="false" customHeight="true" outlineLevel="0" collapsed="false">
      <c r="A10" s="34" t="s">
        <v>21</v>
      </c>
      <c r="B10" s="36" t="n">
        <v>462664917</v>
      </c>
      <c r="C10" s="36" t="n">
        <v>213743187</v>
      </c>
      <c r="D10" s="36" t="n">
        <v>385656741</v>
      </c>
      <c r="E10" s="36" t="n">
        <v>320792243</v>
      </c>
      <c r="F10" s="36" t="n">
        <v>438256111</v>
      </c>
      <c r="G10" s="36" t="n">
        <v>335927773</v>
      </c>
      <c r="H10" s="36" t="n">
        <v>409361895</v>
      </c>
      <c r="I10" s="36" t="n">
        <v>58959992</v>
      </c>
      <c r="J10" s="74" t="n">
        <v>97931961</v>
      </c>
      <c r="K10" s="36" t="n">
        <v>122124666</v>
      </c>
      <c r="L10" s="36" t="n">
        <v>8786244</v>
      </c>
      <c r="M10" s="36" t="n">
        <v>21895112</v>
      </c>
      <c r="N10" s="36" t="n">
        <v>1603118</v>
      </c>
      <c r="O10" s="37" t="n">
        <v>1998</v>
      </c>
    </row>
    <row r="11" s="38" customFormat="true" ht="18" hidden="false" customHeight="true" outlineLevel="0" collapsed="false">
      <c r="A11" s="34" t="s">
        <v>22</v>
      </c>
      <c r="B11" s="36" t="n">
        <v>479227031</v>
      </c>
      <c r="C11" s="36" t="n">
        <v>223346290</v>
      </c>
      <c r="D11" s="36" t="n">
        <v>399919592</v>
      </c>
      <c r="E11" s="36" t="n">
        <v>329157169</v>
      </c>
      <c r="F11" s="36" t="n">
        <v>446962092</v>
      </c>
      <c r="G11" s="36" t="n">
        <v>345672544</v>
      </c>
      <c r="H11" s="36" t="n">
        <v>431765361</v>
      </c>
      <c r="I11" s="36" t="n">
        <v>63608725</v>
      </c>
      <c r="J11" s="74" t="n">
        <v>104306110</v>
      </c>
      <c r="K11" s="36" t="n">
        <v>123312383</v>
      </c>
      <c r="L11" s="36" t="n">
        <v>4423215</v>
      </c>
      <c r="M11" s="36" t="n">
        <v>22405745</v>
      </c>
      <c r="N11" s="36" t="n">
        <v>1574125</v>
      </c>
      <c r="O11" s="37" t="n">
        <v>1999</v>
      </c>
    </row>
    <row r="12" s="38" customFormat="true" ht="18" hidden="false" customHeight="true" outlineLevel="0" collapsed="false">
      <c r="A12" s="34" t="s">
        <v>23</v>
      </c>
      <c r="B12" s="36" t="n">
        <v>483894564</v>
      </c>
      <c r="C12" s="36" t="n">
        <v>227265005</v>
      </c>
      <c r="D12" s="36" t="n">
        <v>398151471</v>
      </c>
      <c r="E12" s="36" t="n">
        <v>329669377</v>
      </c>
      <c r="F12" s="36" t="n">
        <v>445757143</v>
      </c>
      <c r="G12" s="36" t="n">
        <v>347720833</v>
      </c>
      <c r="H12" s="36" t="n">
        <v>444520297</v>
      </c>
      <c r="I12" s="36" t="n">
        <v>65777564</v>
      </c>
      <c r="J12" s="74" t="n">
        <v>111525425</v>
      </c>
      <c r="K12" s="36" t="n">
        <v>128981070</v>
      </c>
      <c r="L12" s="77" t="n">
        <v>0</v>
      </c>
      <c r="M12" s="36" t="n">
        <v>22473633</v>
      </c>
      <c r="N12" s="36" t="n">
        <v>1532087</v>
      </c>
      <c r="O12" s="37" t="n">
        <v>2000</v>
      </c>
    </row>
    <row r="13" s="38" customFormat="true" ht="18" hidden="false" customHeight="true" outlineLevel="0" collapsed="false">
      <c r="A13" s="34" t="s">
        <v>24</v>
      </c>
      <c r="B13" s="36" t="n">
        <v>457500294</v>
      </c>
      <c r="C13" s="36" t="n">
        <v>223539207</v>
      </c>
      <c r="D13" s="36" t="n">
        <v>388632781</v>
      </c>
      <c r="E13" s="36" t="n">
        <v>314936672</v>
      </c>
      <c r="F13" s="36" t="n">
        <v>421766170</v>
      </c>
      <c r="G13" s="36" t="n">
        <v>317667251</v>
      </c>
      <c r="H13" s="36" t="n">
        <v>423436177</v>
      </c>
      <c r="I13" s="36" t="n">
        <v>65241360</v>
      </c>
      <c r="J13" s="74" t="n">
        <v>113689656</v>
      </c>
      <c r="K13" s="36" t="n">
        <v>127123784</v>
      </c>
      <c r="L13" s="77" t="n">
        <v>0</v>
      </c>
      <c r="M13" s="36" t="n">
        <v>21438221</v>
      </c>
      <c r="N13" s="36" t="n">
        <v>1536455</v>
      </c>
      <c r="O13" s="37" t="n">
        <v>2001</v>
      </c>
    </row>
    <row r="14" s="38" customFormat="true" ht="18" hidden="false" customHeight="true" outlineLevel="0" collapsed="false">
      <c r="A14" s="34" t="s">
        <v>25</v>
      </c>
      <c r="B14" s="36" t="n">
        <v>469865940</v>
      </c>
      <c r="C14" s="36" t="n">
        <v>237838575</v>
      </c>
      <c r="D14" s="36" t="n">
        <v>407473440</v>
      </c>
      <c r="E14" s="36" t="n">
        <v>321781169</v>
      </c>
      <c r="F14" s="36" t="n">
        <v>431551892</v>
      </c>
      <c r="G14" s="36" t="n">
        <v>324770385</v>
      </c>
      <c r="H14" s="36" t="n">
        <v>428989190</v>
      </c>
      <c r="I14" s="36" t="n">
        <v>69481980</v>
      </c>
      <c r="J14" s="74" t="n">
        <v>126505557</v>
      </c>
      <c r="K14" s="36" t="n">
        <v>131201407</v>
      </c>
      <c r="L14" s="77" t="n">
        <v>0</v>
      </c>
      <c r="M14" s="36" t="n">
        <v>21894506</v>
      </c>
      <c r="N14" s="36" t="n">
        <v>1757787</v>
      </c>
      <c r="O14" s="37" t="n">
        <v>2002</v>
      </c>
    </row>
    <row r="15" s="38" customFormat="true" ht="18" hidden="false" customHeight="true" outlineLevel="0" collapsed="false">
      <c r="A15" s="34" t="s">
        <v>26</v>
      </c>
      <c r="B15" s="36" t="n">
        <v>498125524</v>
      </c>
      <c r="C15" s="36" t="n">
        <v>255093445</v>
      </c>
      <c r="D15" s="36" t="n">
        <v>443965482</v>
      </c>
      <c r="E15" s="36" t="n">
        <v>343740941</v>
      </c>
      <c r="F15" s="36" t="n">
        <v>455507450</v>
      </c>
      <c r="G15" s="36" t="n">
        <v>348866014</v>
      </c>
      <c r="H15" s="36" t="n">
        <v>452319825</v>
      </c>
      <c r="I15" s="36" t="n">
        <v>77886312</v>
      </c>
      <c r="J15" s="74" t="n">
        <v>134304496</v>
      </c>
      <c r="K15" s="36" t="n">
        <v>159934236</v>
      </c>
      <c r="L15" s="77" t="n">
        <v>0</v>
      </c>
      <c r="M15" s="36" t="n">
        <v>23039402</v>
      </c>
      <c r="N15" s="36" t="n">
        <v>1901750</v>
      </c>
      <c r="O15" s="37" t="n">
        <v>2003</v>
      </c>
    </row>
    <row r="16" s="38" customFormat="true" ht="18" hidden="false" customHeight="true" outlineLevel="0" collapsed="false">
      <c r="A16" s="34" t="s">
        <v>27</v>
      </c>
      <c r="B16" s="36" t="n">
        <v>496836614</v>
      </c>
      <c r="C16" s="36" t="n">
        <v>254263372</v>
      </c>
      <c r="D16" s="36" t="n">
        <v>444393854</v>
      </c>
      <c r="E16" s="36" t="n">
        <v>341046342</v>
      </c>
      <c r="F16" s="36" t="n">
        <v>449096556</v>
      </c>
      <c r="G16" s="36" t="n">
        <v>345973526</v>
      </c>
      <c r="H16" s="36" t="n">
        <v>453427750</v>
      </c>
      <c r="I16" s="36" t="n">
        <v>75656622</v>
      </c>
      <c r="J16" s="74" t="n">
        <v>143373039</v>
      </c>
      <c r="K16" s="36" t="n">
        <v>168241590</v>
      </c>
      <c r="L16" s="77" t="n">
        <v>0</v>
      </c>
      <c r="M16" s="36" t="n">
        <v>22869220</v>
      </c>
      <c r="N16" s="36" t="n">
        <v>1835575</v>
      </c>
      <c r="O16" s="37" t="n">
        <v>2004</v>
      </c>
    </row>
    <row r="17" s="38" customFormat="true" ht="18" hidden="false" customHeight="true" outlineLevel="0" collapsed="false">
      <c r="A17" s="34" t="s">
        <v>28</v>
      </c>
      <c r="B17" s="36" t="n">
        <v>493769878</v>
      </c>
      <c r="C17" s="36" t="n">
        <v>253790777</v>
      </c>
      <c r="D17" s="36" t="n">
        <v>436281512</v>
      </c>
      <c r="E17" s="36" t="n">
        <v>335873303</v>
      </c>
      <c r="F17" s="36" t="n">
        <v>443410485</v>
      </c>
      <c r="G17" s="36" t="n">
        <v>344730261</v>
      </c>
      <c r="H17" s="36" t="n">
        <v>462415538</v>
      </c>
      <c r="I17" s="36" t="n">
        <v>77575962</v>
      </c>
      <c r="J17" s="74" t="n">
        <v>144021769</v>
      </c>
      <c r="K17" s="36" t="n">
        <v>171079991</v>
      </c>
      <c r="L17" s="77" t="n">
        <v>0</v>
      </c>
      <c r="M17" s="36" t="n">
        <v>22765961</v>
      </c>
      <c r="N17" s="36" t="n">
        <v>1885875</v>
      </c>
      <c r="O17" s="37" t="n">
        <v>2005</v>
      </c>
    </row>
    <row r="18" s="38" customFormat="true" ht="18" hidden="false" customHeight="true" outlineLevel="0" collapsed="false">
      <c r="A18" s="34" t="s">
        <v>29</v>
      </c>
      <c r="B18" s="36" t="n">
        <v>490515792</v>
      </c>
      <c r="C18" s="36" t="n">
        <v>251268250</v>
      </c>
      <c r="D18" s="36" t="n">
        <v>431305201</v>
      </c>
      <c r="E18" s="36" t="n">
        <v>328579214</v>
      </c>
      <c r="F18" s="36" t="n">
        <v>437428157</v>
      </c>
      <c r="G18" s="36" t="n">
        <v>337378208</v>
      </c>
      <c r="H18" s="36" t="n">
        <v>463479608</v>
      </c>
      <c r="I18" s="36" t="n">
        <v>78127619</v>
      </c>
      <c r="J18" s="74" t="n">
        <v>141839455</v>
      </c>
      <c r="K18" s="36" t="n">
        <v>172470576</v>
      </c>
      <c r="L18" s="77" t="n">
        <v>0</v>
      </c>
      <c r="M18" s="36" t="n">
        <v>22331584</v>
      </c>
      <c r="N18" s="36" t="n">
        <v>1950612</v>
      </c>
      <c r="O18" s="37" t="n">
        <v>2006</v>
      </c>
    </row>
    <row r="19" s="38" customFormat="true" ht="18" hidden="false" customHeight="true" outlineLevel="0" collapsed="false">
      <c r="A19" s="34" t="s">
        <v>30</v>
      </c>
      <c r="B19" s="36" t="n">
        <v>491195450</v>
      </c>
      <c r="C19" s="36" t="n">
        <v>248917801</v>
      </c>
      <c r="D19" s="36" t="n">
        <v>438005699</v>
      </c>
      <c r="E19" s="36" t="n">
        <v>317053257</v>
      </c>
      <c r="F19" s="36" t="n">
        <v>432374815</v>
      </c>
      <c r="G19" s="36" t="n">
        <v>344239958</v>
      </c>
      <c r="H19" s="36" t="n">
        <v>477498461</v>
      </c>
      <c r="I19" s="36" t="n">
        <v>78487847</v>
      </c>
      <c r="J19" s="74" t="n">
        <v>147347744</v>
      </c>
      <c r="K19" s="36" t="n">
        <v>169007899</v>
      </c>
      <c r="L19" s="77" t="n">
        <v>0</v>
      </c>
      <c r="M19" s="36" t="n">
        <v>22336034</v>
      </c>
      <c r="N19" s="36" t="n">
        <v>1888829</v>
      </c>
      <c r="O19" s="37" t="n">
        <v>2007</v>
      </c>
    </row>
    <row r="20" s="38" customFormat="true" ht="18" hidden="false" customHeight="true" outlineLevel="0" collapsed="false">
      <c r="A20" s="34" t="s">
        <v>31</v>
      </c>
      <c r="B20" s="36" t="n">
        <v>506222417</v>
      </c>
      <c r="C20" s="36" t="n">
        <v>268422203</v>
      </c>
      <c r="D20" s="36" t="n">
        <v>446889350</v>
      </c>
      <c r="E20" s="36" t="n">
        <v>323880371</v>
      </c>
      <c r="F20" s="36" t="n">
        <v>457772432</v>
      </c>
      <c r="G20" s="36" t="n">
        <v>370158320</v>
      </c>
      <c r="H20" s="36" t="n">
        <v>504987707</v>
      </c>
      <c r="I20" s="36" t="n">
        <v>82040482</v>
      </c>
      <c r="J20" s="74" t="n">
        <v>153219917</v>
      </c>
      <c r="K20" s="36" t="n">
        <v>175636991</v>
      </c>
      <c r="L20" s="77" t="n">
        <v>0</v>
      </c>
      <c r="M20" s="36" t="n">
        <v>23967223</v>
      </c>
      <c r="N20" s="36" t="n">
        <v>2007129</v>
      </c>
      <c r="O20" s="37" t="n">
        <v>2008</v>
      </c>
    </row>
    <row r="21" s="38" customFormat="true" ht="18" hidden="false" customHeight="true" outlineLevel="0" collapsed="false">
      <c r="A21" s="34" t="s">
        <v>32</v>
      </c>
      <c r="B21" s="36" t="n">
        <v>493358434</v>
      </c>
      <c r="C21" s="36" t="n">
        <v>266387951</v>
      </c>
      <c r="D21" s="36" t="n">
        <v>460384711</v>
      </c>
      <c r="E21" s="36" t="n">
        <v>322666904</v>
      </c>
      <c r="F21" s="36" t="n">
        <v>467748294</v>
      </c>
      <c r="G21" s="36" t="n">
        <v>388952437</v>
      </c>
      <c r="H21" s="36" t="n">
        <v>511762538</v>
      </c>
      <c r="I21" s="36" t="n">
        <v>82533018</v>
      </c>
      <c r="J21" s="74" t="n">
        <v>144576173</v>
      </c>
      <c r="K21" s="36" t="n">
        <v>182619103</v>
      </c>
      <c r="L21" s="77" t="n">
        <v>0</v>
      </c>
      <c r="M21" s="36" t="n">
        <v>25821888</v>
      </c>
      <c r="N21" s="36" t="n">
        <v>2189170</v>
      </c>
      <c r="O21" s="37" t="n">
        <v>2009</v>
      </c>
    </row>
    <row r="22" s="38" customFormat="true" ht="18" hidden="false" customHeight="true" outlineLevel="0" collapsed="false">
      <c r="A22" s="34" t="s">
        <v>33</v>
      </c>
      <c r="B22" s="36" t="n">
        <v>543649265</v>
      </c>
      <c r="C22" s="36" t="n">
        <v>295937741</v>
      </c>
      <c r="D22" s="36" t="n">
        <v>498151726</v>
      </c>
      <c r="E22" s="36" t="n">
        <v>350076426</v>
      </c>
      <c r="F22" s="36" t="n">
        <v>514470862</v>
      </c>
      <c r="G22" s="36" t="n">
        <v>432521049</v>
      </c>
      <c r="H22" s="36" t="n">
        <v>556358887</v>
      </c>
      <c r="I22" s="36" t="n">
        <v>85895240</v>
      </c>
      <c r="J22" s="74" t="n">
        <v>148394674</v>
      </c>
      <c r="K22" s="36" t="n">
        <v>197966622</v>
      </c>
      <c r="L22" s="77" t="n">
        <v>0</v>
      </c>
      <c r="M22" s="36" t="n">
        <v>29019588</v>
      </c>
      <c r="N22" s="36" t="n">
        <v>2230521</v>
      </c>
      <c r="O22" s="37" t="n">
        <v>2010</v>
      </c>
    </row>
    <row r="23" s="38" customFormat="true" ht="18" hidden="false" customHeight="true" outlineLevel="0" collapsed="false">
      <c r="A23" s="34" t="s">
        <v>34</v>
      </c>
      <c r="B23" s="36" t="n">
        <f aca="false">SUM(B24:B35)</f>
        <v>506246801</v>
      </c>
      <c r="C23" s="36" t="n">
        <f aca="false">SUM(C24:C35)</f>
        <v>263666821</v>
      </c>
      <c r="D23" s="36" t="n">
        <f aca="false">SUM(D24:D35)</f>
        <v>465878174</v>
      </c>
      <c r="E23" s="36" t="n">
        <f aca="false">SUM(E24:E35)</f>
        <v>346110182</v>
      </c>
      <c r="F23" s="77" t="n">
        <f aca="false">SUM(F24:F35)</f>
        <v>0</v>
      </c>
      <c r="G23" s="77" t="n">
        <f aca="false">SUM(G24:G35)</f>
        <v>0</v>
      </c>
      <c r="H23" s="36" t="n">
        <f aca="false">SUM(H24:H35)</f>
        <v>470564036</v>
      </c>
      <c r="I23" s="36" t="n">
        <f aca="false">SUM(I24:I35)</f>
        <v>70486438</v>
      </c>
      <c r="J23" s="74" t="n">
        <f aca="false">SUM(J24:J35)</f>
        <v>105888006</v>
      </c>
      <c r="K23" s="36" t="n">
        <f aca="false">SUM(K24:K35)</f>
        <v>148280595</v>
      </c>
      <c r="L23" s="77" t="n">
        <f aca="false">SUM(L24:L35)</f>
        <v>0</v>
      </c>
      <c r="M23" s="36" t="n">
        <f aca="false">SUM(M24:M35)</f>
        <v>27984993</v>
      </c>
      <c r="N23" s="36" t="n">
        <f aca="false">SUM(N24:N35)</f>
        <v>1718677</v>
      </c>
      <c r="O23" s="37" t="n">
        <v>2011</v>
      </c>
    </row>
    <row r="24" s="38" customFormat="true" ht="18" hidden="false" customHeight="true" outlineLevel="0" collapsed="false">
      <c r="A24" s="40" t="s">
        <v>35</v>
      </c>
      <c r="B24" s="41" t="n">
        <v>45878457</v>
      </c>
      <c r="C24" s="41" t="n">
        <v>25171131</v>
      </c>
      <c r="D24" s="41" t="n">
        <v>42932163</v>
      </c>
      <c r="E24" s="41" t="n">
        <v>29695863</v>
      </c>
      <c r="F24" s="80" t="n">
        <v>0</v>
      </c>
      <c r="G24" s="80" t="n">
        <v>0</v>
      </c>
      <c r="H24" s="41" t="n">
        <v>47049992</v>
      </c>
      <c r="I24" s="41" t="n">
        <v>7079658</v>
      </c>
      <c r="J24" s="79" t="n">
        <v>11167967</v>
      </c>
      <c r="K24" s="41" t="n">
        <v>17076976</v>
      </c>
      <c r="L24" s="80" t="n">
        <v>0</v>
      </c>
      <c r="M24" s="41" t="n">
        <v>2472353</v>
      </c>
      <c r="N24" s="41" t="n">
        <v>178727</v>
      </c>
      <c r="O24" s="42" t="s">
        <v>36</v>
      </c>
    </row>
    <row r="25" s="38" customFormat="true" ht="18" hidden="false" customHeight="true" outlineLevel="0" collapsed="false">
      <c r="A25" s="40" t="s">
        <v>37</v>
      </c>
      <c r="B25" s="41" t="n">
        <v>45761498</v>
      </c>
      <c r="C25" s="41" t="n">
        <v>25014698</v>
      </c>
      <c r="D25" s="41" t="n">
        <v>42783411</v>
      </c>
      <c r="E25" s="41" t="n">
        <v>29655401</v>
      </c>
      <c r="F25" s="80" t="n">
        <v>0</v>
      </c>
      <c r="G25" s="80" t="n">
        <v>0</v>
      </c>
      <c r="H25" s="41" t="n">
        <v>47079096</v>
      </c>
      <c r="I25" s="41" t="n">
        <v>7126322</v>
      </c>
      <c r="J25" s="79" t="n">
        <v>11922824</v>
      </c>
      <c r="K25" s="41" t="n">
        <v>16790885</v>
      </c>
      <c r="L25" s="80" t="n">
        <v>0</v>
      </c>
      <c r="M25" s="41" t="n">
        <v>2474097</v>
      </c>
      <c r="N25" s="41" t="n">
        <v>194602</v>
      </c>
      <c r="O25" s="42" t="s">
        <v>38</v>
      </c>
    </row>
    <row r="26" customFormat="false" ht="18" hidden="false" customHeight="true" outlineLevel="0" collapsed="false">
      <c r="A26" s="40" t="s">
        <v>39</v>
      </c>
      <c r="B26" s="50" t="n">
        <v>45775693</v>
      </c>
      <c r="C26" s="50" t="n">
        <v>25422859</v>
      </c>
      <c r="D26" s="50" t="n">
        <v>42622864</v>
      </c>
      <c r="E26" s="50" t="n">
        <v>29186585</v>
      </c>
      <c r="F26" s="80" t="n">
        <v>0</v>
      </c>
      <c r="G26" s="80" t="n">
        <v>0</v>
      </c>
      <c r="H26" s="50" t="n">
        <v>47169986</v>
      </c>
      <c r="I26" s="50" t="n">
        <v>6950605</v>
      </c>
      <c r="J26" s="82" t="n">
        <v>11901095</v>
      </c>
      <c r="K26" s="50" t="n">
        <v>17414120</v>
      </c>
      <c r="L26" s="80" t="n">
        <v>0</v>
      </c>
      <c r="M26" s="50" t="n">
        <v>2485370</v>
      </c>
      <c r="N26" s="50" t="n">
        <v>191150</v>
      </c>
      <c r="O26" s="42" t="s">
        <v>40</v>
      </c>
    </row>
    <row r="27" customFormat="false" ht="18" hidden="false" customHeight="true" outlineLevel="0" collapsed="false">
      <c r="A27" s="40" t="s">
        <v>41</v>
      </c>
      <c r="B27" s="50" t="n">
        <v>46869238</v>
      </c>
      <c r="C27" s="50" t="n">
        <v>25484889</v>
      </c>
      <c r="D27" s="50" t="n">
        <v>44123655</v>
      </c>
      <c r="E27" s="50" t="n">
        <v>30556195</v>
      </c>
      <c r="F27" s="80" t="n">
        <v>0</v>
      </c>
      <c r="G27" s="80" t="n">
        <v>0</v>
      </c>
      <c r="H27" s="50" t="n">
        <v>48038395</v>
      </c>
      <c r="I27" s="50" t="n">
        <v>6812418</v>
      </c>
      <c r="J27" s="82" t="n">
        <v>11969488</v>
      </c>
      <c r="K27" s="50" t="n">
        <v>17790669</v>
      </c>
      <c r="L27" s="80" t="n">
        <v>0</v>
      </c>
      <c r="M27" s="50" t="n">
        <v>2525949</v>
      </c>
      <c r="N27" s="50" t="n">
        <v>180207</v>
      </c>
      <c r="O27" s="42" t="s">
        <v>42</v>
      </c>
    </row>
    <row r="28" customFormat="false" ht="18" hidden="false" customHeight="true" outlineLevel="0" collapsed="false">
      <c r="A28" s="40" t="s">
        <v>43</v>
      </c>
      <c r="B28" s="50" t="n">
        <v>47102676</v>
      </c>
      <c r="C28" s="50" t="n">
        <v>25962895</v>
      </c>
      <c r="D28" s="50" t="n">
        <v>44110627</v>
      </c>
      <c r="E28" s="50" t="n">
        <v>30740967</v>
      </c>
      <c r="F28" s="80" t="n">
        <v>0</v>
      </c>
      <c r="G28" s="80" t="n">
        <v>0</v>
      </c>
      <c r="H28" s="50" t="n">
        <v>48466024</v>
      </c>
      <c r="I28" s="50" t="n">
        <v>7173947</v>
      </c>
      <c r="J28" s="82" t="n">
        <v>12052787</v>
      </c>
      <c r="K28" s="50" t="n">
        <v>17980249</v>
      </c>
      <c r="L28" s="80" t="n">
        <v>0</v>
      </c>
      <c r="M28" s="50" t="n">
        <v>2549401</v>
      </c>
      <c r="N28" s="50" t="n">
        <v>162838</v>
      </c>
      <c r="O28" s="42" t="s">
        <v>44</v>
      </c>
    </row>
    <row r="29" customFormat="false" ht="18" hidden="false" customHeight="true" outlineLevel="0" collapsed="false">
      <c r="A29" s="40" t="s">
        <v>45</v>
      </c>
      <c r="B29" s="50" t="n">
        <v>45192410</v>
      </c>
      <c r="C29" s="50" t="n">
        <v>25093487</v>
      </c>
      <c r="D29" s="50" t="n">
        <v>43192850</v>
      </c>
      <c r="E29" s="50" t="n">
        <v>30471930</v>
      </c>
      <c r="F29" s="80" t="n">
        <v>0</v>
      </c>
      <c r="G29" s="80" t="n">
        <v>0</v>
      </c>
      <c r="H29" s="50" t="n">
        <v>48234673</v>
      </c>
      <c r="I29" s="50" t="n">
        <v>7189426</v>
      </c>
      <c r="J29" s="82" t="n">
        <v>12081711</v>
      </c>
      <c r="K29" s="50" t="n">
        <v>18072215</v>
      </c>
      <c r="L29" s="80" t="n">
        <v>0</v>
      </c>
      <c r="M29" s="50" t="n">
        <v>2542364</v>
      </c>
      <c r="N29" s="50" t="n">
        <v>183889</v>
      </c>
      <c r="O29" s="42" t="s">
        <v>46</v>
      </c>
    </row>
    <row r="30" customFormat="false" ht="18" hidden="false" customHeight="true" outlineLevel="0" collapsed="false">
      <c r="A30" s="40" t="s">
        <v>47</v>
      </c>
      <c r="B30" s="50" t="n">
        <v>38379631</v>
      </c>
      <c r="C30" s="50" t="n">
        <v>18609949</v>
      </c>
      <c r="D30" s="50" t="n">
        <v>34422127</v>
      </c>
      <c r="E30" s="50" t="n">
        <v>27703056</v>
      </c>
      <c r="F30" s="80" t="n">
        <v>0</v>
      </c>
      <c r="G30" s="80" t="n">
        <v>0</v>
      </c>
      <c r="H30" s="50" t="n">
        <v>30810239</v>
      </c>
      <c r="I30" s="50" t="n">
        <v>4744934</v>
      </c>
      <c r="J30" s="82" t="n">
        <v>5787310</v>
      </c>
      <c r="K30" s="50" t="n">
        <v>7212692</v>
      </c>
      <c r="L30" s="80" t="n">
        <v>0</v>
      </c>
      <c r="M30" s="50" t="n">
        <v>2137721</v>
      </c>
      <c r="N30" s="50" t="n">
        <v>102336</v>
      </c>
      <c r="O30" s="42" t="s">
        <v>48</v>
      </c>
    </row>
    <row r="31" customFormat="false" ht="18" hidden="false" customHeight="true" outlineLevel="0" collapsed="false">
      <c r="A31" s="40" t="s">
        <v>49</v>
      </c>
      <c r="B31" s="50" t="n">
        <v>38338785</v>
      </c>
      <c r="C31" s="50" t="n">
        <v>18625425</v>
      </c>
      <c r="D31" s="50" t="n">
        <v>34466850</v>
      </c>
      <c r="E31" s="50" t="n">
        <v>27726730</v>
      </c>
      <c r="F31" s="80" t="n">
        <v>0</v>
      </c>
      <c r="G31" s="80" t="n">
        <v>0</v>
      </c>
      <c r="H31" s="50" t="n">
        <v>30830357</v>
      </c>
      <c r="I31" s="50" t="n">
        <v>4696019</v>
      </c>
      <c r="J31" s="82" t="n">
        <v>5807139</v>
      </c>
      <c r="K31" s="50" t="n">
        <v>7266890</v>
      </c>
      <c r="L31" s="80" t="n">
        <v>0</v>
      </c>
      <c r="M31" s="50" t="n">
        <v>2147761</v>
      </c>
      <c r="N31" s="50" t="n">
        <v>103680</v>
      </c>
      <c r="O31" s="42" t="s">
        <v>50</v>
      </c>
    </row>
    <row r="32" customFormat="false" ht="18" hidden="false" customHeight="true" outlineLevel="0" collapsed="false">
      <c r="A32" s="40" t="s">
        <v>51</v>
      </c>
      <c r="B32" s="50" t="n">
        <v>38374235</v>
      </c>
      <c r="C32" s="50" t="n">
        <v>18601565</v>
      </c>
      <c r="D32" s="50" t="n">
        <v>34437145</v>
      </c>
      <c r="E32" s="50" t="n">
        <v>27687150</v>
      </c>
      <c r="F32" s="80" t="n">
        <v>0</v>
      </c>
      <c r="G32" s="80" t="n">
        <v>0</v>
      </c>
      <c r="H32" s="50" t="n">
        <v>30772818</v>
      </c>
      <c r="I32" s="50" t="n">
        <v>4669614</v>
      </c>
      <c r="J32" s="82" t="n">
        <v>5813104</v>
      </c>
      <c r="K32" s="50" t="n">
        <v>7205949</v>
      </c>
      <c r="L32" s="80" t="n">
        <v>0</v>
      </c>
      <c r="M32" s="50" t="n">
        <v>2158572</v>
      </c>
      <c r="N32" s="50" t="n">
        <v>105216</v>
      </c>
      <c r="O32" s="42" t="s">
        <v>52</v>
      </c>
    </row>
    <row r="33" customFormat="false" ht="18" hidden="false" customHeight="true" outlineLevel="0" collapsed="false">
      <c r="A33" s="40" t="s">
        <v>53</v>
      </c>
      <c r="B33" s="50" t="n">
        <v>38236879</v>
      </c>
      <c r="C33" s="50" t="n">
        <v>18560469</v>
      </c>
      <c r="D33" s="50" t="n">
        <v>34293293</v>
      </c>
      <c r="E33" s="50" t="n">
        <v>27585336</v>
      </c>
      <c r="F33" s="80" t="n">
        <v>0</v>
      </c>
      <c r="G33" s="80" t="n">
        <v>0</v>
      </c>
      <c r="H33" s="50" t="n">
        <v>30710481</v>
      </c>
      <c r="I33" s="50" t="n">
        <v>4692169</v>
      </c>
      <c r="J33" s="82" t="n">
        <v>5778834</v>
      </c>
      <c r="K33" s="50" t="n">
        <v>7170378</v>
      </c>
      <c r="L33" s="80" t="n">
        <v>0</v>
      </c>
      <c r="M33" s="50" t="n">
        <v>2162559</v>
      </c>
      <c r="N33" s="50" t="n">
        <v>105984</v>
      </c>
      <c r="O33" s="42" t="s">
        <v>54</v>
      </c>
    </row>
    <row r="34" customFormat="false" ht="18" hidden="false" customHeight="true" outlineLevel="0" collapsed="false">
      <c r="A34" s="40" t="s">
        <v>55</v>
      </c>
      <c r="B34" s="50" t="n">
        <v>38178955</v>
      </c>
      <c r="C34" s="50" t="n">
        <v>18512178</v>
      </c>
      <c r="D34" s="50" t="n">
        <v>34245011</v>
      </c>
      <c r="E34" s="50" t="n">
        <v>27517899</v>
      </c>
      <c r="F34" s="80" t="n">
        <v>0</v>
      </c>
      <c r="G34" s="80" t="n">
        <v>0</v>
      </c>
      <c r="H34" s="50" t="n">
        <v>30716740</v>
      </c>
      <c r="I34" s="50" t="n">
        <v>4677787</v>
      </c>
      <c r="J34" s="82" t="n">
        <v>5810954</v>
      </c>
      <c r="K34" s="50" t="n">
        <v>7184932</v>
      </c>
      <c r="L34" s="80" t="n">
        <v>0</v>
      </c>
      <c r="M34" s="50" t="n">
        <v>2161550</v>
      </c>
      <c r="N34" s="50" t="n">
        <v>104064</v>
      </c>
      <c r="O34" s="42" t="s">
        <v>56</v>
      </c>
    </row>
    <row r="35" customFormat="false" ht="18" hidden="false" customHeight="true" outlineLevel="0" collapsed="false">
      <c r="A35" s="54" t="s">
        <v>57</v>
      </c>
      <c r="B35" s="55" t="n">
        <v>38158344</v>
      </c>
      <c r="C35" s="55" t="n">
        <v>18607276</v>
      </c>
      <c r="D35" s="55" t="n">
        <v>34248178</v>
      </c>
      <c r="E35" s="55" t="n">
        <v>27583070</v>
      </c>
      <c r="F35" s="108" t="n">
        <v>0</v>
      </c>
      <c r="G35" s="108" t="n">
        <v>0</v>
      </c>
      <c r="H35" s="55" t="n">
        <v>30685235</v>
      </c>
      <c r="I35" s="55" t="n">
        <v>4673539</v>
      </c>
      <c r="J35" s="85" t="n">
        <v>5794793</v>
      </c>
      <c r="K35" s="55" t="n">
        <v>7114640</v>
      </c>
      <c r="L35" s="108" t="n">
        <v>0</v>
      </c>
      <c r="M35" s="55" t="n">
        <v>2167296</v>
      </c>
      <c r="N35" s="55" t="n">
        <v>105984</v>
      </c>
      <c r="O35" s="56" t="s">
        <v>58</v>
      </c>
    </row>
    <row r="36" customFormat="false" ht="1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8">
    <mergeCell ref="A1:G1"/>
    <mergeCell ref="H1:O1"/>
    <mergeCell ref="A3:G3"/>
    <mergeCell ref="H3:O3"/>
    <mergeCell ref="A5:A6"/>
    <mergeCell ref="B5:G5"/>
    <mergeCell ref="H5:N5"/>
    <mergeCell ref="O5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9:49:36Z</dcterms:created>
  <dc:creator>中央健康保險局會計室</dc:creator>
  <dc:description/>
  <dc:language>en-US</dc:language>
  <cp:lastModifiedBy>Administrator</cp:lastModifiedBy>
  <cp:lastPrinted>2012-10-17T06:48:42Z</cp:lastPrinted>
  <dcterms:modified xsi:type="dcterms:W3CDTF">2012-10-17T06:49:34Z</dcterms:modified>
  <cp:revision>0</cp:revision>
  <dc:subject/>
  <dc:title/>
</cp:coreProperties>
</file>