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19   </t>
    </r>
    <r>
      <rPr>
        <sz val="17"/>
        <rFont val="Noto Sans"/>
        <family val="2"/>
      </rPr>
      <t xml:space="preserve">特約醫事服務機構病床數－按病床功能別分              </t>
    </r>
  </si>
  <si>
    <t xml:space="preserve">       Table 19    Beds in Contracted Medical Care Institutions </t>
  </si>
  <si>
    <t xml:space="preserve">                                </t>
  </si>
  <si>
    <t xml:space="preserve">                          by Type of Bed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1995 - 2011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年（月）底別</t>
  </si>
  <si>
    <t xml:space="preserve">急性病床     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End of Year or Month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漢生</t>
  </si>
  <si>
    <t xml:space="preserve">Grand </t>
  </si>
  <si>
    <t xml:space="preserve">合計</t>
  </si>
  <si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不含精神病床</t>
    </r>
    <r>
      <rPr>
        <sz val="7"/>
        <color rgb="FF000000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血液    透析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s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 1.Burn beds include burn center beds.</t>
  </si>
  <si>
    <r>
      <rPr>
        <sz val="10"/>
        <rFont val="Noto Sans"/>
        <family val="2"/>
      </rPr>
      <t xml:space="preserve">　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t xml:space="preserve">            2.Emergency temporary beds include beds of obstetrics &amp; gynecology clinics, emergency observation beds,</t>
  </si>
  <si>
    <t xml:space="preserve">               recovery beds &amp; other observation be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8.5"/>
      <name val="Times New Roman"/>
      <family val="1"/>
    </font>
    <font>
      <sz val="8.5"/>
      <name val="文鼎粗楷"/>
      <family val="3"/>
      <charset val="136"/>
    </font>
    <font>
      <sz val="10"/>
      <color rgb="FF000000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6OK" xfId="22"/>
    <cellStyle name="一般_TABLE27OK" xfId="23"/>
    <cellStyle name="一般_TABLE29OK" xfId="24"/>
    <cellStyle name="一般_TABLE34OK" xfId="25"/>
    <cellStyle name="一般_TABLE36OK" xfId="26"/>
    <cellStyle name="百分比 2" xfId="27"/>
    <cellStyle name="貨幣[0]_con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8.24"/>
    <col collapsed="false" customWidth="true" hidden="false" outlineLevel="0" max="4" min="4" style="2" width="9.12"/>
    <col collapsed="false" customWidth="true" hidden="false" outlineLevel="0" max="5" min="5" style="2" width="8.24"/>
    <col collapsed="false" customWidth="true" hidden="false" outlineLevel="0" max="6" min="6" style="2" width="8.11"/>
    <col collapsed="false" customWidth="true" hidden="false" outlineLevel="0" max="7" min="7" style="3" width="7.62"/>
    <col collapsed="false" customWidth="true" hidden="false" outlineLevel="0" max="8" min="8" style="3" width="7.74"/>
    <col collapsed="false" customWidth="true" hidden="false" outlineLevel="0" max="9" min="9" style="2" width="5.62"/>
    <col collapsed="false" customWidth="false" hidden="false" outlineLevel="0" max="10" min="10" style="2" width="8.87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0" width="7.12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2" width="7.87"/>
    <col collapsed="false" customWidth="true" hidden="false" outlineLevel="0" max="17" min="17" style="2" width="7.5"/>
    <col collapsed="false" customWidth="true" hidden="false" outlineLevel="0" max="18" min="18" style="2" width="7.37"/>
    <col collapsed="false" customWidth="true" hidden="false" outlineLevel="0" max="19" min="19" style="2" width="6.99"/>
    <col collapsed="false" customWidth="true" hidden="false" outlineLevel="0" max="20" min="20" style="2" width="8.11"/>
    <col collapsed="false" customWidth="true" hidden="false" outlineLevel="0" max="21" min="21" style="4" width="11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8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6" customFormat="true" ht="21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4"/>
      <c r="M4" s="15"/>
      <c r="P4" s="12"/>
      <c r="Q4" s="12"/>
      <c r="R4" s="17"/>
      <c r="S4" s="17"/>
      <c r="T4" s="12"/>
      <c r="U4" s="18" t="s">
        <v>7</v>
      </c>
    </row>
    <row r="5" s="25" customFormat="true" ht="15.75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6" customFormat="true" ht="16.5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1" t="s">
        <v>17</v>
      </c>
      <c r="H6" s="31"/>
      <c r="I6" s="31"/>
      <c r="J6" s="31"/>
      <c r="K6" s="32" t="s">
        <v>18</v>
      </c>
      <c r="L6" s="32"/>
      <c r="M6" s="32"/>
      <c r="N6" s="32"/>
      <c r="O6" s="32"/>
      <c r="P6" s="33"/>
      <c r="Q6" s="34" t="s">
        <v>19</v>
      </c>
      <c r="R6" s="34" t="s">
        <v>20</v>
      </c>
      <c r="S6" s="34" t="s">
        <v>21</v>
      </c>
      <c r="T6" s="35" t="s">
        <v>15</v>
      </c>
      <c r="U6" s="24"/>
    </row>
    <row r="7" s="36" customFormat="true" ht="29.25" hidden="false" customHeight="true" outlineLevel="0" collapsed="false">
      <c r="A7" s="19"/>
      <c r="B7" s="37" t="s">
        <v>22</v>
      </c>
      <c r="C7" s="38" t="s">
        <v>23</v>
      </c>
      <c r="D7" s="39" t="s">
        <v>24</v>
      </c>
      <c r="E7" s="26" t="s">
        <v>25</v>
      </c>
      <c r="F7" s="26" t="s">
        <v>26</v>
      </c>
      <c r="G7" s="40" t="s">
        <v>27</v>
      </c>
      <c r="H7" s="41" t="s">
        <v>28</v>
      </c>
      <c r="I7" s="42" t="s">
        <v>29</v>
      </c>
      <c r="J7" s="43" t="s">
        <v>30</v>
      </c>
      <c r="K7" s="44" t="s">
        <v>31</v>
      </c>
      <c r="L7" s="45" t="s">
        <v>32</v>
      </c>
      <c r="M7" s="41" t="s">
        <v>33</v>
      </c>
      <c r="N7" s="41" t="s">
        <v>34</v>
      </c>
      <c r="O7" s="46" t="s">
        <v>35</v>
      </c>
      <c r="P7" s="38" t="s">
        <v>23</v>
      </c>
      <c r="Q7" s="47" t="s">
        <v>25</v>
      </c>
      <c r="R7" s="47" t="s">
        <v>25</v>
      </c>
      <c r="S7" s="48" t="s">
        <v>25</v>
      </c>
      <c r="T7" s="48" t="s">
        <v>25</v>
      </c>
      <c r="U7" s="24"/>
    </row>
    <row r="8" s="55" customFormat="true" ht="30.75" hidden="false" customHeight="true" outlineLevel="0" collapsed="false">
      <c r="A8" s="19"/>
      <c r="B8" s="49" t="s">
        <v>36</v>
      </c>
      <c r="C8" s="50" t="s">
        <v>37</v>
      </c>
      <c r="D8" s="49" t="s">
        <v>38</v>
      </c>
      <c r="E8" s="49" t="s">
        <v>39</v>
      </c>
      <c r="F8" s="49" t="s">
        <v>40</v>
      </c>
      <c r="G8" s="51" t="s">
        <v>41</v>
      </c>
      <c r="H8" s="49" t="s">
        <v>42</v>
      </c>
      <c r="I8" s="51" t="s">
        <v>43</v>
      </c>
      <c r="J8" s="49" t="s">
        <v>44</v>
      </c>
      <c r="K8" s="51" t="s">
        <v>45</v>
      </c>
      <c r="L8" s="49" t="s">
        <v>46</v>
      </c>
      <c r="M8" s="52" t="s">
        <v>47</v>
      </c>
      <c r="N8" s="52" t="s">
        <v>48</v>
      </c>
      <c r="O8" s="53" t="s">
        <v>49</v>
      </c>
      <c r="P8" s="49" t="s">
        <v>50</v>
      </c>
      <c r="Q8" s="49" t="s">
        <v>51</v>
      </c>
      <c r="R8" s="49" t="s">
        <v>52</v>
      </c>
      <c r="S8" s="54" t="s">
        <v>53</v>
      </c>
      <c r="T8" s="54" t="s">
        <v>54</v>
      </c>
      <c r="U8" s="24"/>
    </row>
    <row r="9" s="61" customFormat="true" ht="15.95" hidden="false" customHeight="true" outlineLevel="0" collapsed="false">
      <c r="A9" s="56" t="s">
        <v>55</v>
      </c>
      <c r="B9" s="57" t="n">
        <f aca="false">C9+P9</f>
        <v>89659</v>
      </c>
      <c r="C9" s="57" t="n">
        <f aca="false">SUM(D9:O9)</f>
        <v>78980</v>
      </c>
      <c r="D9" s="57" t="n">
        <v>60092</v>
      </c>
      <c r="E9" s="57" t="n">
        <v>2783</v>
      </c>
      <c r="F9" s="57" t="n">
        <v>3903</v>
      </c>
      <c r="G9" s="57" t="n">
        <v>242</v>
      </c>
      <c r="H9" s="57" t="n">
        <v>3640</v>
      </c>
      <c r="I9" s="57" t="n">
        <v>4369</v>
      </c>
      <c r="J9" s="57" t="n">
        <v>2749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v>1202</v>
      </c>
      <c r="P9" s="57" t="n">
        <f aca="false">SUM(Q9:T9)</f>
        <v>10679</v>
      </c>
      <c r="Q9" s="57" t="n">
        <v>4459</v>
      </c>
      <c r="R9" s="57" t="n">
        <v>154</v>
      </c>
      <c r="S9" s="57" t="n">
        <v>55</v>
      </c>
      <c r="T9" s="57" t="n">
        <v>6011</v>
      </c>
      <c r="U9" s="60" t="n">
        <v>1995</v>
      </c>
    </row>
    <row r="10" s="16" customFormat="true" ht="15.95" hidden="false" customHeight="true" outlineLevel="0" collapsed="false">
      <c r="A10" s="56" t="s">
        <v>56</v>
      </c>
      <c r="B10" s="57" t="n">
        <f aca="false">C10+P10</f>
        <v>91239</v>
      </c>
      <c r="C10" s="57" t="n">
        <f aca="false">SUM(D10:O10)</f>
        <v>80683</v>
      </c>
      <c r="D10" s="57" t="n">
        <v>60902</v>
      </c>
      <c r="E10" s="57" t="n">
        <v>2751</v>
      </c>
      <c r="F10" s="57" t="n">
        <v>4221</v>
      </c>
      <c r="G10" s="57" t="n">
        <v>287</v>
      </c>
      <c r="H10" s="57" t="n">
        <v>3681</v>
      </c>
      <c r="I10" s="57" t="n">
        <v>4481</v>
      </c>
      <c r="J10" s="57" t="n">
        <v>2934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1426</v>
      </c>
      <c r="P10" s="57" t="n">
        <f aca="false">SUM(Q10:T10)</f>
        <v>10556</v>
      </c>
      <c r="Q10" s="57" t="n">
        <v>4534</v>
      </c>
      <c r="R10" s="57" t="n">
        <v>189</v>
      </c>
      <c r="S10" s="57" t="n">
        <v>55</v>
      </c>
      <c r="T10" s="57" t="n">
        <v>5778</v>
      </c>
      <c r="U10" s="60" t="n">
        <v>1996</v>
      </c>
      <c r="V10" s="62"/>
    </row>
    <row r="11" s="16" customFormat="true" ht="15.95" hidden="false" customHeight="true" outlineLevel="0" collapsed="false">
      <c r="A11" s="56" t="s">
        <v>57</v>
      </c>
      <c r="B11" s="57" t="n">
        <f aca="false">C11+P11</f>
        <v>97310</v>
      </c>
      <c r="C11" s="57" t="n">
        <f aca="false">SUM(D11:O11)</f>
        <v>86375</v>
      </c>
      <c r="D11" s="63" t="n">
        <v>64094</v>
      </c>
      <c r="E11" s="63" t="n">
        <v>3561</v>
      </c>
      <c r="F11" s="63" t="n">
        <v>4490</v>
      </c>
      <c r="G11" s="63" t="n">
        <v>309</v>
      </c>
      <c r="H11" s="63" t="n">
        <v>4159</v>
      </c>
      <c r="I11" s="63" t="n">
        <v>4924</v>
      </c>
      <c r="J11" s="63" t="n">
        <v>3082</v>
      </c>
      <c r="K11" s="58" t="n">
        <v>0</v>
      </c>
      <c r="L11" s="58" t="n">
        <v>0</v>
      </c>
      <c r="M11" s="58" t="n">
        <v>0</v>
      </c>
      <c r="N11" s="58" t="n">
        <v>0</v>
      </c>
      <c r="O11" s="64" t="n">
        <v>1756</v>
      </c>
      <c r="P11" s="57" t="n">
        <f aca="false">SUM(Q11:T11)</f>
        <v>10935</v>
      </c>
      <c r="Q11" s="63" t="n">
        <v>4388</v>
      </c>
      <c r="R11" s="63" t="n">
        <v>172</v>
      </c>
      <c r="S11" s="63" t="n">
        <v>53</v>
      </c>
      <c r="T11" s="63" t="n">
        <v>6322</v>
      </c>
      <c r="U11" s="60" t="n">
        <v>1997</v>
      </c>
      <c r="V11" s="62"/>
    </row>
    <row r="12" s="16" customFormat="true" ht="15.95" hidden="false" customHeight="true" outlineLevel="0" collapsed="false">
      <c r="A12" s="56" t="s">
        <v>58</v>
      </c>
      <c r="B12" s="57" t="n">
        <f aca="false">C12+P12</f>
        <v>99403</v>
      </c>
      <c r="C12" s="57" t="n">
        <f aca="false">SUM(D12:O12)</f>
        <v>87569</v>
      </c>
      <c r="D12" s="63" t="n">
        <v>64350</v>
      </c>
      <c r="E12" s="63" t="n">
        <v>3694</v>
      </c>
      <c r="F12" s="63" t="n">
        <v>4733</v>
      </c>
      <c r="G12" s="63" t="n">
        <v>323</v>
      </c>
      <c r="H12" s="63" t="n">
        <v>4328</v>
      </c>
      <c r="I12" s="63" t="n">
        <v>4999</v>
      </c>
      <c r="J12" s="63" t="n">
        <v>3143</v>
      </c>
      <c r="K12" s="58" t="n">
        <v>0</v>
      </c>
      <c r="L12" s="58" t="n">
        <v>0</v>
      </c>
      <c r="M12" s="58" t="n">
        <v>0</v>
      </c>
      <c r="N12" s="58" t="n">
        <v>0</v>
      </c>
      <c r="O12" s="64" t="n">
        <v>1999</v>
      </c>
      <c r="P12" s="57" t="n">
        <f aca="false">SUM(Q12:T12)</f>
        <v>11834</v>
      </c>
      <c r="Q12" s="63" t="n">
        <v>4293</v>
      </c>
      <c r="R12" s="63" t="n">
        <v>120</v>
      </c>
      <c r="S12" s="63" t="n">
        <v>53</v>
      </c>
      <c r="T12" s="63" t="n">
        <v>7368</v>
      </c>
      <c r="U12" s="60" t="n">
        <v>1998</v>
      </c>
      <c r="V12" s="62"/>
    </row>
    <row r="13" s="16" customFormat="true" ht="15.95" hidden="false" customHeight="true" outlineLevel="0" collapsed="false">
      <c r="A13" s="56" t="s">
        <v>59</v>
      </c>
      <c r="B13" s="57" t="n">
        <f aca="false">C13+P13</f>
        <v>109371</v>
      </c>
      <c r="C13" s="57" t="n">
        <f aca="false">SUM(D13:O13)</f>
        <v>96921</v>
      </c>
      <c r="D13" s="63" t="n">
        <v>65769</v>
      </c>
      <c r="E13" s="63" t="n">
        <v>4356</v>
      </c>
      <c r="F13" s="63" t="n">
        <v>5099</v>
      </c>
      <c r="G13" s="63" t="n">
        <v>347</v>
      </c>
      <c r="H13" s="63" t="n">
        <v>6922</v>
      </c>
      <c r="I13" s="63" t="n">
        <v>7079</v>
      </c>
      <c r="J13" s="63" t="n">
        <v>5300</v>
      </c>
      <c r="K13" s="58" t="n">
        <v>0</v>
      </c>
      <c r="L13" s="58" t="n">
        <v>0</v>
      </c>
      <c r="M13" s="58" t="n">
        <v>0</v>
      </c>
      <c r="N13" s="58" t="n">
        <v>0</v>
      </c>
      <c r="O13" s="64" t="n">
        <v>2049</v>
      </c>
      <c r="P13" s="57" t="n">
        <f aca="false">SUM(Q13:T13)</f>
        <v>12450</v>
      </c>
      <c r="Q13" s="63" t="n">
        <v>4013</v>
      </c>
      <c r="R13" s="63" t="n">
        <v>89</v>
      </c>
      <c r="S13" s="63" t="n">
        <v>15</v>
      </c>
      <c r="T13" s="63" t="n">
        <v>8333</v>
      </c>
      <c r="U13" s="60" t="n">
        <v>1999</v>
      </c>
      <c r="V13" s="62"/>
    </row>
    <row r="14" s="16" customFormat="true" ht="15.95" hidden="false" customHeight="true" outlineLevel="0" collapsed="false">
      <c r="A14" s="56" t="s">
        <v>60</v>
      </c>
      <c r="B14" s="57" t="n">
        <f aca="false">C14+P14</f>
        <v>113821</v>
      </c>
      <c r="C14" s="57" t="n">
        <f aca="false">SUM(D14:O14)</f>
        <v>100429</v>
      </c>
      <c r="D14" s="65" t="n">
        <v>65544</v>
      </c>
      <c r="E14" s="65" t="n">
        <v>4700</v>
      </c>
      <c r="F14" s="65" t="n">
        <v>5327</v>
      </c>
      <c r="G14" s="66" t="n">
        <v>361</v>
      </c>
      <c r="H14" s="63" t="n">
        <v>7531</v>
      </c>
      <c r="I14" s="63" t="n">
        <v>7742</v>
      </c>
      <c r="J14" s="63" t="n">
        <v>6142</v>
      </c>
      <c r="K14" s="63" t="n">
        <v>211</v>
      </c>
      <c r="L14" s="58" t="n">
        <v>0</v>
      </c>
      <c r="M14" s="58" t="n">
        <v>0</v>
      </c>
      <c r="N14" s="58" t="n">
        <v>0</v>
      </c>
      <c r="O14" s="64" t="n">
        <v>2871</v>
      </c>
      <c r="P14" s="57" t="n">
        <f aca="false">SUM(Q14:T14)</f>
        <v>13392</v>
      </c>
      <c r="Q14" s="63" t="n">
        <v>4089</v>
      </c>
      <c r="R14" s="63" t="n">
        <v>89</v>
      </c>
      <c r="S14" s="63" t="n">
        <v>20</v>
      </c>
      <c r="T14" s="63" t="n">
        <v>9194</v>
      </c>
      <c r="U14" s="60" t="n">
        <v>2000</v>
      </c>
      <c r="V14" s="62"/>
    </row>
    <row r="15" s="16" customFormat="true" ht="15.95" hidden="false" customHeight="true" outlineLevel="0" collapsed="false">
      <c r="A15" s="56" t="s">
        <v>61</v>
      </c>
      <c r="B15" s="57" t="n">
        <f aca="false">C15+P15</f>
        <v>118579</v>
      </c>
      <c r="C15" s="57" t="n">
        <f aca="false">SUM(D15:O15)</f>
        <v>104532</v>
      </c>
      <c r="D15" s="65" t="n">
        <v>67014</v>
      </c>
      <c r="E15" s="65" t="n">
        <v>5056</v>
      </c>
      <c r="F15" s="65" t="n">
        <v>5557</v>
      </c>
      <c r="G15" s="65" t="n">
        <v>369</v>
      </c>
      <c r="H15" s="65" t="n">
        <v>8465</v>
      </c>
      <c r="I15" s="63" t="n">
        <v>7708</v>
      </c>
      <c r="J15" s="63" t="n">
        <v>6348</v>
      </c>
      <c r="K15" s="63" t="n">
        <v>264</v>
      </c>
      <c r="L15" s="58" t="n">
        <v>0</v>
      </c>
      <c r="M15" s="58" t="n">
        <v>0</v>
      </c>
      <c r="N15" s="58" t="n">
        <v>0</v>
      </c>
      <c r="O15" s="64" t="n">
        <v>3751</v>
      </c>
      <c r="P15" s="57" t="n">
        <f aca="false">SUM(Q15:T15)</f>
        <v>14047</v>
      </c>
      <c r="Q15" s="63" t="n">
        <v>4113</v>
      </c>
      <c r="R15" s="63" t="n">
        <v>81</v>
      </c>
      <c r="S15" s="63" t="n">
        <v>45</v>
      </c>
      <c r="T15" s="63" t="n">
        <v>9808</v>
      </c>
      <c r="U15" s="60" t="n">
        <v>2001</v>
      </c>
      <c r="V15" s="62"/>
    </row>
    <row r="16" customFormat="false" ht="15.95" hidden="false" customHeight="true" outlineLevel="0" collapsed="false">
      <c r="A16" s="56" t="s">
        <v>62</v>
      </c>
      <c r="B16" s="57" t="n">
        <f aca="false">C16+P16</f>
        <v>123732</v>
      </c>
      <c r="C16" s="57" t="n">
        <f aca="false">SUM(D16:O16)</f>
        <v>108781</v>
      </c>
      <c r="D16" s="65" t="n">
        <v>67253</v>
      </c>
      <c r="E16" s="57" t="n">
        <v>5234</v>
      </c>
      <c r="F16" s="65" t="n">
        <v>5982</v>
      </c>
      <c r="G16" s="63" t="n">
        <v>372</v>
      </c>
      <c r="H16" s="63" t="n">
        <v>9305</v>
      </c>
      <c r="I16" s="63" t="n">
        <v>7554</v>
      </c>
      <c r="J16" s="63" t="n">
        <v>6885</v>
      </c>
      <c r="K16" s="63" t="n">
        <v>303</v>
      </c>
      <c r="L16" s="58" t="n">
        <v>0</v>
      </c>
      <c r="M16" s="58" t="n">
        <v>0</v>
      </c>
      <c r="N16" s="58" t="n">
        <v>0</v>
      </c>
      <c r="O16" s="64" t="n">
        <v>5893</v>
      </c>
      <c r="P16" s="57" t="n">
        <f aca="false">SUM(Q16:T16)</f>
        <v>14951</v>
      </c>
      <c r="Q16" s="63" t="n">
        <v>4243</v>
      </c>
      <c r="R16" s="63" t="n">
        <v>51</v>
      </c>
      <c r="S16" s="63" t="n">
        <v>45</v>
      </c>
      <c r="T16" s="63" t="n">
        <v>10612</v>
      </c>
      <c r="U16" s="60" t="n">
        <v>2002</v>
      </c>
      <c r="V16" s="67"/>
    </row>
    <row r="17" customFormat="false" ht="15.95" hidden="false" customHeight="true" outlineLevel="0" collapsed="false">
      <c r="A17" s="56" t="s">
        <v>63</v>
      </c>
      <c r="B17" s="57" t="n">
        <f aca="false">C17+P17</f>
        <v>127040</v>
      </c>
      <c r="C17" s="57" t="n">
        <f aca="false">SUM(D17:O17)</f>
        <v>111835</v>
      </c>
      <c r="D17" s="57" t="n">
        <v>65863</v>
      </c>
      <c r="E17" s="57" t="n">
        <v>5550</v>
      </c>
      <c r="F17" s="57" t="n">
        <v>6261</v>
      </c>
      <c r="G17" s="57" t="n">
        <v>364</v>
      </c>
      <c r="H17" s="57" t="n">
        <v>10226</v>
      </c>
      <c r="I17" s="57" t="n">
        <v>7318</v>
      </c>
      <c r="J17" s="57" t="n">
        <v>7164</v>
      </c>
      <c r="K17" s="57" t="n">
        <v>350</v>
      </c>
      <c r="L17" s="57" t="n">
        <v>1702</v>
      </c>
      <c r="M17" s="58" t="n">
        <v>0</v>
      </c>
      <c r="N17" s="58" t="n">
        <v>0</v>
      </c>
      <c r="O17" s="59" t="n">
        <v>7037</v>
      </c>
      <c r="P17" s="57" t="n">
        <f aca="false">SUM(Q17:T17)</f>
        <v>15205</v>
      </c>
      <c r="Q17" s="57" t="n">
        <v>4045</v>
      </c>
      <c r="R17" s="57" t="n">
        <v>42</v>
      </c>
      <c r="S17" s="57" t="n">
        <v>45</v>
      </c>
      <c r="T17" s="57" t="n">
        <v>11073</v>
      </c>
      <c r="U17" s="60" t="n">
        <v>2003</v>
      </c>
      <c r="V17" s="67"/>
    </row>
    <row r="18" customFormat="false" ht="15.95" hidden="false" customHeight="true" outlineLevel="0" collapsed="false">
      <c r="A18" s="56" t="s">
        <v>64</v>
      </c>
      <c r="B18" s="57" t="n">
        <f aca="false">C18+P18</f>
        <v>134068</v>
      </c>
      <c r="C18" s="57" t="n">
        <f aca="false">SUM(D18:O18)</f>
        <v>118252</v>
      </c>
      <c r="D18" s="65" t="n">
        <v>68909</v>
      </c>
      <c r="E18" s="65" t="n">
        <v>5793</v>
      </c>
      <c r="F18" s="65" t="n">
        <v>6583</v>
      </c>
      <c r="G18" s="63" t="n">
        <v>381</v>
      </c>
      <c r="H18" s="63" t="n">
        <v>11059</v>
      </c>
      <c r="I18" s="63" t="n">
        <v>7127</v>
      </c>
      <c r="J18" s="63" t="n">
        <v>7749</v>
      </c>
      <c r="K18" s="63" t="n">
        <v>383</v>
      </c>
      <c r="L18" s="63" t="n">
        <v>1497</v>
      </c>
      <c r="M18" s="64" t="n">
        <v>5213</v>
      </c>
      <c r="N18" s="64" t="n">
        <v>609</v>
      </c>
      <c r="O18" s="64" t="n">
        <v>2949</v>
      </c>
      <c r="P18" s="57" t="n">
        <f aca="false">SUM(Q18:T18)</f>
        <v>15816</v>
      </c>
      <c r="Q18" s="63" t="n">
        <v>4180</v>
      </c>
      <c r="R18" s="63" t="n">
        <v>40</v>
      </c>
      <c r="S18" s="63" t="n">
        <v>45</v>
      </c>
      <c r="T18" s="63" t="n">
        <v>11551</v>
      </c>
      <c r="U18" s="60" t="n">
        <v>2004</v>
      </c>
      <c r="V18" s="67"/>
    </row>
    <row r="19" customFormat="false" ht="15.95" hidden="false" customHeight="true" outlineLevel="0" collapsed="false">
      <c r="A19" s="56" t="s">
        <v>65</v>
      </c>
      <c r="B19" s="57" t="n">
        <f aca="false">C19+P19</f>
        <v>137289</v>
      </c>
      <c r="C19" s="57" t="n">
        <f aca="false">SUM(D19:O19)</f>
        <v>120662</v>
      </c>
      <c r="D19" s="65" t="n">
        <v>69272</v>
      </c>
      <c r="E19" s="65" t="n">
        <v>5975</v>
      </c>
      <c r="F19" s="65" t="n">
        <v>6897</v>
      </c>
      <c r="G19" s="63" t="n">
        <v>371</v>
      </c>
      <c r="H19" s="63" t="n">
        <v>12061</v>
      </c>
      <c r="I19" s="63" t="n">
        <v>6988</v>
      </c>
      <c r="J19" s="63" t="n">
        <v>7948</v>
      </c>
      <c r="K19" s="63" t="n">
        <v>450</v>
      </c>
      <c r="L19" s="63" t="n">
        <v>1257</v>
      </c>
      <c r="M19" s="64" t="n">
        <v>5701</v>
      </c>
      <c r="N19" s="64" t="n">
        <v>748</v>
      </c>
      <c r="O19" s="64" t="n">
        <v>2994</v>
      </c>
      <c r="P19" s="57" t="n">
        <f aca="false">SUM(Q19:T19)</f>
        <v>16627</v>
      </c>
      <c r="Q19" s="63" t="n">
        <v>4238</v>
      </c>
      <c r="R19" s="63" t="n">
        <v>40</v>
      </c>
      <c r="S19" s="63" t="n">
        <v>45</v>
      </c>
      <c r="T19" s="63" t="n">
        <v>12304</v>
      </c>
      <c r="U19" s="60" t="n">
        <v>2005</v>
      </c>
      <c r="V19" s="67"/>
    </row>
    <row r="20" customFormat="false" ht="15.95" hidden="false" customHeight="true" outlineLevel="0" collapsed="false">
      <c r="A20" s="56" t="s">
        <v>66</v>
      </c>
      <c r="B20" s="57" t="n">
        <f aca="false">C20+P20</f>
        <v>139298</v>
      </c>
      <c r="C20" s="57" t="n">
        <f aca="false">SUM(D20:O20)</f>
        <v>122077</v>
      </c>
      <c r="D20" s="65" t="n">
        <v>69553</v>
      </c>
      <c r="E20" s="65" t="n">
        <v>5996</v>
      </c>
      <c r="F20" s="65" t="n">
        <v>6988</v>
      </c>
      <c r="G20" s="63" t="n">
        <v>367</v>
      </c>
      <c r="H20" s="63" t="n">
        <v>12594</v>
      </c>
      <c r="I20" s="63" t="n">
        <v>6877</v>
      </c>
      <c r="J20" s="63" t="n">
        <v>8213</v>
      </c>
      <c r="K20" s="63" t="n">
        <v>479</v>
      </c>
      <c r="L20" s="63" t="n">
        <v>1254</v>
      </c>
      <c r="M20" s="64" t="n">
        <v>5816</v>
      </c>
      <c r="N20" s="64" t="n">
        <v>829</v>
      </c>
      <c r="O20" s="64" t="n">
        <v>3111</v>
      </c>
      <c r="P20" s="57" t="n">
        <f aca="false">SUM(Q20:T20)</f>
        <v>17221</v>
      </c>
      <c r="Q20" s="63" t="n">
        <v>4089</v>
      </c>
      <c r="R20" s="63" t="n">
        <v>40</v>
      </c>
      <c r="S20" s="63" t="n">
        <v>45</v>
      </c>
      <c r="T20" s="63" t="n">
        <v>13047</v>
      </c>
      <c r="U20" s="60" t="n">
        <v>2006</v>
      </c>
      <c r="V20" s="67"/>
    </row>
    <row r="21" customFormat="false" ht="15.95" hidden="false" customHeight="true" outlineLevel="0" collapsed="false">
      <c r="A21" s="56" t="s">
        <v>67</v>
      </c>
      <c r="B21" s="57" t="n">
        <f aca="false">C21+P21</f>
        <v>141370</v>
      </c>
      <c r="C21" s="57" t="n">
        <f aca="false">SUM(D21:O21)</f>
        <v>123982</v>
      </c>
      <c r="D21" s="65" t="n">
        <v>70424</v>
      </c>
      <c r="E21" s="65" t="n">
        <v>6231</v>
      </c>
      <c r="F21" s="65" t="n">
        <v>7037</v>
      </c>
      <c r="G21" s="63" t="n">
        <v>366</v>
      </c>
      <c r="H21" s="63" t="n">
        <v>13504</v>
      </c>
      <c r="I21" s="63" t="n">
        <v>6810</v>
      </c>
      <c r="J21" s="63" t="n">
        <v>8320</v>
      </c>
      <c r="K21" s="63" t="n">
        <v>549</v>
      </c>
      <c r="L21" s="63" t="n">
        <v>1148</v>
      </c>
      <c r="M21" s="64" t="n">
        <v>5573</v>
      </c>
      <c r="N21" s="64" t="n">
        <v>820</v>
      </c>
      <c r="O21" s="64" t="n">
        <v>3200</v>
      </c>
      <c r="P21" s="57" t="n">
        <f aca="false">SUM(Q21:T21)</f>
        <v>17388</v>
      </c>
      <c r="Q21" s="63" t="n">
        <v>3992</v>
      </c>
      <c r="R21" s="63" t="n">
        <v>40</v>
      </c>
      <c r="S21" s="63" t="n">
        <v>45</v>
      </c>
      <c r="T21" s="63" t="n">
        <v>13311</v>
      </c>
      <c r="U21" s="68" t="n">
        <v>2007</v>
      </c>
      <c r="V21" s="67"/>
    </row>
    <row r="22" customFormat="false" ht="15.95" hidden="false" customHeight="true" outlineLevel="0" collapsed="false">
      <c r="A22" s="56" t="s">
        <v>68</v>
      </c>
      <c r="B22" s="57" t="n">
        <f aca="false">C22+P22</f>
        <v>143121</v>
      </c>
      <c r="C22" s="57" t="n">
        <f aca="false">SUM(D22:O22)</f>
        <v>125463</v>
      </c>
      <c r="D22" s="57" t="n">
        <v>70625</v>
      </c>
      <c r="E22" s="57" t="n">
        <v>6437</v>
      </c>
      <c r="F22" s="57" t="n">
        <v>7143</v>
      </c>
      <c r="G22" s="57" t="n">
        <v>343</v>
      </c>
      <c r="H22" s="57" t="n">
        <v>14141</v>
      </c>
      <c r="I22" s="63" t="n">
        <v>6651</v>
      </c>
      <c r="J22" s="57" t="n">
        <v>8640</v>
      </c>
      <c r="K22" s="57" t="n">
        <v>541</v>
      </c>
      <c r="L22" s="57" t="n">
        <v>1098</v>
      </c>
      <c r="M22" s="59" t="n">
        <v>5741</v>
      </c>
      <c r="N22" s="59" t="n">
        <v>867</v>
      </c>
      <c r="O22" s="59" t="n">
        <v>3236</v>
      </c>
      <c r="P22" s="57" t="n">
        <f aca="false">SUM(Q22:T22)</f>
        <v>17658</v>
      </c>
      <c r="Q22" s="57" t="n">
        <v>3980</v>
      </c>
      <c r="R22" s="57" t="n">
        <v>40</v>
      </c>
      <c r="S22" s="57" t="n">
        <v>45</v>
      </c>
      <c r="T22" s="57" t="n">
        <v>13593</v>
      </c>
      <c r="U22" s="60" t="n">
        <v>2008</v>
      </c>
      <c r="V22" s="67"/>
    </row>
    <row r="23" customFormat="false" ht="15.95" hidden="false" customHeight="true" outlineLevel="0" collapsed="false">
      <c r="A23" s="56" t="s">
        <v>69</v>
      </c>
      <c r="B23" s="57" t="n">
        <f aca="false">C23+P23</f>
        <v>144794</v>
      </c>
      <c r="C23" s="57" t="n">
        <f aca="false">SUM(D23:O23)</f>
        <v>127330</v>
      </c>
      <c r="D23" s="57" t="n">
        <v>71110</v>
      </c>
      <c r="E23" s="57" t="n">
        <v>6580</v>
      </c>
      <c r="F23" s="57" t="n">
        <v>7164</v>
      </c>
      <c r="G23" s="57" t="n">
        <v>340</v>
      </c>
      <c r="H23" s="63" t="n">
        <v>14819</v>
      </c>
      <c r="I23" s="63" t="n">
        <v>6571</v>
      </c>
      <c r="J23" s="63" t="n">
        <v>8877</v>
      </c>
      <c r="K23" s="63" t="n">
        <v>585</v>
      </c>
      <c r="L23" s="63" t="n">
        <v>2415</v>
      </c>
      <c r="M23" s="64" t="n">
        <v>6041</v>
      </c>
      <c r="N23" s="64" t="n">
        <v>977</v>
      </c>
      <c r="O23" s="64" t="n">
        <v>1851</v>
      </c>
      <c r="P23" s="57" t="n">
        <f aca="false">SUM(Q23:T23)</f>
        <v>17464</v>
      </c>
      <c r="Q23" s="63" t="n">
        <v>3717</v>
      </c>
      <c r="R23" s="63" t="n">
        <v>42</v>
      </c>
      <c r="S23" s="63" t="n">
        <v>45</v>
      </c>
      <c r="T23" s="63" t="n">
        <v>13660</v>
      </c>
      <c r="U23" s="60" t="n">
        <v>2009</v>
      </c>
      <c r="V23" s="67"/>
    </row>
    <row r="24" customFormat="false" ht="15.95" hidden="false" customHeight="true" outlineLevel="0" collapsed="false">
      <c r="A24" s="56" t="s">
        <v>70</v>
      </c>
      <c r="B24" s="57" t="n">
        <f aca="false">C24+P24</f>
        <v>146187</v>
      </c>
      <c r="C24" s="57" t="n">
        <f aca="false">SUM(D24:O24)</f>
        <v>128489</v>
      </c>
      <c r="D24" s="57" t="n">
        <v>71035</v>
      </c>
      <c r="E24" s="57" t="n">
        <v>6793</v>
      </c>
      <c r="F24" s="57" t="n">
        <v>7311</v>
      </c>
      <c r="G24" s="57" t="n">
        <v>351</v>
      </c>
      <c r="H24" s="63" t="n">
        <v>15324</v>
      </c>
      <c r="I24" s="63" t="n">
        <v>6358</v>
      </c>
      <c r="J24" s="63" t="n">
        <v>8879</v>
      </c>
      <c r="K24" s="63" t="n">
        <v>647</v>
      </c>
      <c r="L24" s="63" t="n">
        <v>2500</v>
      </c>
      <c r="M24" s="64" t="n">
        <v>6415</v>
      </c>
      <c r="N24" s="64" t="n">
        <v>1022</v>
      </c>
      <c r="O24" s="64" t="n">
        <v>1854</v>
      </c>
      <c r="P24" s="57" t="n">
        <f aca="false">SUM(Q24:T24)</f>
        <v>17698</v>
      </c>
      <c r="Q24" s="63" t="n">
        <v>3665</v>
      </c>
      <c r="R24" s="63" t="n">
        <v>42</v>
      </c>
      <c r="S24" s="63" t="n">
        <v>45</v>
      </c>
      <c r="T24" s="63" t="n">
        <v>13946</v>
      </c>
      <c r="U24" s="60" t="n">
        <v>2010</v>
      </c>
      <c r="V24" s="67"/>
    </row>
    <row r="25" customFormat="false" ht="15.95" hidden="false" customHeight="true" outlineLevel="0" collapsed="false">
      <c r="A25" s="56" t="s">
        <v>71</v>
      </c>
      <c r="B25" s="57" t="n">
        <f aca="false">C25+P25</f>
        <v>146377</v>
      </c>
      <c r="C25" s="57" t="n">
        <f aca="false">SUM(D25:O25)</f>
        <v>128727</v>
      </c>
      <c r="D25" s="57" t="n">
        <v>70797</v>
      </c>
      <c r="E25" s="57" t="n">
        <v>6966</v>
      </c>
      <c r="F25" s="57" t="n">
        <v>7335</v>
      </c>
      <c r="G25" s="57" t="n">
        <v>347</v>
      </c>
      <c r="H25" s="63" t="n">
        <v>15890</v>
      </c>
      <c r="I25" s="63" t="n">
        <v>6172</v>
      </c>
      <c r="J25" s="63" t="n">
        <v>8816</v>
      </c>
      <c r="K25" s="63" t="n">
        <v>667</v>
      </c>
      <c r="L25" s="63" t="n">
        <v>2445</v>
      </c>
      <c r="M25" s="64" t="n">
        <v>6533</v>
      </c>
      <c r="N25" s="64" t="n">
        <v>1030</v>
      </c>
      <c r="O25" s="64" t="n">
        <v>1729</v>
      </c>
      <c r="P25" s="57" t="n">
        <f aca="false">SUM(Q25:T25)</f>
        <v>17650</v>
      </c>
      <c r="Q25" s="63" t="n">
        <v>3862</v>
      </c>
      <c r="R25" s="63" t="n">
        <v>42</v>
      </c>
      <c r="S25" s="63" t="n">
        <v>45</v>
      </c>
      <c r="T25" s="63" t="n">
        <v>13701</v>
      </c>
      <c r="U25" s="60" t="n">
        <v>2011</v>
      </c>
      <c r="V25" s="67"/>
    </row>
    <row r="26" s="74" customFormat="true" ht="15.95" hidden="false" customHeight="true" outlineLevel="0" collapsed="false">
      <c r="A26" s="69" t="s">
        <v>72</v>
      </c>
      <c r="B26" s="70" t="n">
        <f aca="false">C26+P26</f>
        <v>145996</v>
      </c>
      <c r="C26" s="70" t="n">
        <f aca="false">SUM(D26:O26)</f>
        <v>128297</v>
      </c>
      <c r="D26" s="70" t="n">
        <v>70793</v>
      </c>
      <c r="E26" s="70" t="n">
        <v>6757</v>
      </c>
      <c r="F26" s="70" t="n">
        <v>7302</v>
      </c>
      <c r="G26" s="70" t="n">
        <v>351</v>
      </c>
      <c r="H26" s="70" t="n">
        <v>15451</v>
      </c>
      <c r="I26" s="70" t="n">
        <v>6373</v>
      </c>
      <c r="J26" s="70" t="n">
        <v>8926</v>
      </c>
      <c r="K26" s="70" t="n">
        <v>647</v>
      </c>
      <c r="L26" s="71" t="n">
        <v>2464</v>
      </c>
      <c r="M26" s="72" t="n">
        <v>6365</v>
      </c>
      <c r="N26" s="72" t="n">
        <v>1022</v>
      </c>
      <c r="O26" s="72" t="n">
        <v>1846</v>
      </c>
      <c r="P26" s="70" t="n">
        <f aca="false">SUM(Q26:T26)</f>
        <v>17699</v>
      </c>
      <c r="Q26" s="70" t="n">
        <v>3665</v>
      </c>
      <c r="R26" s="70" t="n">
        <v>42</v>
      </c>
      <c r="S26" s="70" t="n">
        <v>45</v>
      </c>
      <c r="T26" s="70" t="n">
        <v>13947</v>
      </c>
      <c r="U26" s="73" t="s">
        <v>73</v>
      </c>
    </row>
    <row r="27" s="74" customFormat="true" ht="15.95" hidden="false" customHeight="true" outlineLevel="0" collapsed="false">
      <c r="A27" s="69" t="s">
        <v>74</v>
      </c>
      <c r="B27" s="70" t="n">
        <f aca="false">C27+P27</f>
        <v>146267</v>
      </c>
      <c r="C27" s="70" t="n">
        <f aca="false">SUM(D27:O27)</f>
        <v>128571</v>
      </c>
      <c r="D27" s="70" t="n">
        <v>70878</v>
      </c>
      <c r="E27" s="70" t="n">
        <v>6756</v>
      </c>
      <c r="F27" s="70" t="n">
        <v>7318</v>
      </c>
      <c r="G27" s="70" t="n">
        <v>351</v>
      </c>
      <c r="H27" s="71" t="n">
        <v>15531</v>
      </c>
      <c r="I27" s="71" t="n">
        <v>6372</v>
      </c>
      <c r="J27" s="71" t="n">
        <v>8926</v>
      </c>
      <c r="K27" s="71" t="n">
        <v>647</v>
      </c>
      <c r="L27" s="71" t="n">
        <v>2472</v>
      </c>
      <c r="M27" s="75" t="n">
        <v>6454</v>
      </c>
      <c r="N27" s="75" t="n">
        <v>1022</v>
      </c>
      <c r="O27" s="75" t="n">
        <v>1844</v>
      </c>
      <c r="P27" s="70" t="n">
        <f aca="false">SUM(Q27:T27)</f>
        <v>17696</v>
      </c>
      <c r="Q27" s="71" t="n">
        <v>3665</v>
      </c>
      <c r="R27" s="71" t="n">
        <v>42</v>
      </c>
      <c r="S27" s="71" t="n">
        <v>45</v>
      </c>
      <c r="T27" s="71" t="n">
        <v>13944</v>
      </c>
      <c r="U27" s="73" t="s">
        <v>75</v>
      </c>
    </row>
    <row r="28" s="74" customFormat="true" ht="15.95" hidden="false" customHeight="true" outlineLevel="0" collapsed="false">
      <c r="A28" s="69" t="s">
        <v>76</v>
      </c>
      <c r="B28" s="70" t="n">
        <f aca="false">C28+P28</f>
        <v>146191</v>
      </c>
      <c r="C28" s="70" t="n">
        <f aca="false">SUM(D28:O28)</f>
        <v>128504</v>
      </c>
      <c r="D28" s="70" t="n">
        <v>70858</v>
      </c>
      <c r="E28" s="70" t="n">
        <v>6768</v>
      </c>
      <c r="F28" s="70" t="n">
        <v>7323</v>
      </c>
      <c r="G28" s="70" t="n">
        <v>351</v>
      </c>
      <c r="H28" s="71" t="n">
        <v>15499</v>
      </c>
      <c r="I28" s="71" t="n">
        <v>6356</v>
      </c>
      <c r="J28" s="71" t="n">
        <v>8911</v>
      </c>
      <c r="K28" s="71" t="n">
        <v>653</v>
      </c>
      <c r="L28" s="71" t="n">
        <v>2472</v>
      </c>
      <c r="M28" s="75" t="n">
        <v>6445</v>
      </c>
      <c r="N28" s="75" t="n">
        <v>1022</v>
      </c>
      <c r="O28" s="75" t="n">
        <v>1846</v>
      </c>
      <c r="P28" s="70" t="n">
        <f aca="false">SUM(Q28:T28)</f>
        <v>17687</v>
      </c>
      <c r="Q28" s="71" t="n">
        <v>3677</v>
      </c>
      <c r="R28" s="71" t="n">
        <v>42</v>
      </c>
      <c r="S28" s="71" t="n">
        <v>45</v>
      </c>
      <c r="T28" s="71" t="n">
        <v>13923</v>
      </c>
      <c r="U28" s="73" t="s">
        <v>77</v>
      </c>
    </row>
    <row r="29" s="74" customFormat="true" ht="15.95" hidden="false" customHeight="true" outlineLevel="0" collapsed="false">
      <c r="A29" s="69" t="s">
        <v>78</v>
      </c>
      <c r="B29" s="70" t="n">
        <f aca="false">C29+P29</f>
        <v>146032</v>
      </c>
      <c r="C29" s="70" t="n">
        <f aca="false">SUM(D29:O29)</f>
        <v>128533</v>
      </c>
      <c r="D29" s="70" t="n">
        <v>70823</v>
      </c>
      <c r="E29" s="70" t="n">
        <v>6889</v>
      </c>
      <c r="F29" s="70" t="n">
        <v>7319</v>
      </c>
      <c r="G29" s="70" t="n">
        <v>353</v>
      </c>
      <c r="H29" s="71" t="n">
        <v>15596</v>
      </c>
      <c r="I29" s="71" t="n">
        <v>6259</v>
      </c>
      <c r="J29" s="71" t="n">
        <v>8879</v>
      </c>
      <c r="K29" s="71" t="n">
        <v>653</v>
      </c>
      <c r="L29" s="71" t="n">
        <v>2470</v>
      </c>
      <c r="M29" s="75" t="n">
        <v>6465</v>
      </c>
      <c r="N29" s="75" t="n">
        <v>1018</v>
      </c>
      <c r="O29" s="75" t="n">
        <v>1809</v>
      </c>
      <c r="P29" s="70" t="n">
        <f aca="false">SUM(Q29:T29)</f>
        <v>17499</v>
      </c>
      <c r="Q29" s="71" t="n">
        <v>3647</v>
      </c>
      <c r="R29" s="71" t="n">
        <v>42</v>
      </c>
      <c r="S29" s="71" t="n">
        <v>45</v>
      </c>
      <c r="T29" s="71" t="n">
        <v>13765</v>
      </c>
      <c r="U29" s="73" t="s">
        <v>79</v>
      </c>
    </row>
    <row r="30" s="74" customFormat="true" ht="15.95" hidden="false" customHeight="true" outlineLevel="0" collapsed="false">
      <c r="A30" s="69" t="s">
        <v>80</v>
      </c>
      <c r="B30" s="70" t="n">
        <f aca="false">C30+P30</f>
        <v>145766</v>
      </c>
      <c r="C30" s="70" t="n">
        <f aca="false">SUM(D30:O30)</f>
        <v>128317</v>
      </c>
      <c r="D30" s="70" t="n">
        <v>70566</v>
      </c>
      <c r="E30" s="70" t="n">
        <v>6918</v>
      </c>
      <c r="F30" s="70" t="n">
        <v>7301</v>
      </c>
      <c r="G30" s="70" t="n">
        <v>353</v>
      </c>
      <c r="H30" s="71" t="n">
        <v>15663</v>
      </c>
      <c r="I30" s="71" t="n">
        <v>6233</v>
      </c>
      <c r="J30" s="71" t="n">
        <v>8865</v>
      </c>
      <c r="K30" s="71" t="n">
        <v>653</v>
      </c>
      <c r="L30" s="71" t="n">
        <v>2438</v>
      </c>
      <c r="M30" s="75" t="n">
        <v>6502</v>
      </c>
      <c r="N30" s="75" t="n">
        <v>1018</v>
      </c>
      <c r="O30" s="75" t="n">
        <v>1807</v>
      </c>
      <c r="P30" s="70" t="n">
        <f aca="false">SUM(Q30:T30)</f>
        <v>17449</v>
      </c>
      <c r="Q30" s="71" t="n">
        <v>3647</v>
      </c>
      <c r="R30" s="71" t="n">
        <v>42</v>
      </c>
      <c r="S30" s="71" t="n">
        <v>45</v>
      </c>
      <c r="T30" s="71" t="n">
        <v>13715</v>
      </c>
      <c r="U30" s="73" t="s">
        <v>81</v>
      </c>
    </row>
    <row r="31" s="74" customFormat="true" ht="15.95" hidden="false" customHeight="true" outlineLevel="0" collapsed="false">
      <c r="A31" s="69" t="s">
        <v>82</v>
      </c>
      <c r="B31" s="70" t="n">
        <f aca="false">C31+P31</f>
        <v>145413</v>
      </c>
      <c r="C31" s="70" t="n">
        <f aca="false">SUM(D31:O31)</f>
        <v>127898</v>
      </c>
      <c r="D31" s="70" t="n">
        <v>70450</v>
      </c>
      <c r="E31" s="70" t="n">
        <v>6905</v>
      </c>
      <c r="F31" s="70" t="n">
        <v>7271</v>
      </c>
      <c r="G31" s="70" t="n">
        <v>353</v>
      </c>
      <c r="H31" s="70" t="n">
        <v>15674</v>
      </c>
      <c r="I31" s="70" t="n">
        <v>6141</v>
      </c>
      <c r="J31" s="70" t="n">
        <v>8830</v>
      </c>
      <c r="K31" s="70" t="n">
        <v>651</v>
      </c>
      <c r="L31" s="71" t="n">
        <v>2393</v>
      </c>
      <c r="M31" s="72" t="n">
        <v>6441</v>
      </c>
      <c r="N31" s="72" t="n">
        <v>1015</v>
      </c>
      <c r="O31" s="72" t="n">
        <v>1774</v>
      </c>
      <c r="P31" s="70" t="n">
        <f aca="false">SUM(Q31:T31)</f>
        <v>17515</v>
      </c>
      <c r="Q31" s="70" t="n">
        <v>3677</v>
      </c>
      <c r="R31" s="70" t="n">
        <v>42</v>
      </c>
      <c r="S31" s="70" t="n">
        <v>45</v>
      </c>
      <c r="T31" s="70" t="n">
        <v>13751</v>
      </c>
      <c r="U31" s="73" t="s">
        <v>83</v>
      </c>
    </row>
    <row r="32" s="74" customFormat="true" ht="15.95" hidden="false" customHeight="true" outlineLevel="0" collapsed="false">
      <c r="A32" s="69" t="s">
        <v>84</v>
      </c>
      <c r="B32" s="70" t="n">
        <f aca="false">C32+P32</f>
        <v>145956</v>
      </c>
      <c r="C32" s="70" t="n">
        <f aca="false">SUM(D32:O32)</f>
        <v>128231</v>
      </c>
      <c r="D32" s="70" t="n">
        <v>70671</v>
      </c>
      <c r="E32" s="70" t="n">
        <v>6931</v>
      </c>
      <c r="F32" s="70" t="n">
        <v>7301</v>
      </c>
      <c r="G32" s="70" t="n">
        <v>347</v>
      </c>
      <c r="H32" s="71" t="n">
        <v>15736</v>
      </c>
      <c r="I32" s="71" t="n">
        <v>6152</v>
      </c>
      <c r="J32" s="71" t="n">
        <v>8844</v>
      </c>
      <c r="K32" s="71" t="n">
        <v>657</v>
      </c>
      <c r="L32" s="71" t="n">
        <v>2375</v>
      </c>
      <c r="M32" s="75" t="n">
        <v>6427</v>
      </c>
      <c r="N32" s="75" t="n">
        <v>1025</v>
      </c>
      <c r="O32" s="75" t="n">
        <v>1765</v>
      </c>
      <c r="P32" s="70" t="n">
        <f aca="false">SUM(Q32:T32)</f>
        <v>17725</v>
      </c>
      <c r="Q32" s="71" t="n">
        <v>3887</v>
      </c>
      <c r="R32" s="71" t="n">
        <v>42</v>
      </c>
      <c r="S32" s="71" t="n">
        <v>45</v>
      </c>
      <c r="T32" s="71" t="n">
        <v>13751</v>
      </c>
      <c r="U32" s="73" t="s">
        <v>85</v>
      </c>
    </row>
    <row r="33" s="74" customFormat="true" ht="15.95" hidden="false" customHeight="true" outlineLevel="0" collapsed="false">
      <c r="A33" s="69" t="s">
        <v>86</v>
      </c>
      <c r="B33" s="70" t="n">
        <f aca="false">C33+P33</f>
        <v>146008</v>
      </c>
      <c r="C33" s="70" t="n">
        <f aca="false">SUM(D33:O33)</f>
        <v>128296</v>
      </c>
      <c r="D33" s="70" t="n">
        <v>70532</v>
      </c>
      <c r="E33" s="70" t="n">
        <v>6931</v>
      </c>
      <c r="F33" s="70" t="n">
        <v>7300</v>
      </c>
      <c r="G33" s="70" t="n">
        <v>347</v>
      </c>
      <c r="H33" s="71" t="n">
        <v>15761</v>
      </c>
      <c r="I33" s="71" t="n">
        <v>6212</v>
      </c>
      <c r="J33" s="71" t="n">
        <v>8854</v>
      </c>
      <c r="K33" s="71" t="n">
        <v>657</v>
      </c>
      <c r="L33" s="71" t="n">
        <v>2457</v>
      </c>
      <c r="M33" s="75" t="n">
        <v>6457</v>
      </c>
      <c r="N33" s="75" t="n">
        <v>1025</v>
      </c>
      <c r="O33" s="75" t="n">
        <v>1763</v>
      </c>
      <c r="P33" s="70" t="n">
        <f aca="false">SUM(Q33:T33)</f>
        <v>17712</v>
      </c>
      <c r="Q33" s="71" t="n">
        <v>3887</v>
      </c>
      <c r="R33" s="71" t="n">
        <v>42</v>
      </c>
      <c r="S33" s="71" t="n">
        <v>45</v>
      </c>
      <c r="T33" s="71" t="n">
        <v>13738</v>
      </c>
      <c r="U33" s="73" t="s">
        <v>87</v>
      </c>
    </row>
    <row r="34" s="74" customFormat="true" ht="15.95" hidden="false" customHeight="true" outlineLevel="0" collapsed="false">
      <c r="A34" s="69" t="s">
        <v>88</v>
      </c>
      <c r="B34" s="70" t="n">
        <f aca="false">C34+P34</f>
        <v>146199</v>
      </c>
      <c r="C34" s="70" t="n">
        <f aca="false">SUM(D34:O34)</f>
        <v>128486</v>
      </c>
      <c r="D34" s="70" t="n">
        <v>70660</v>
      </c>
      <c r="E34" s="70" t="n">
        <v>6931</v>
      </c>
      <c r="F34" s="70" t="n">
        <v>7301</v>
      </c>
      <c r="G34" s="70" t="n">
        <v>347</v>
      </c>
      <c r="H34" s="71" t="n">
        <v>15822</v>
      </c>
      <c r="I34" s="71" t="n">
        <v>6214</v>
      </c>
      <c r="J34" s="71" t="n">
        <v>8855</v>
      </c>
      <c r="K34" s="71" t="n">
        <v>657</v>
      </c>
      <c r="L34" s="71" t="n">
        <v>2457</v>
      </c>
      <c r="M34" s="75" t="n">
        <v>6454</v>
      </c>
      <c r="N34" s="75" t="n">
        <v>1025</v>
      </c>
      <c r="O34" s="75" t="n">
        <v>1763</v>
      </c>
      <c r="P34" s="70" t="n">
        <f aca="false">SUM(Q34:T34)</f>
        <v>17713</v>
      </c>
      <c r="Q34" s="71" t="n">
        <v>3887</v>
      </c>
      <c r="R34" s="71" t="n">
        <v>42</v>
      </c>
      <c r="S34" s="71" t="n">
        <v>45</v>
      </c>
      <c r="T34" s="71" t="n">
        <v>13739</v>
      </c>
      <c r="U34" s="73" t="s">
        <v>89</v>
      </c>
    </row>
    <row r="35" s="74" customFormat="true" ht="15.95" hidden="false" customHeight="true" outlineLevel="0" collapsed="false">
      <c r="A35" s="69" t="s">
        <v>90</v>
      </c>
      <c r="B35" s="70" t="n">
        <f aca="false">C35+P35</f>
        <v>146380</v>
      </c>
      <c r="C35" s="70" t="n">
        <f aca="false">SUM(D35:O35)</f>
        <v>128745</v>
      </c>
      <c r="D35" s="70" t="n">
        <v>70873</v>
      </c>
      <c r="E35" s="70" t="n">
        <v>6951</v>
      </c>
      <c r="F35" s="70" t="n">
        <v>7311</v>
      </c>
      <c r="G35" s="70" t="n">
        <v>347</v>
      </c>
      <c r="H35" s="70" t="n">
        <v>15809</v>
      </c>
      <c r="I35" s="70" t="n">
        <v>6228</v>
      </c>
      <c r="J35" s="70" t="n">
        <v>8864</v>
      </c>
      <c r="K35" s="70" t="n">
        <v>657</v>
      </c>
      <c r="L35" s="71" t="n">
        <v>2455</v>
      </c>
      <c r="M35" s="72" t="n">
        <v>6479</v>
      </c>
      <c r="N35" s="72" t="n">
        <v>1025</v>
      </c>
      <c r="O35" s="75" t="n">
        <v>1746</v>
      </c>
      <c r="P35" s="70" t="n">
        <f aca="false">SUM(Q35:T35)</f>
        <v>17635</v>
      </c>
      <c r="Q35" s="70" t="n">
        <v>3862</v>
      </c>
      <c r="R35" s="70" t="n">
        <v>42</v>
      </c>
      <c r="S35" s="70" t="n">
        <v>45</v>
      </c>
      <c r="T35" s="70" t="n">
        <v>13686</v>
      </c>
      <c r="U35" s="73" t="s">
        <v>91</v>
      </c>
    </row>
    <row r="36" s="74" customFormat="true" ht="15.95" hidden="false" customHeight="true" outlineLevel="0" collapsed="false">
      <c r="A36" s="69" t="s">
        <v>92</v>
      </c>
      <c r="B36" s="70" t="n">
        <f aca="false">C36+P36</f>
        <v>146242</v>
      </c>
      <c r="C36" s="70" t="n">
        <f aca="false">SUM(D36:O36)</f>
        <v>128607</v>
      </c>
      <c r="D36" s="70" t="n">
        <v>70760</v>
      </c>
      <c r="E36" s="70" t="n">
        <v>6951</v>
      </c>
      <c r="F36" s="70" t="n">
        <v>7298</v>
      </c>
      <c r="G36" s="70" t="n">
        <v>347</v>
      </c>
      <c r="H36" s="71" t="n">
        <v>15828</v>
      </c>
      <c r="I36" s="71" t="n">
        <v>6192</v>
      </c>
      <c r="J36" s="71" t="n">
        <v>8862</v>
      </c>
      <c r="K36" s="71" t="n">
        <v>667</v>
      </c>
      <c r="L36" s="71" t="n">
        <v>2446</v>
      </c>
      <c r="M36" s="75" t="n">
        <v>6486</v>
      </c>
      <c r="N36" s="75" t="n">
        <v>1024</v>
      </c>
      <c r="O36" s="72" t="n">
        <v>1746</v>
      </c>
      <c r="P36" s="70" t="n">
        <f aca="false">SUM(Q36:T36)</f>
        <v>17635</v>
      </c>
      <c r="Q36" s="71" t="n">
        <v>3862</v>
      </c>
      <c r="R36" s="71" t="n">
        <v>42</v>
      </c>
      <c r="S36" s="71" t="n">
        <v>45</v>
      </c>
      <c r="T36" s="71" t="n">
        <v>13686</v>
      </c>
      <c r="U36" s="73" t="s">
        <v>93</v>
      </c>
    </row>
    <row r="37" s="74" customFormat="true" ht="15.95" hidden="false" customHeight="true" outlineLevel="0" collapsed="false">
      <c r="A37" s="69" t="s">
        <v>94</v>
      </c>
      <c r="B37" s="70" t="n">
        <f aca="false">C37+P37</f>
        <v>146377</v>
      </c>
      <c r="C37" s="70" t="n">
        <f aca="false">SUM(D37:O37)</f>
        <v>128727</v>
      </c>
      <c r="D37" s="70" t="n">
        <v>70797</v>
      </c>
      <c r="E37" s="70" t="n">
        <v>6966</v>
      </c>
      <c r="F37" s="70" t="n">
        <v>7335</v>
      </c>
      <c r="G37" s="70" t="n">
        <v>347</v>
      </c>
      <c r="H37" s="71" t="n">
        <v>15890</v>
      </c>
      <c r="I37" s="71" t="n">
        <v>6172</v>
      </c>
      <c r="J37" s="71" t="n">
        <v>8816</v>
      </c>
      <c r="K37" s="71" t="n">
        <v>667</v>
      </c>
      <c r="L37" s="71" t="n">
        <v>2445</v>
      </c>
      <c r="M37" s="75" t="n">
        <v>6533</v>
      </c>
      <c r="N37" s="75" t="n">
        <v>1030</v>
      </c>
      <c r="O37" s="75" t="n">
        <v>1729</v>
      </c>
      <c r="P37" s="70" t="n">
        <f aca="false">SUM(Q37:T37)</f>
        <v>17650</v>
      </c>
      <c r="Q37" s="71" t="n">
        <v>3862</v>
      </c>
      <c r="R37" s="71" t="n">
        <v>42</v>
      </c>
      <c r="S37" s="71" t="n">
        <v>45</v>
      </c>
      <c r="T37" s="71" t="n">
        <v>13701</v>
      </c>
      <c r="U37" s="73" t="s">
        <v>95</v>
      </c>
    </row>
    <row r="38" customFormat="false" ht="6" hidden="false" customHeight="true" outlineLevel="0" collapsed="false">
      <c r="A38" s="76"/>
      <c r="B38" s="77"/>
      <c r="C38" s="77"/>
      <c r="D38" s="77"/>
      <c r="E38" s="77"/>
      <c r="F38" s="77"/>
      <c r="G38" s="77"/>
      <c r="H38" s="78"/>
      <c r="I38" s="78"/>
      <c r="J38" s="78"/>
      <c r="K38" s="78"/>
      <c r="L38" s="78"/>
      <c r="M38" s="79"/>
      <c r="N38" s="79"/>
      <c r="O38" s="79"/>
      <c r="P38" s="77"/>
      <c r="Q38" s="78"/>
      <c r="R38" s="78"/>
      <c r="S38" s="78"/>
      <c r="T38" s="78"/>
      <c r="U38" s="80"/>
    </row>
    <row r="39" s="16" customFormat="true" ht="13.15" hidden="false" customHeight="true" outlineLevel="0" collapsed="false">
      <c r="A39" s="81" t="s">
        <v>96</v>
      </c>
      <c r="B39" s="82"/>
      <c r="C39" s="82"/>
      <c r="D39" s="82"/>
      <c r="E39" s="82"/>
      <c r="F39" s="82"/>
      <c r="G39" s="82"/>
      <c r="H39" s="82"/>
      <c r="I39" s="12"/>
      <c r="J39" s="12"/>
      <c r="K39" s="83" t="s">
        <v>97</v>
      </c>
      <c r="L39" s="84"/>
      <c r="M39" s="85"/>
      <c r="N39" s="85"/>
      <c r="O39" s="85"/>
      <c r="P39" s="84"/>
      <c r="Q39" s="84"/>
      <c r="R39" s="84"/>
      <c r="S39" s="84"/>
      <c r="T39" s="84"/>
      <c r="U39" s="85"/>
      <c r="V39" s="85"/>
    </row>
    <row r="40" s="16" customFormat="true" ht="13.35" hidden="false" customHeight="true" outlineLevel="0" collapsed="false">
      <c r="A40" s="81" t="s">
        <v>98</v>
      </c>
      <c r="B40" s="82"/>
      <c r="C40" s="82"/>
      <c r="D40" s="82"/>
      <c r="E40" s="82"/>
      <c r="F40" s="82"/>
      <c r="G40" s="82"/>
      <c r="H40" s="82"/>
      <c r="I40" s="12"/>
      <c r="J40" s="12"/>
      <c r="K40" s="83" t="s">
        <v>99</v>
      </c>
      <c r="L40" s="84"/>
      <c r="M40" s="85"/>
      <c r="N40" s="85"/>
      <c r="O40" s="85"/>
      <c r="P40" s="84"/>
      <c r="Q40" s="84"/>
      <c r="R40" s="84"/>
      <c r="S40" s="84"/>
      <c r="T40" s="84"/>
      <c r="U40" s="85"/>
      <c r="V40" s="85"/>
    </row>
    <row r="41" s="16" customFormat="true" ht="13.35" hidden="false" customHeight="true" outlineLevel="0" collapsed="false">
      <c r="A41" s="86"/>
      <c r="I41" s="12"/>
      <c r="J41" s="12"/>
      <c r="K41" s="87" t="s">
        <v>100</v>
      </c>
      <c r="L41" s="84"/>
      <c r="M41" s="85"/>
      <c r="N41" s="85"/>
      <c r="O41" s="85"/>
      <c r="P41" s="84"/>
      <c r="Q41" s="84"/>
      <c r="R41" s="84"/>
      <c r="S41" s="84"/>
      <c r="T41" s="84"/>
      <c r="U41" s="85"/>
      <c r="V41" s="85"/>
    </row>
    <row r="42" s="16" customFormat="true" ht="13.1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12"/>
      <c r="J42" s="12"/>
      <c r="L42" s="84"/>
      <c r="M42" s="85"/>
      <c r="N42" s="85"/>
      <c r="O42" s="85"/>
      <c r="P42" s="84"/>
      <c r="Q42" s="84"/>
      <c r="R42" s="84"/>
      <c r="S42" s="84"/>
      <c r="T42" s="84"/>
      <c r="U42" s="85"/>
      <c r="V42" s="85"/>
    </row>
    <row r="43" customFormat="false" ht="13.1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</row>
    <row r="44" customFormat="false" ht="13.15" hidden="false" customHeight="true" outlineLevel="0" collapsed="false">
      <c r="A44" s="81"/>
      <c r="K44" s="88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3.15" hidden="false" customHeight="true" outlineLevel="0" collapsed="false">
      <c r="K45" s="90"/>
      <c r="O45" s="89"/>
      <c r="P45" s="89"/>
      <c r="Q45" s="89"/>
      <c r="R45" s="89"/>
      <c r="S45" s="89"/>
      <c r="T45" s="89"/>
      <c r="U45" s="89"/>
    </row>
    <row r="46" customFormat="false" ht="13.15" hidden="false" customHeight="true" outlineLevel="0" collapsed="false">
      <c r="K46" s="90"/>
    </row>
    <row r="47" customFormat="false" ht="16.5" hidden="false" customHeight="false" outlineLevel="0" collapsed="false">
      <c r="K47" s="90"/>
    </row>
  </sheetData>
  <mergeCells count="13">
    <mergeCell ref="A1:J1"/>
    <mergeCell ref="K1:U1"/>
    <mergeCell ref="A2:H2"/>
    <mergeCell ref="K2:U2"/>
    <mergeCell ref="A3:J3"/>
    <mergeCell ref="K3:U3"/>
    <mergeCell ref="A5:A8"/>
    <mergeCell ref="C5:J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CWC</dc:creator>
  <dc:description/>
  <dc:language>en-US</dc:language>
  <cp:lastModifiedBy>Administrator</cp:lastModifiedBy>
  <cp:lastPrinted>2012-07-25T07:06:53Z</cp:lastPrinted>
  <dcterms:modified xsi:type="dcterms:W3CDTF">2012-10-17T07:53:45Z</dcterms:modified>
  <cp:revision>0</cp:revision>
  <dc:subject/>
  <dc:title/>
</cp:coreProperties>
</file>